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鳥獣適正管理事業" sheetId="1" state="visible" r:id="rId2"/>
    <sheet name="調査研究" sheetId="2" state="visible" r:id="rId3"/>
  </sheets>
  <externalReferences>
    <externalReference r:id="rId4"/>
    <externalReference r:id="rId5"/>
  </externalReferences>
  <definedNames>
    <definedName function="false" hidden="false" localSheetId="1" name="_xlnm.Print_Area" vbProcedure="false">調査研究!$A$1:$CE$93</definedName>
    <definedName function="false" hidden="false" localSheetId="0" name="_xlnm.Print_Area" vbProcedure="false">鳥獣適正管理事業!$A$1:$CE$93</definedName>
    <definedName function="false" hidden="false" name="コード１" vbProcedure="false">[1]部･課･係名等データ!$A$1:$A$95</definedName>
    <definedName function="false" hidden="false" name="コード２" vbProcedure="false">'[1]新総合計画 データ'!$A$1:$A$149</definedName>
    <definedName function="false" hidden="false" name="コード３" vbProcedure="false">[1]H22予算データ!$A$1:$A$241</definedName>
    <definedName function="false" hidden="false" name="一般会計" vbProcedure="false">'[2]'!$BP$4:$CE$7</definedName>
    <definedName function="false" hidden="false" localSheetId="1" name="コード１" vbProcedure="false">[1]部･課･係名等データ!$A$1:$A$95</definedName>
    <definedName function="false" hidden="false" localSheetId="1" name="コード２" vbProcedure="false">'[1]新総合計画 データ'!$A$1:$A$149</definedName>
    <definedName function="false" hidden="false" localSheetId="1" name="コード３" vbProcedure="false">[1]H22予算データ!$A$1:$A$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43">
  <si>
    <t xml:space="preserve">平成</t>
  </si>
  <si>
    <t xml:space="preserve">年度</t>
  </si>
  <si>
    <t xml:space="preserve">魚津市事務事業評価表</t>
  </si>
  <si>
    <t xml:space="preserve">（平成</t>
  </si>
  <si>
    <t xml:space="preserve">年度分に係る評価）</t>
  </si>
  <si>
    <t xml:space="preserve">　</t>
  </si>
  <si>
    <r>
      <rPr>
        <sz val="20"/>
        <rFont val="Noto Sans"/>
        <family val="2"/>
      </rPr>
      <t xml:space="preserve">【</t>
    </r>
    <r>
      <rPr>
        <sz val="20"/>
        <rFont val="ＭＳ ゴシック"/>
        <family val="3"/>
        <charset val="128"/>
      </rPr>
      <t xml:space="preserve">1</t>
    </r>
    <r>
      <rPr>
        <sz val="20"/>
        <rFont val="Noto Sans"/>
        <family val="2"/>
      </rPr>
      <t xml:space="preserve">枚目】</t>
    </r>
  </si>
  <si>
    <t xml:space="preserve">事業コード</t>
  </si>
  <si>
    <t xml:space="preserve">42104402</t>
  </si>
  <si>
    <t xml:space="preserve">部･課･係名等</t>
  </si>
  <si>
    <t xml:space="preserve">コード１</t>
  </si>
  <si>
    <t xml:space="preserve">02040200</t>
  </si>
  <si>
    <t xml:space="preserve">政策体系上の位置付け</t>
  </si>
  <si>
    <t xml:space="preserve">コード２</t>
  </si>
  <si>
    <t xml:space="preserve">711003</t>
  </si>
  <si>
    <t xml:space="preserve">予算科目</t>
  </si>
  <si>
    <t xml:space="preserve">コード３</t>
  </si>
  <si>
    <t xml:space="preserve">001040107</t>
  </si>
  <si>
    <t xml:space="preserve">事務事業名</t>
  </si>
  <si>
    <t xml:space="preserve">鳥獣適正管理事業（旧　有害鳥獣対策事業）</t>
  </si>
  <si>
    <t xml:space="preserve">部名等</t>
  </si>
  <si>
    <t xml:space="preserve">政策の柱</t>
  </si>
  <si>
    <t xml:space="preserve">会計</t>
  </si>
  <si>
    <t xml:space="preserve">予算書の事業名</t>
  </si>
  <si>
    <t xml:space="preserve">鳥獣適正管理事業</t>
  </si>
  <si>
    <t xml:space="preserve">課名等</t>
  </si>
  <si>
    <t xml:space="preserve">政策名</t>
  </si>
  <si>
    <t xml:space="preserve">款</t>
  </si>
  <si>
    <t xml:space="preserve">事業期間</t>
  </si>
  <si>
    <t xml:space="preserve">開始年度</t>
  </si>
  <si>
    <r>
      <rPr>
        <sz val="10"/>
        <rFont val="Noto Sans"/>
        <family val="2"/>
      </rPr>
      <t xml:space="preserve">平成</t>
    </r>
    <r>
      <rPr>
        <sz val="10"/>
        <rFont val="ＭＳ ゴシック"/>
        <family val="3"/>
        <charset val="128"/>
      </rPr>
      <t xml:space="preserve">8</t>
    </r>
    <r>
      <rPr>
        <sz val="10"/>
        <rFont val="Noto Sans"/>
        <family val="2"/>
      </rPr>
      <t xml:space="preserve">年度</t>
    </r>
  </si>
  <si>
    <t xml:space="preserve">終了年度</t>
  </si>
  <si>
    <t xml:space="preserve">当面継続</t>
  </si>
  <si>
    <t xml:space="preserve">業務分類</t>
  </si>
  <si>
    <t xml:space="preserve">６．ソフト事業</t>
  </si>
  <si>
    <t xml:space="preserve">係名等</t>
  </si>
  <si>
    <t xml:space="preserve">施策名</t>
  </si>
  <si>
    <t xml:space="preserve">項</t>
  </si>
  <si>
    <t xml:space="preserve">実施方法</t>
  </si>
  <si>
    <t xml:space="preserve">○</t>
  </si>
  <si>
    <t xml:space="preserve">１．指定管理者代行</t>
  </si>
  <si>
    <t xml:space="preserve">●</t>
  </si>
  <si>
    <t xml:space="preserve">２．アウトソーシング</t>
  </si>
  <si>
    <t xml:space="preserve">３．負担金・補助金</t>
  </si>
  <si>
    <t xml:space="preserve">４．市直営</t>
  </si>
  <si>
    <t xml:space="preserve">記入者氏名</t>
  </si>
  <si>
    <t xml:space="preserve">坪崎　正裕</t>
  </si>
  <si>
    <t xml:space="preserve">区分</t>
  </si>
  <si>
    <t xml:space="preserve">目</t>
  </si>
  <si>
    <t xml:space="preserve">電話番号</t>
  </si>
  <si>
    <t xml:space="preserve">基本事業名</t>
  </si>
  <si>
    <t xml:space="preserve">◆事業概要（どのような事業か）</t>
  </si>
  <si>
    <t xml:space="preserve">単位</t>
  </si>
  <si>
    <t xml:space="preserve">実績</t>
  </si>
  <si>
    <t xml:space="preserve">計画</t>
  </si>
  <si>
    <t xml:space="preserve">有害鳥獣捕獲隊を編成し、パトロール、捕獲、追払いなどを実施。
鳥獣と人との生活圏の分離を図ることによって、人と野生鳥獣の共生を図る。</t>
  </si>
  <si>
    <t xml:space="preserve">対象</t>
  </si>
  <si>
    <t xml:space="preserve">（この事務事業は、誰、何を対象にしているのか。※人や物、自然資源など）</t>
  </si>
  <si>
    <t xml:space="preserve">➡</t>
  </si>
  <si>
    <t xml:space="preserve">対象指標</t>
  </si>
  <si>
    <t xml:space="preserve">①</t>
  </si>
  <si>
    <t xml:space="preserve">中山間地域の農家数</t>
  </si>
  <si>
    <t xml:space="preserve">戸</t>
  </si>
  <si>
    <t xml:space="preserve">中山間地域の住民
農作物</t>
  </si>
  <si>
    <t xml:space="preserve">②</t>
  </si>
  <si>
    <t xml:space="preserve">③</t>
  </si>
  <si>
    <t xml:space="preserve">手段</t>
  </si>
  <si>
    <t xml:space="preserve">活動指標</t>
  </si>
  <si>
    <t xml:space="preserve">捕獲隊出動回数</t>
  </si>
  <si>
    <t xml:space="preserve">回</t>
  </si>
  <si>
    <t xml:space="preserve">有害鳥獣捕獲隊を編成し、パトロール、捕獲、追払い等を実施。
職員による有害鳥獣捕獲補助員を編成し、射撃練習等を実施した。
テレメトリーによる群れの行動調査を実施。</t>
  </si>
  <si>
    <t xml:space="preserve">わな免許の取得補助制度を設けた。</t>
  </si>
  <si>
    <t xml:space="preserve">意図</t>
  </si>
  <si>
    <t xml:space="preserve">（この事務事業によって、対象をどのように変えるのか）</t>
  </si>
  <si>
    <t xml:space="preserve">成果指標</t>
  </si>
  <si>
    <t xml:space="preserve">農作物被害額</t>
  </si>
  <si>
    <t xml:space="preserve">千円</t>
  </si>
  <si>
    <t xml:space="preserve">野生鳥獣からの人的被害を防止するとともに、農作物の被害を軽減する。</t>
  </si>
  <si>
    <t xml:space="preserve">苦情件数</t>
  </si>
  <si>
    <t xml:space="preserve">件</t>
  </si>
  <si>
    <t xml:space="preserve">人的被害件数（くま）</t>
  </si>
  <si>
    <t xml:space="preserve">その結果</t>
  </si>
  <si>
    <t xml:space="preserve">＜施策の目指すすがた＞</t>
  </si>
  <si>
    <t xml:space="preserve">↑成果指標が現段階で取得できていない場合、その取得方法を記入</t>
  </si>
  <si>
    <t xml:space="preserve">多様な生物が生息し、生態系が保全されています。（→生活環境の保全と向上）
鳥獣被害や耕作放棄地が減り、農村が活性化しています。（→農業の振興）</t>
  </si>
  <si>
    <r>
      <rPr>
        <sz val="10"/>
        <rFont val="Noto Sans"/>
        <family val="2"/>
      </rPr>
      <t xml:space="preserve">◆この事務事業開始のきっかけ（何年</t>
    </r>
    <r>
      <rPr>
        <sz val="10"/>
        <rFont val="ＭＳ 明朝"/>
        <family val="1"/>
        <charset val="128"/>
      </rPr>
      <t xml:space="preserve">&lt;</t>
    </r>
    <r>
      <rPr>
        <sz val="10"/>
        <rFont val="Noto Sans"/>
        <family val="2"/>
      </rPr>
      <t xml:space="preserve">頃</t>
    </r>
    <r>
      <rPr>
        <sz val="10"/>
        <rFont val="ＭＳ 明朝"/>
        <family val="1"/>
        <charset val="128"/>
      </rPr>
      <t xml:space="preserve">&gt;</t>
    </r>
    <r>
      <rPr>
        <sz val="10"/>
        <rFont val="Noto Sans"/>
        <family val="2"/>
      </rPr>
      <t xml:space="preserve">からどのようなきっかけで始まったか）</t>
    </r>
  </si>
  <si>
    <t xml:space="preserve">財源内訳</t>
  </si>
  <si>
    <t xml:space="preserve">⑴国・県支出金</t>
  </si>
  <si>
    <r>
      <rPr>
        <sz val="10"/>
        <rFont val="ＭＳ Ｐ明朝"/>
        <family val="1"/>
        <charset val="128"/>
      </rPr>
      <t xml:space="preserve">(</t>
    </r>
    <r>
      <rPr>
        <sz val="10"/>
        <rFont val="Noto Sans"/>
        <family val="2"/>
      </rPr>
      <t xml:space="preserve">千円</t>
    </r>
    <r>
      <rPr>
        <sz val="10"/>
        <rFont val="ＭＳ Ｐ明朝"/>
        <family val="1"/>
        <charset val="128"/>
      </rPr>
      <t xml:space="preserve">)</t>
    </r>
  </si>
  <si>
    <r>
      <rPr>
        <sz val="10"/>
        <rFont val="Noto Sans"/>
        <family val="2"/>
      </rPr>
      <t xml:space="preserve">野生鳥獣による農作物被害が多く、農家から駆除依頼がある。農家自身も被害対策を実施していたが、被害は拡大する一方だったので、昭和</t>
    </r>
    <r>
      <rPr>
        <sz val="10"/>
        <rFont val="ＭＳ ゴシック"/>
        <family val="3"/>
        <charset val="128"/>
      </rPr>
      <t xml:space="preserve">39</t>
    </r>
    <r>
      <rPr>
        <sz val="10"/>
        <rFont val="Noto Sans"/>
        <family val="2"/>
      </rPr>
      <t xml:space="preserve">年から有害鳥獣捕獲許可事務処理要領に基づき開始したものと考えられる。
実のなる木の植樹については、平成</t>
    </r>
    <r>
      <rPr>
        <sz val="10"/>
        <rFont val="ＭＳ ゴシック"/>
        <family val="3"/>
        <charset val="128"/>
      </rPr>
      <t xml:space="preserve">14</t>
    </r>
    <r>
      <rPr>
        <sz val="10"/>
        <rFont val="Noto Sans"/>
        <family val="2"/>
      </rPr>
      <t xml:space="preserve">年度から開始している。</t>
    </r>
  </si>
  <si>
    <t xml:space="preserve">⑵地方債</t>
  </si>
  <si>
    <r>
      <rPr>
        <sz val="10"/>
        <rFont val="Noto Sans"/>
        <family val="2"/>
      </rPr>
      <t xml:space="preserve">⑶その他</t>
    </r>
    <r>
      <rPr>
        <sz val="10"/>
        <rFont val="ＭＳ 明朝"/>
        <family val="1"/>
        <charset val="128"/>
      </rPr>
      <t xml:space="preserve">(</t>
    </r>
    <r>
      <rPr>
        <sz val="10"/>
        <rFont val="Noto Sans"/>
        <family val="2"/>
      </rPr>
      <t xml:space="preserve">使用料・手数料等</t>
    </r>
    <r>
      <rPr>
        <sz val="10"/>
        <rFont val="ＭＳ 明朝"/>
        <family val="1"/>
        <charset val="128"/>
      </rPr>
      <t xml:space="preserve">)</t>
    </r>
  </si>
  <si>
    <t xml:space="preserve">⑷一般財源</t>
  </si>
  <si>
    <r>
      <rPr>
        <sz val="10"/>
        <rFont val="Noto Sans"/>
        <family val="2"/>
      </rPr>
      <t xml:space="preserve">Ａ．予算</t>
    </r>
    <r>
      <rPr>
        <sz val="10"/>
        <rFont val="ＭＳ 明朝"/>
        <family val="1"/>
        <charset val="128"/>
      </rPr>
      <t xml:space="preserve">(</t>
    </r>
    <r>
      <rPr>
        <sz val="10"/>
        <rFont val="Noto Sans"/>
        <family val="2"/>
      </rPr>
      <t xml:space="preserve">決算</t>
    </r>
    <r>
      <rPr>
        <sz val="10"/>
        <rFont val="ＭＳ 明朝"/>
        <family val="1"/>
        <charset val="128"/>
      </rPr>
      <t xml:space="preserve">)</t>
    </r>
    <r>
      <rPr>
        <sz val="10"/>
        <rFont val="Noto Sans"/>
        <family val="2"/>
      </rPr>
      <t xml:space="preserve">額</t>
    </r>
    <r>
      <rPr>
        <sz val="10"/>
        <rFont val="ＭＳ 明朝"/>
        <family val="1"/>
        <charset val="128"/>
      </rPr>
      <t xml:space="preserve">(⑴</t>
    </r>
    <r>
      <rPr>
        <sz val="10"/>
        <rFont val="Noto Sans"/>
        <family val="2"/>
      </rPr>
      <t xml:space="preserve">～⑷の合計）</t>
    </r>
  </si>
  <si>
    <t xml:space="preserve">◆開始時期以後の事務事業を取り巻く環境の変化と、今後予想される環境変化（法改正、規制緩和、社会情勢の変化など）</t>
  </si>
  <si>
    <t xml:space="preserve">①事務事業に携わる正規職員数</t>
  </si>
  <si>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地球温暖化の影響や豊富なエサの摂取により、野生鳥獣の数は増加傾向にあると推測され、被害の拡大が続いている。また、農業以外で所得がある農家も増加していることから、野生鳥獣を追い払ってまで農作物を収穫しようという意欲のある農家が減少しており、地域全体での統一的な取り組みができていない状況にある。
なお、法令についてはほぼ変わりない。</t>
  </si>
  <si>
    <t xml:space="preserve">②事務事業の年間所要時間</t>
  </si>
  <si>
    <r>
      <rPr>
        <sz val="10"/>
        <rFont val="ＭＳ Ｐ明朝"/>
        <family val="1"/>
        <charset val="128"/>
      </rPr>
      <t xml:space="preserve">(</t>
    </r>
    <r>
      <rPr>
        <sz val="10"/>
        <rFont val="Noto Sans"/>
        <family val="2"/>
      </rPr>
      <t xml:space="preserve">時間</t>
    </r>
    <r>
      <rPr>
        <sz val="10"/>
        <rFont val="ＭＳ Ｐ明朝"/>
        <family val="1"/>
        <charset val="128"/>
      </rPr>
      <t xml:space="preserve">)</t>
    </r>
  </si>
  <si>
    <r>
      <rPr>
        <sz val="10"/>
        <rFont val="Noto Sans"/>
        <family val="2"/>
      </rPr>
      <t xml:space="preserve">Ｂ．人件費（②</t>
    </r>
    <r>
      <rPr>
        <sz val="10"/>
        <rFont val="ＭＳ 明朝"/>
        <family val="1"/>
        <charset val="128"/>
      </rPr>
      <t xml:space="preserve">×</t>
    </r>
    <r>
      <rPr>
        <sz val="10"/>
        <rFont val="Noto Sans"/>
        <family val="2"/>
      </rPr>
      <t xml:space="preserve">人件費単価</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事務事業に係る総費用（</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si>
  <si>
    <t xml:space="preserve">（参考）人件費単価</t>
  </si>
  <si>
    <r>
      <rPr>
        <sz val="10"/>
        <rFont val="Noto Sans"/>
        <family val="2"/>
      </rPr>
      <t xml:space="preserve">（円＠時間</t>
    </r>
    <r>
      <rPr>
        <sz val="10"/>
        <rFont val="ＭＳ 明朝"/>
        <family val="1"/>
        <charset val="128"/>
      </rPr>
      <t xml:space="preserve">)</t>
    </r>
  </si>
  <si>
    <r>
      <rPr>
        <sz val="10"/>
        <rFont val="Noto Sans"/>
        <family val="2"/>
      </rPr>
      <t xml:space="preserve">◆市民や議会などからの要望・意見（担当者の私見ではなく、実際に寄せられた意見・質問などを記入</t>
    </r>
    <r>
      <rPr>
        <sz val="10"/>
        <rFont val="ＭＳ 明朝"/>
        <family val="1"/>
        <charset val="128"/>
      </rPr>
      <t xml:space="preserve">)</t>
    </r>
  </si>
  <si>
    <t xml:space="preserve">◆県内他市の実施状況</t>
  </si>
  <si>
    <t xml:space="preserve">（把握している内容又は把握していない理由の記入欄）</t>
  </si>
  <si>
    <t xml:space="preserve">議会から、「有害鳥獣に対する強化」について、意見が出されている。</t>
  </si>
  <si>
    <t xml:space="preserve">把握している</t>
  </si>
  <si>
    <t xml:space="preserve">県で把握</t>
  </si>
  <si>
    <t xml:space="preserve">把握していない</t>
  </si>
  <si>
    <r>
      <rPr>
        <sz val="20"/>
        <rFont val="Noto Sans"/>
        <family val="2"/>
      </rPr>
      <t xml:space="preserve">【</t>
    </r>
    <r>
      <rPr>
        <sz val="20"/>
        <rFont val="ＭＳ ゴシック"/>
        <family val="3"/>
        <charset val="128"/>
      </rPr>
      <t xml:space="preserve">2</t>
    </r>
    <r>
      <rPr>
        <sz val="20"/>
        <rFont val="Noto Sans"/>
        <family val="2"/>
      </rPr>
      <t xml:space="preserve">枚目】</t>
    </r>
  </si>
  <si>
    <t xml:space="preserve">【目的妥当性の評価】</t>
  </si>
  <si>
    <t xml:space="preserve">【必要性の評価】</t>
  </si>
  <si>
    <t xml:space="preserve">１． 施策への直結度（事務事業の施策の目指すすがたに対する直結度（対象・意図の密接度）とその理由説明）</t>
  </si>
  <si>
    <r>
      <rPr>
        <sz val="10"/>
        <rFont val="ＭＳ 明朝"/>
        <family val="1"/>
        <charset val="128"/>
      </rPr>
      <t xml:space="preserve">10</t>
    </r>
    <r>
      <rPr>
        <sz val="10"/>
        <rFont val="Noto Sans"/>
        <family val="2"/>
      </rPr>
      <t xml:space="preserve">．社会的ニーズ（この事務事業にどれくらいのニーズがあるか）</t>
    </r>
  </si>
  <si>
    <t xml:space="preserve">直結度大</t>
  </si>
  <si>
    <t xml:space="preserve">説明</t>
  </si>
  <si>
    <t xml:space="preserve">農村の活性化のためには生産意欲を高めることが必要不可欠である。
当事業で実施している有害鳥獣駆除は生産者のニーズに合致する。</t>
  </si>
  <si>
    <t xml:space="preserve">全国的又は広域的な課題であり、ニーズが非常に高い</t>
  </si>
  <si>
    <t xml:space="preserve">直結度中</t>
  </si>
  <si>
    <t xml:space="preserve">市固有の課題であり、なおかつ市民などのニーズが非常に高い</t>
  </si>
  <si>
    <t xml:space="preserve">直結度小</t>
  </si>
  <si>
    <t xml:space="preserve">比較的多くの市民などがニーズを感じている</t>
  </si>
  <si>
    <t xml:space="preserve">２．市の関与の妥当性（民間や他の機関でも実施可能な事務事業か）</t>
  </si>
  <si>
    <t xml:space="preserve">一部の市民などに、ニーズがある</t>
  </si>
  <si>
    <t xml:space="preserve">法令などにより市による実施が義務付けられている</t>
  </si>
  <si>
    <t xml:space="preserve">一部の市民などに、ニーズがあるが、それが減少しつつある</t>
  </si>
  <si>
    <t xml:space="preserve">法令などによる義務付けはないが、､公共性が非常に高く、民間（市民・企業等）によるサービスの実施が不可能（又は困難）なため、市による実施が妥当</t>
  </si>
  <si>
    <t xml:space="preserve">目的はある程度達成されている</t>
  </si>
  <si>
    <t xml:space="preserve">上記のいずれにも該当しない</t>
  </si>
  <si>
    <t xml:space="preserve">民間でもサービス提供は可能だが、公共性が比較的高く、市による実施が妥当</t>
  </si>
  <si>
    <r>
      <rPr>
        <sz val="10"/>
        <rFont val="ＭＳ 明朝"/>
        <family val="1"/>
        <charset val="128"/>
      </rPr>
      <t xml:space="preserve">11</t>
    </r>
    <r>
      <rPr>
        <sz val="10"/>
        <rFont val="Noto Sans"/>
        <family val="2"/>
      </rPr>
      <t xml:space="preserve">．事務事業実施の緊急性</t>
    </r>
  </si>
  <si>
    <t xml:space="preserve">市が実施しているが、関与の必要性は低く、今後は市の関与を縮小（廃止）が妥当</t>
  </si>
  <si>
    <t xml:space="preserve">緊急性が非常に高い</t>
  </si>
  <si>
    <t xml:space="preserve">既に目的を達成しているので、市の関与を廃止が妥当</t>
  </si>
  <si>
    <t xml:space="preserve">緊急に解決しなければ重大な過失をもたらす</t>
  </si>
  <si>
    <t xml:space="preserve">根拠法令等を記入</t>
  </si>
  <si>
    <t xml:space="preserve">鳥獣による農林水産業等に係る被害の防止のための特別措置に関する法律
魚津市鳥獣の保護及び狩猟の適正化に関する法律の施行に関する規則</t>
  </si>
  <si>
    <t xml:space="preserve">市民などのニーズが急速に高まっている</t>
  </si>
  <si>
    <t xml:space="preserve">緊急性は低いが、実施しなければ市民生活に影響が大きい</t>
  </si>
  <si>
    <t xml:space="preserve">３．目的見直しの余地（現状の【対象】と【意図】は適切か、また、見直す場合、その理由と内容を説明）</t>
  </si>
  <si>
    <t xml:space="preserve">緊急性が低く、実施しなくても市民サービスは低下しない</t>
  </si>
  <si>
    <t xml:space="preserve">なし</t>
  </si>
  <si>
    <t xml:space="preserve">説
明</t>
  </si>
  <si>
    <t xml:space="preserve">現状の対象と意図は適切であり、見直しの余地なし。</t>
  </si>
  <si>
    <t xml:space="preserve">★　評価結果の総括と今後の方向性</t>
  </si>
  <si>
    <t xml:space="preserve">⑴　評価結果の総括</t>
  </si>
  <si>
    <t xml:space="preserve">① 目的妥当性</t>
  </si>
  <si>
    <t xml:space="preserve">適切</t>
  </si>
  <si>
    <t xml:space="preserve">目的廃止又は再設定の余地あり</t>
  </si>
  <si>
    <t xml:space="preserve">【有効性の評価】</t>
  </si>
  <si>
    <t xml:space="preserve">② 有効性</t>
  </si>
  <si>
    <t xml:space="preserve">成果向上の余地あり</t>
  </si>
  <si>
    <t xml:space="preserve">４．成果向上の余地（成果の向上が今後どの程度見込めるか説明）</t>
  </si>
  <si>
    <t xml:space="preserve">③ 効率性</t>
  </si>
  <si>
    <t xml:space="preserve">コスト削減の余地あり</t>
  </si>
  <si>
    <t xml:space="preserve">あり</t>
  </si>
  <si>
    <t xml:space="preserve">生産者へ鳥獣被害防止への正しい理解が浸透し、自ら対策を講じることで被害を軽減させることが可能である。</t>
  </si>
  <si>
    <t xml:space="preserve">④ 公平性</t>
  </si>
  <si>
    <t xml:space="preserve">受益者負担の適正化の余地あり</t>
  </si>
  <si>
    <t xml:space="preserve">⑵　今後の事務事業の方向性</t>
  </si>
  <si>
    <t xml:space="preserve">現状のまま（又は計画どおり）継続実施</t>
  </si>
  <si>
    <t xml:space="preserve">終了</t>
  </si>
  <si>
    <t xml:space="preserve">廃止</t>
  </si>
  <si>
    <t xml:space="preserve">休止</t>
  </si>
  <si>
    <t xml:space="preserve">５．連携することで、今より効果が高まる可能性のある他の事務事業の有無（どう効果が高まるか説明）</t>
  </si>
  <si>
    <t xml:space="preserve">他の事務事業と統合又は連携</t>
  </si>
  <si>
    <r>
      <rPr>
        <sz val="10"/>
        <rFont val="Noto Sans"/>
        <family val="2"/>
      </rPr>
      <t xml:space="preserve">パトロールや追い払いを生産者自らが実施し環境を整えることで、被害を縮小することが可能である。
平成</t>
    </r>
    <r>
      <rPr>
        <sz val="10"/>
        <rFont val="ＭＳ ゴシック"/>
        <family val="3"/>
        <charset val="128"/>
      </rPr>
      <t xml:space="preserve">21</t>
    </r>
    <r>
      <rPr>
        <sz val="10"/>
        <rFont val="Noto Sans"/>
        <family val="2"/>
      </rPr>
      <t xml:space="preserve">年度に猟友会員の減少や高齢化により、将来的に有害鳥獣捕獲隊員の減少が予想されることから、市職員による有害鳥獣捕獲補助隊を設置した。（※有害鳥獣の捕獲を実施できるのは、３年間の狩猟経験が必要）
平成</t>
    </r>
    <r>
      <rPr>
        <sz val="10"/>
        <rFont val="ＭＳ ゴシック"/>
        <family val="3"/>
        <charset val="128"/>
      </rPr>
      <t xml:space="preserve">21</t>
    </r>
    <r>
      <rPr>
        <sz val="10"/>
        <rFont val="Noto Sans"/>
        <family val="2"/>
      </rPr>
      <t xml:space="preserve">年度より有害鳥獣の捕獲については環境安全課で行うこととなったが、被害対策については総合的対策が必要なことから、農業、林業関係の課で実施したほうが効率的と考えられる。</t>
    </r>
  </si>
  <si>
    <t xml:space="preserve">目的見直し</t>
  </si>
  <si>
    <t xml:space="preserve">事務事業のやり方改善</t>
  </si>
  <si>
    <t xml:space="preserve">★改革･改善案（いつ、どのような改革・改善を、どういう手段で行うか）</t>
  </si>
  <si>
    <t xml:space="preserve">コストと成果の方向性</t>
  </si>
  <si>
    <t xml:space="preserve">【効率性の評価】</t>
  </si>
  <si>
    <t xml:space="preserve">実施予定時期</t>
  </si>
  <si>
    <r>
      <rPr>
        <sz val="10"/>
        <rFont val="Noto Sans"/>
        <family val="2"/>
      </rPr>
      <t xml:space="preserve">平成</t>
    </r>
    <r>
      <rPr>
        <sz val="10"/>
        <rFont val="ＭＳ ゴシック"/>
        <family val="3"/>
        <charset val="128"/>
      </rPr>
      <t xml:space="preserve">23</t>
    </r>
    <r>
      <rPr>
        <sz val="10"/>
        <rFont val="Noto Sans"/>
        <family val="2"/>
      </rPr>
      <t xml:space="preserve">年度にわな免許を取得した人に捕獲隊に加入してもらう。</t>
    </r>
  </si>
  <si>
    <t xml:space="preserve">コストの方向性</t>
  </si>
  <si>
    <t xml:space="preserve">６．事業費の削減の余地（手段を工夫することで、事業費を削減できないか説明、できない理由も説明）</t>
  </si>
  <si>
    <t xml:space="preserve">削減</t>
  </si>
  <si>
    <t xml:space="preserve">パトロールや追い払いを生産者自らが実施し環境を整えることで、事前の被害防止対策になり、委託費用を削減することが可能であると考えられる。</t>
  </si>
  <si>
    <t xml:space="preserve">中･長期的
（３～５年間）</t>
  </si>
  <si>
    <t xml:space="preserve">農家等に対して鳥獣被害防止への正しい理解の浸透を図り、生産者自らが被害防止対策に取り組むよう働きかける。</t>
  </si>
  <si>
    <t xml:space="preserve">成果の方向性</t>
  </si>
  <si>
    <t xml:space="preserve">７． 人件費の削減の余地（今の業務時間を工夫して少なくできないか説明、できない理由も説明）</t>
  </si>
  <si>
    <t xml:space="preserve">向上</t>
  </si>
  <si>
    <t xml:space="preserve">鳥獣害防止対策は中山間地域のニーズが非常に高く、現状では行政による対応が強く求められている。生産者自らが鳥獣被害防止への正しい理解を持ち、生産者側での被害防止対策も並行して実施していくことが必要である。</t>
  </si>
  <si>
    <t xml:space="preserve">【公平性の評価】</t>
  </si>
  <si>
    <r>
      <rPr>
        <sz val="10"/>
        <rFont val="Noto Sans"/>
        <family val="2"/>
      </rPr>
      <t xml:space="preserve">★課長総括評価</t>
    </r>
    <r>
      <rPr>
        <sz val="10"/>
        <rFont val="ＭＳ 明朝"/>
        <family val="1"/>
        <charset val="128"/>
      </rPr>
      <t xml:space="preserve">(</t>
    </r>
    <r>
      <rPr>
        <sz val="10"/>
        <rFont val="Noto Sans"/>
        <family val="2"/>
      </rPr>
      <t xml:space="preserve">一次評価）</t>
    </r>
  </si>
  <si>
    <t xml:space="preserve">８．受益者負担の適正化の余地（過去の見直しや社会経済状況等から）</t>
  </si>
  <si>
    <r>
      <rPr>
        <sz val="10"/>
        <rFont val="Noto Sans"/>
        <family val="2"/>
      </rPr>
      <t xml:space="preserve">鳥獣については、適正な個体数の管理が必要であり、生物の多様性の観点からも適正なバランスのもとに個体数の調整が必要である。しかし、現実的には農作物被害防止対策として有害鳥獣の捕獲が主な業務となっており、本来は、中山間地域住民との協同による総合的対策が必要である。そのことから、平成</t>
    </r>
    <r>
      <rPr>
        <sz val="10"/>
        <rFont val="ＭＳ ゴシック"/>
        <family val="3"/>
        <charset val="128"/>
      </rPr>
      <t xml:space="preserve">23</t>
    </r>
    <r>
      <rPr>
        <sz val="10"/>
        <rFont val="Noto Sans"/>
        <family val="2"/>
      </rPr>
      <t xml:space="preserve">年度に地域でわな免許を取得し、自らその対策を行っていくことも重要と考える。また、この事業については農業関係の課で実施していくことが効率的であると考えられる。</t>
    </r>
  </si>
  <si>
    <t xml:space="preserve">二次評価の要否</t>
  </si>
  <si>
    <t xml:space="preserve">特定受益者あり・負担なし</t>
  </si>
  <si>
    <t xml:space="preserve">個人の蔬菜畑は個人の財産であり、有害鳥獣捕獲隊への出動要請に対し一定の負担金を課すことも、住民自らが被害防止対策に取り組む意欲を向上させる上でも有効であると考えられる。</t>
  </si>
  <si>
    <t xml:space="preserve">必要</t>
  </si>
  <si>
    <t xml:space="preserve">適正化の余地あり</t>
  </si>
  <si>
    <t xml:space="preserve">９．本市の受益者負担の水準（県内他市と比較し、今後のあり方について説明）</t>
  </si>
  <si>
    <t xml:space="preserve">★経営戦略会議評価（二次評価）</t>
  </si>
  <si>
    <t xml:space="preserve">高い</t>
  </si>
  <si>
    <t xml:space="preserve">被害防止設備の設置については、魚津市と同じく行政で原材料を支給し、設置業務を地元で行う場合や、独自の単独事業一定の補助金を出している自治体がある。</t>
  </si>
  <si>
    <t xml:space="preserve">（部会での検討（案））
有害鳥獣対策にについては、クマによる人身被害、農作物被害防止の課題がある。現状では、中産間地域からの農作物被害対策の要望が顕著であり、今後も、除草による緩衝地帯の確保、餌となる誘引物の除去、電気柵の設置、人への恐怖心の植付け等が基本的対策であり有効とされている。捕獲による対策は、限界があり今後は農家等が主体となった地域ぐるみでの取組が重要であることから、担当を農政事業全般を実施している農政部局とする。
（経営戦略会議の指示事項等）
有害鳥獣対策については、クマによる人身被害、農作物被害防止の課題がある。現状では中山間地域からの農作物被害対策の要望が顕著であり、今後も除草による緩衝地帯の確保、餌となる誘引物の除去、電気柵の設置、人への恐怖心の植え付け等が基本的対策であり有効とされている。捕獲による対策は限界があり今後は農家等が主体となった地域ぐるみでの取組が重要である。引続き地域、関係機関と連絡強化を図り被害対策を実施すること。</t>
  </si>
  <si>
    <t xml:space="preserve">平均</t>
  </si>
  <si>
    <t xml:space="preserve">低い</t>
  </si>
  <si>
    <t xml:space="preserve">61230015</t>
  </si>
  <si>
    <t xml:space="preserve">09070200</t>
  </si>
  <si>
    <t xml:space="preserve">008010101</t>
  </si>
  <si>
    <t xml:space="preserve">水族博物館調査研究事業</t>
  </si>
  <si>
    <t xml:space="preserve">５．調査研究事業</t>
  </si>
  <si>
    <r>
      <rPr>
        <sz val="10"/>
        <rFont val="Noto Sans"/>
        <family val="2"/>
      </rPr>
      <t xml:space="preserve">昭和</t>
    </r>
    <r>
      <rPr>
        <sz val="10"/>
        <rFont val="ＭＳ ゴシック"/>
        <family val="3"/>
        <charset val="128"/>
      </rPr>
      <t xml:space="preserve">56</t>
    </r>
    <r>
      <rPr>
        <sz val="10"/>
        <rFont val="Noto Sans"/>
        <family val="2"/>
      </rPr>
      <t xml:space="preserve">年</t>
    </r>
  </si>
  <si>
    <t xml:space="preserve">門田　信幸</t>
  </si>
  <si>
    <t xml:space="preserve">①　他園館からの情報収集　②水生生物および地元生物の調査・研究</t>
  </si>
  <si>
    <t xml:space="preserve">飼育職員数</t>
  </si>
  <si>
    <t xml:space="preserve">人</t>
  </si>
  <si>
    <t xml:space="preserve">①　飼育職員　②　展示情報　③　展示生物及び地元の河川・海の生物</t>
  </si>
  <si>
    <t xml:space="preserve">研究会参加回数</t>
  </si>
  <si>
    <t xml:space="preserve">計画調査数</t>
  </si>
  <si>
    <t xml:space="preserve">研究会参加職員数</t>
  </si>
  <si>
    <t xml:space="preserve">日本動物園水族館協会が実施する水族館飼育技術者研究会に参加</t>
  </si>
  <si>
    <t xml:space="preserve">参加研究会回数</t>
  </si>
  <si>
    <t xml:space="preserve">①レッドデータブックの作成
②魚津の生物調査
③生態系に関する情報発信</t>
  </si>
  <si>
    <t xml:space="preserve">調査実施回数</t>
  </si>
  <si>
    <t xml:space="preserve">調査実施率</t>
  </si>
  <si>
    <t xml:space="preserve">％</t>
  </si>
  <si>
    <t xml:space="preserve">①　他園館職員との情報交換により職員の飼育技術が向上する　②　地元生物の現状を把握できる</t>
  </si>
  <si>
    <t xml:space="preserve">より魅力ある水族博物館、埋没林博物館、歴史民俗博物館を目指して、企画や展示の充実と施設設備の整備が行われています。
また、アウトリーチ活動やＩＴを活用するなど積極的な情報発信が行われています。</t>
  </si>
  <si>
    <r>
      <rPr>
        <sz val="10"/>
        <rFont val="Noto Sans"/>
        <family val="2"/>
      </rPr>
      <t xml:space="preserve">昭和</t>
    </r>
    <r>
      <rPr>
        <sz val="10"/>
        <rFont val="ＭＳ ゴシック"/>
        <family val="3"/>
        <charset val="128"/>
      </rPr>
      <t xml:space="preserve">56</t>
    </r>
    <r>
      <rPr>
        <sz val="10"/>
        <rFont val="Noto Sans"/>
        <family val="2"/>
      </rPr>
      <t xml:space="preserve">年の開館に伴って、他園館との情報交換、飼育技術の向上という理由から始まった。調査研究は平成</t>
    </r>
    <r>
      <rPr>
        <sz val="10"/>
        <rFont val="ＭＳ ゴシック"/>
        <family val="3"/>
        <charset val="128"/>
      </rPr>
      <t xml:space="preserve">2</t>
    </r>
    <r>
      <rPr>
        <sz val="10"/>
        <rFont val="Noto Sans"/>
        <family val="2"/>
      </rPr>
      <t xml:space="preserve">年度から地元生物を把握する目的に開始した。</t>
    </r>
  </si>
  <si>
    <t xml:space="preserve">他園館の飼育設備の向上。社会一般に環境意識が高まり、地元野生生物や環境に関する興味や関心が増している。</t>
  </si>
  <si>
    <t xml:space="preserve">地元の河川の生物調査や、希少生物の調査を議会で要望されている。</t>
  </si>
  <si>
    <t xml:space="preserve">比較する同等の施設が無い</t>
  </si>
  <si>
    <t xml:space="preserve">魚津水族館のメインテーマが「北アルプスの渓流から日本海の深海まで」であり、テーマに沿った展示や普及活動を行うために重要な事業である。</t>
  </si>
  <si>
    <t xml:space="preserve">現状の対象と意図は適切であり、見直しの余地なし</t>
  </si>
  <si>
    <t xml:space="preserve">生物環境を把握でき、その環境に応じた展示ができる。</t>
  </si>
  <si>
    <t xml:space="preserve">連帯することで、効果が高まる可能性はあるほかの事業がない。</t>
  </si>
  <si>
    <t xml:space="preserve">職員を研修に参加させ、発表することで他園館との交流や飼育技術の向上を図る。また、継続的に地元の河川・富山湾の生物調査を行うことで、展示や普及活動の向上を図る。</t>
  </si>
  <si>
    <t xml:space="preserve">維持</t>
  </si>
  <si>
    <t xml:space="preserve">職員の技術向上及び展示充実の必要があり、削減できない。</t>
  </si>
  <si>
    <t xml:space="preserve">同上</t>
  </si>
  <si>
    <t xml:space="preserve">水族館は交代勤務をしており、全ての職員が常時いるわけではない。採集の日も前月の休みの予定表に組み込んでいる。また、ダイバー業務も飼育職員で行っているため、削減の余地なし。</t>
  </si>
  <si>
    <t xml:space="preserve">調査研究は、その目的を十分理解し、計画的に行う必要がある。また、水族館での展示や普及活動に活用するとともに、広く調査研究に基づく情報を発信することは重要である。</t>
  </si>
  <si>
    <t xml:space="preserve">特定受益者なし・負担なし</t>
  </si>
  <si>
    <t xml:space="preserve">展示や地域生物の調査なので特定受益者は生じない。</t>
  </si>
  <si>
    <t xml:space="preserve">不要</t>
  </si>
  <si>
    <t xml:space="preserve">適正化の余地なし</t>
  </si>
  <si>
    <t xml:space="preserve">他の市町村に同じ施設がないため比較できない。</t>
  </si>
</sst>
</file>

<file path=xl/styles.xml><?xml version="1.0" encoding="utf-8"?>
<styleSheet xmlns="http://schemas.openxmlformats.org/spreadsheetml/2006/main">
  <numFmts count="10">
    <numFmt numFmtId="164" formatCode="General"/>
    <numFmt numFmtId="165" formatCode="@"/>
    <numFmt numFmtId="166" formatCode="General"/>
    <numFmt numFmtId="167" formatCode="0&quot;765-&quot;##\-####"/>
    <numFmt numFmtId="168" formatCode="#,##0;&quot;△ &quot;#,##0"/>
    <numFmt numFmtId="169" formatCode="[$-409]#,##0_);[RED]\(#,##0\)"/>
    <numFmt numFmtId="170" formatCode="#,##0_ ;[RED]\-#,##0\ "/>
    <numFmt numFmtId="171" formatCode="\\#,##0;[RED]&quot;\-&quot;#,##0"/>
    <numFmt numFmtId="172" formatCode="&quot;平成&quot;0&quot;年度&quot;"/>
    <numFmt numFmtId="173" formatCode="[$-409]#,##0.00_);[RED]\(#,##0.00\)"/>
  </numFmts>
  <fonts count="53">
    <font>
      <sz val="9"/>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ＭＳ ゴシック"/>
      <family val="3"/>
      <charset val="128"/>
    </font>
    <font>
      <sz val="20"/>
      <name val="Noto Sans"/>
      <family val="2"/>
    </font>
    <font>
      <sz val="20"/>
      <name val="ＭＳ Ｐ明朝"/>
      <family val="1"/>
      <charset val="128"/>
    </font>
    <font>
      <b val="true"/>
      <sz val="20"/>
      <name val="Noto Sans"/>
      <family val="2"/>
    </font>
    <font>
      <sz val="9"/>
      <name val="ＭＳ ゴシック"/>
      <family val="3"/>
      <charset val="128"/>
    </font>
    <font>
      <sz val="10"/>
      <name val="Noto Sans"/>
      <family val="2"/>
    </font>
    <font>
      <sz val="10"/>
      <name val="ＭＳ ゴシック"/>
      <family val="3"/>
      <charset val="128"/>
    </font>
    <font>
      <sz val="12"/>
      <name val="ＭＳ 明朝"/>
      <family val="1"/>
      <charset val="128"/>
    </font>
    <font>
      <sz val="8"/>
      <name val="Noto Sans"/>
      <family val="2"/>
    </font>
    <font>
      <sz val="14"/>
      <name val="ＭＳ Ｐゴシック"/>
      <family val="3"/>
      <charset val="128"/>
    </font>
    <font>
      <sz val="10"/>
      <name val="ＭＳ Ｐゴシック"/>
      <family val="3"/>
      <charset val="128"/>
    </font>
    <font>
      <sz val="10"/>
      <name val="ＭＳ 明朝"/>
      <family val="1"/>
      <charset val="128"/>
    </font>
    <font>
      <sz val="22"/>
      <name val="ＭＳ 明朝"/>
      <family val="1"/>
      <charset val="128"/>
    </font>
    <font>
      <sz val="22"/>
      <name val="ＭＳ ゴシック"/>
      <family val="3"/>
      <charset val="128"/>
    </font>
    <font>
      <sz val="10"/>
      <color rgb="FFFF0000"/>
      <name val="Noto Sans"/>
      <family val="2"/>
    </font>
    <font>
      <sz val="6"/>
      <name val="ＭＳ 明朝"/>
      <family val="1"/>
      <charset val="128"/>
    </font>
    <font>
      <sz val="10"/>
      <name val="ＭＳ Ｐ明朝"/>
      <family val="1"/>
      <charset val="128"/>
    </font>
    <font>
      <sz val="10"/>
      <color rgb="FFFF0000"/>
      <name val="ＭＳ ゴシック"/>
      <family val="3"/>
      <charset val="128"/>
    </font>
    <font>
      <sz val="12"/>
      <name val="ＭＳ Ｐ明朝"/>
      <family val="1"/>
      <charset val="128"/>
    </font>
    <font>
      <sz val="14"/>
      <name val="ＭＳ ゴシック"/>
      <family val="3"/>
      <charset val="128"/>
    </font>
    <font>
      <b val="true"/>
      <sz val="14"/>
      <name val="Noto Sans"/>
      <family val="2"/>
    </font>
    <font>
      <sz val="14"/>
      <name val="Noto Sans"/>
      <family val="2"/>
    </font>
    <font>
      <sz val="12"/>
      <name val="ＭＳ ゴシック"/>
      <family val="3"/>
      <charset val="128"/>
    </font>
    <font>
      <sz val="12"/>
      <name val="Noto Sans"/>
      <family val="2"/>
    </font>
    <font>
      <sz val="10"/>
      <color rgb="FFFFFFFF"/>
      <name val="ＭＳ ゴシック"/>
      <family val="3"/>
      <charset val="128"/>
    </font>
    <font>
      <sz val="9"/>
      <name val="ＭＳ 明朝"/>
      <family val="1"/>
      <charset val="128"/>
    </font>
    <font>
      <sz val="12"/>
      <color rgb="FFFFFFFF"/>
      <name val="ＭＳ ゴシック"/>
      <family val="3"/>
      <charset val="128"/>
    </font>
    <font>
      <sz val="11"/>
      <name val="ＭＳ 明朝"/>
      <family val="1"/>
      <charset val="128"/>
    </font>
    <font>
      <sz val="14"/>
      <name val="ＭＳ 明朝"/>
      <family val="1"/>
      <charset val="128"/>
    </font>
    <font>
      <sz val="10"/>
      <color rgb="FFFFFFFF"/>
      <name val="Noto Sans"/>
      <family val="2"/>
    </font>
    <font>
      <sz val="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thin"/>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thin"/>
      <right style="dotted"/>
      <top style="thin"/>
      <bottom style="thin"/>
      <diagonal/>
    </border>
    <border diagonalUp="false" diagonalDown="false">
      <left style="dotted"/>
      <right/>
      <top style="thin"/>
      <bottom style="dotted"/>
      <diagonal/>
    </border>
    <border diagonalUp="false" diagonalDown="false">
      <left/>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thin"/>
      <top/>
      <bottom/>
      <diagonal/>
    </border>
    <border diagonalUp="false" diagonalDown="false">
      <left/>
      <right/>
      <top style="dotted"/>
      <bottom style="dotted"/>
      <diagonal/>
    </border>
    <border diagonalUp="false" diagonalDown="false">
      <left/>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right/>
      <top style="dotted"/>
      <bottom style="thin"/>
      <diagonal/>
    </border>
    <border diagonalUp="false" diagonalDown="false">
      <left/>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thin"/>
      <right style="thin"/>
      <top/>
      <bottom style="hair"/>
      <diagonal/>
    </border>
    <border diagonalUp="false" diagonalDown="false">
      <left style="dotted"/>
      <right/>
      <top style="dotted"/>
      <bottom style="dotted"/>
      <diagonal/>
    </border>
    <border diagonalUp="false" diagonalDown="false">
      <left style="thin"/>
      <right style="thin"/>
      <top style="hair"/>
      <bottom/>
      <diagonal/>
    </border>
    <border diagonalUp="false" diagonalDown="false">
      <left style="dotted"/>
      <right/>
      <top style="dotted"/>
      <bottom/>
      <diagonal/>
    </border>
    <border diagonalUp="false" diagonalDown="false">
      <left/>
      <right style="hair"/>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hair"/>
      <top/>
      <bottom/>
      <diagonal/>
    </border>
    <border diagonalUp="false" diagonalDown="false">
      <left/>
      <right style="hair"/>
      <top/>
      <bottom style="thin"/>
      <diagonal/>
    </border>
    <border diagonalUp="false" diagonalDown="false">
      <left style="thin"/>
      <right/>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thin"/>
      <right/>
      <top style="hair"/>
      <bottom/>
      <diagonal/>
    </border>
    <border diagonalUp="false" diagonalDown="false">
      <left style="thin"/>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style="hair"/>
      <right style="thin"/>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24" borderId="0" xfId="52" applyFont="true" applyBorder="false" applyAlignment="false" applyProtection="false">
      <alignment horizontal="general" vertical="center" textRotation="0" wrapText="false" indent="0" shrinkToFit="false"/>
      <protection locked="true" hidden="false"/>
    </xf>
    <xf numFmtId="164" fontId="22" fillId="24" borderId="0" xfId="52" applyFont="true" applyBorder="true" applyAlignment="true" applyProtection="false">
      <alignment horizontal="general" vertical="center" textRotation="0" wrapText="false" indent="0" shrinkToFit="false"/>
      <protection locked="true" hidden="false"/>
    </xf>
    <xf numFmtId="164" fontId="23" fillId="24" borderId="0" xfId="52" applyFont="true" applyBorder="true" applyAlignment="true" applyProtection="false">
      <alignment horizontal="center" vertical="center" textRotation="0" wrapText="false" indent="0" shrinkToFit="false"/>
      <protection locked="true" hidden="false"/>
    </xf>
    <xf numFmtId="164" fontId="22" fillId="24" borderId="0" xfId="52"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4" borderId="0" xfId="52" applyFont="true" applyBorder="true" applyAlignment="true" applyProtection="false">
      <alignment horizontal="general" vertical="center" textRotation="0" wrapText="false" indent="0" shrinkToFit="false"/>
      <protection locked="true" hidden="false"/>
    </xf>
    <xf numFmtId="164" fontId="22" fillId="24" borderId="0" xfId="52" applyFont="true" applyBorder="true" applyAlignment="true" applyProtection="false">
      <alignment horizontal="left" vertical="center" textRotation="0" wrapText="false" indent="0" shrinkToFit="false"/>
      <protection locked="true" hidden="false"/>
    </xf>
    <xf numFmtId="164" fontId="23" fillId="24" borderId="0" xfId="52" applyFont="true" applyBorder="true" applyAlignment="true" applyProtection="false">
      <alignment horizontal="right" vertical="center" textRotation="0" wrapText="false" indent="0" shrinkToFit="false"/>
      <protection locked="true" hidden="false"/>
    </xf>
    <xf numFmtId="164" fontId="25" fillId="24" borderId="0" xfId="52" applyFont="true" applyBorder="false" applyAlignment="false" applyProtection="false">
      <alignment horizontal="general" vertical="center" textRotation="0" wrapText="false" indent="0" shrinkToFit="false"/>
      <protection locked="true" hidden="false"/>
    </xf>
    <xf numFmtId="164" fontId="26" fillId="24" borderId="0" xfId="52" applyFont="true" applyBorder="true" applyAlignment="false" applyProtection="false">
      <alignment horizontal="general" vertical="center" textRotation="0" wrapText="false" indent="0" shrinkToFit="false"/>
      <protection locked="true" hidden="false"/>
    </xf>
    <xf numFmtId="164" fontId="26" fillId="24" borderId="0" xfId="52" applyFont="true" applyBorder="true" applyAlignment="true" applyProtection="false">
      <alignment horizontal="center" vertical="center" textRotation="0" wrapText="false" indent="0" shrinkToFit="false"/>
      <protection locked="true" hidden="false"/>
    </xf>
    <xf numFmtId="164" fontId="27" fillId="16" borderId="10" xfId="52" applyFont="true" applyBorder="true" applyAlignment="true" applyProtection="false">
      <alignment horizontal="distributed" vertical="center" textRotation="0" wrapText="false" indent="1" shrinkToFit="true"/>
      <protection locked="true" hidden="false"/>
    </xf>
    <xf numFmtId="165" fontId="28" fillId="24" borderId="11" xfId="52"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24" borderId="10" xfId="52" applyFont="true" applyBorder="true" applyAlignment="true" applyProtection="false">
      <alignment horizontal="center" vertical="center" textRotation="0" wrapText="false" indent="0" shrinkToFit="true"/>
      <protection locked="true" hidden="false"/>
    </xf>
    <xf numFmtId="164" fontId="27" fillId="16" borderId="12" xfId="52" applyFont="true" applyBorder="true" applyAlignment="true" applyProtection="false">
      <alignment horizontal="center" vertical="center" textRotation="0" wrapText="false" indent="0" shrinkToFit="true"/>
      <protection locked="true" hidden="false"/>
    </xf>
    <xf numFmtId="164" fontId="28" fillId="24" borderId="11" xfId="52" applyFont="true" applyBorder="true" applyAlignment="true" applyProtection="false">
      <alignment horizontal="center" vertical="center" textRotation="0" wrapText="false" indent="0" shrinkToFit="true"/>
      <protection locked="true" hidden="false"/>
    </xf>
    <xf numFmtId="164" fontId="27" fillId="24" borderId="10" xfId="52" applyFont="true" applyBorder="true" applyAlignment="true" applyProtection="false">
      <alignment horizontal="center" vertical="center" textRotation="0" wrapText="false" indent="0" shrinkToFit="false"/>
      <protection locked="true" hidden="false"/>
    </xf>
    <xf numFmtId="164" fontId="27" fillId="16" borderId="12" xfId="52" applyFont="true" applyBorder="true" applyAlignment="true" applyProtection="false">
      <alignment horizontal="center" vertical="center" textRotation="0" wrapText="false" indent="0" shrinkToFit="false"/>
      <protection locked="true" hidden="false"/>
    </xf>
    <xf numFmtId="165" fontId="28" fillId="24" borderId="11" xfId="52" applyFont="true" applyBorder="true" applyAlignment="true" applyProtection="false">
      <alignment horizontal="center" vertical="center" textRotation="0" wrapText="false" indent="0" shrinkToFit="true"/>
      <protection locked="true" hidden="false"/>
    </xf>
    <xf numFmtId="164" fontId="26" fillId="24" borderId="13" xfId="52" applyFont="true" applyBorder="true" applyAlignment="false" applyProtection="false">
      <alignment horizontal="general" vertical="center" textRotation="0" wrapText="false" indent="0" shrinkToFit="false"/>
      <protection locked="true" hidden="false"/>
    </xf>
    <xf numFmtId="164" fontId="27" fillId="16" borderId="14" xfId="52" applyFont="true" applyBorder="true" applyAlignment="true" applyProtection="false">
      <alignment horizontal="distributed" vertical="center" textRotation="0" wrapText="false" indent="1" shrinkToFit="true"/>
      <protection locked="true" hidden="false"/>
    </xf>
    <xf numFmtId="165" fontId="27" fillId="24" borderId="15" xfId="52" applyFont="true" applyBorder="true" applyAlignment="true" applyProtection="true">
      <alignment horizontal="general" vertical="center" textRotation="0" wrapText="true" indent="0" shrinkToFit="false"/>
      <protection locked="false" hidden="false"/>
    </xf>
    <xf numFmtId="164" fontId="26" fillId="24" borderId="0" xfId="52" applyFont="true" applyBorder="false" applyAlignment="false" applyProtection="false">
      <alignment horizontal="general" vertical="center" textRotation="0" wrapText="false" indent="0" shrinkToFit="false"/>
      <protection locked="true" hidden="false"/>
    </xf>
    <xf numFmtId="164" fontId="27" fillId="24" borderId="16" xfId="52" applyFont="true" applyBorder="true" applyAlignment="true" applyProtection="false">
      <alignment horizontal="distributed" vertical="center" textRotation="0" wrapText="false" indent="0" shrinkToFit="true"/>
      <protection locked="true" hidden="false"/>
    </xf>
    <xf numFmtId="166" fontId="28" fillId="24" borderId="17" xfId="52" applyFont="true" applyBorder="true" applyAlignment="true" applyProtection="true">
      <alignment horizontal="center" vertical="center" textRotation="0" wrapText="false" indent="0" shrinkToFit="true"/>
      <protection locked="false" hidden="false"/>
    </xf>
    <xf numFmtId="164" fontId="27" fillId="24" borderId="16" xfId="52" applyFont="true" applyBorder="true" applyAlignment="true" applyProtection="false">
      <alignment horizontal="distributed" vertical="center" textRotation="0" wrapText="false" indent="0" shrinkToFit="false"/>
      <protection locked="true" hidden="false"/>
    </xf>
    <xf numFmtId="166" fontId="28" fillId="24" borderId="17" xfId="52" applyFont="true" applyBorder="true" applyAlignment="true" applyProtection="false">
      <alignment horizontal="left" vertical="center" textRotation="0" wrapText="true" indent="0" shrinkToFit="true"/>
      <protection locked="true" hidden="false"/>
    </xf>
    <xf numFmtId="164" fontId="27" fillId="16" borderId="16" xfId="52" applyFont="true" applyBorder="true" applyAlignment="true" applyProtection="false">
      <alignment horizontal="center" vertical="center" textRotation="0" wrapText="false" indent="0" shrinkToFit="false"/>
      <protection locked="true" hidden="false"/>
    </xf>
    <xf numFmtId="166" fontId="28" fillId="24" borderId="17" xfId="52" applyFont="true" applyBorder="true" applyAlignment="true" applyProtection="false">
      <alignment horizontal="left" vertical="center" textRotation="0" wrapText="false" indent="0" shrinkToFit="false"/>
      <protection locked="true" hidden="false"/>
    </xf>
    <xf numFmtId="164" fontId="27" fillId="16" borderId="16" xfId="52" applyFont="true" applyBorder="true" applyAlignment="true" applyProtection="false">
      <alignment horizontal="distributed" vertical="center" textRotation="0" wrapText="false" indent="1" shrinkToFit="true"/>
      <protection locked="true" hidden="false"/>
    </xf>
    <xf numFmtId="164" fontId="27" fillId="24" borderId="17" xfId="52" applyFont="true" applyBorder="true" applyAlignment="true" applyProtection="true">
      <alignment horizontal="left" vertical="center" textRotation="0" wrapText="true" indent="0" shrinkToFit="false"/>
      <protection locked="false" hidden="false"/>
    </xf>
    <xf numFmtId="164" fontId="27" fillId="16" borderId="18" xfId="52" applyFont="true" applyBorder="true" applyAlignment="true" applyProtection="false">
      <alignment horizontal="center" vertical="center" textRotation="0" wrapText="false" indent="0" shrinkToFit="true"/>
      <protection locked="true" hidden="false"/>
    </xf>
    <xf numFmtId="164" fontId="27" fillId="24" borderId="18" xfId="52" applyFont="true" applyBorder="true" applyAlignment="true" applyProtection="false">
      <alignment horizontal="center" vertical="center" textRotation="0" wrapText="true" indent="0" shrinkToFit="false"/>
      <protection locked="true" hidden="false"/>
    </xf>
    <xf numFmtId="164" fontId="27" fillId="24" borderId="17" xfId="52" applyFont="true" applyBorder="true" applyAlignment="true" applyProtection="false">
      <alignment horizontal="center" vertical="center" textRotation="0" wrapText="false" indent="0" shrinkToFit="true"/>
      <protection locked="true" hidden="false"/>
    </xf>
    <xf numFmtId="164" fontId="0" fillId="24" borderId="0" xfId="52" applyFont="true" applyBorder="true" applyAlignment="true" applyProtection="false">
      <alignment horizontal="center" vertical="center" textRotation="0" wrapText="false" indent="0" shrinkToFit="false"/>
      <protection locked="true" hidden="false"/>
    </xf>
    <xf numFmtId="164" fontId="27" fillId="16" borderId="19" xfId="52" applyFont="true" applyBorder="true" applyAlignment="true" applyProtection="false">
      <alignment horizontal="distributed" vertical="center" textRotation="0" wrapText="false" indent="1" shrinkToFit="true"/>
      <protection locked="true" hidden="false"/>
    </xf>
    <xf numFmtId="164" fontId="29" fillId="24" borderId="20" xfId="52" applyFont="true" applyBorder="true" applyAlignment="true" applyProtection="false">
      <alignment horizontal="center" vertical="center" textRotation="0" wrapText="false" indent="0" shrinkToFit="true"/>
      <protection locked="true" hidden="false"/>
    </xf>
    <xf numFmtId="164" fontId="27" fillId="24" borderId="21" xfId="52" applyFont="true" applyBorder="true" applyAlignment="true" applyProtection="false">
      <alignment horizontal="left" vertical="center" textRotation="0" wrapText="false" indent="0" shrinkToFit="true"/>
      <protection locked="true" hidden="false"/>
    </xf>
    <xf numFmtId="164" fontId="27" fillId="24" borderId="21" xfId="52" applyFont="true" applyBorder="true" applyAlignment="true" applyProtection="false">
      <alignment horizontal="general" vertical="center" textRotation="0" wrapText="false" indent="0" shrinkToFit="true"/>
      <protection locked="true" hidden="false"/>
    </xf>
    <xf numFmtId="164" fontId="27" fillId="24" borderId="22" xfId="52" applyFont="true" applyBorder="true" applyAlignment="true" applyProtection="false">
      <alignment horizontal="general" vertical="center" textRotation="0" wrapText="false" indent="0" shrinkToFit="true"/>
      <protection locked="true" hidden="false"/>
    </xf>
    <xf numFmtId="164" fontId="30" fillId="16" borderId="16" xfId="52" applyFont="true" applyBorder="true" applyAlignment="true" applyProtection="false">
      <alignment horizontal="distributed" vertical="center" textRotation="0" wrapText="false" indent="0" shrinkToFit="true"/>
      <protection locked="true" hidden="false"/>
    </xf>
    <xf numFmtId="164" fontId="27" fillId="16" borderId="19" xfId="52" applyFont="true" applyBorder="true" applyAlignment="true" applyProtection="false">
      <alignment horizontal="center" vertical="center" textRotation="0" wrapText="false" indent="0" shrinkToFit="false"/>
      <protection locked="true" hidden="false"/>
    </xf>
    <xf numFmtId="164" fontId="31" fillId="24" borderId="0" xfId="52" applyFont="true" applyBorder="false" applyAlignment="false" applyProtection="false">
      <alignment horizontal="general" vertical="center" textRotation="0" wrapText="false" indent="0" shrinkToFit="false"/>
      <protection locked="true" hidden="false"/>
    </xf>
    <xf numFmtId="164" fontId="27" fillId="24" borderId="23" xfId="52" applyFont="true" applyBorder="true" applyAlignment="true" applyProtection="false">
      <alignment horizontal="distributed" vertical="center" textRotation="0" wrapText="false" indent="0" shrinkToFit="true"/>
      <protection locked="true" hidden="false"/>
    </xf>
    <xf numFmtId="167" fontId="28" fillId="24" borderId="24" xfId="52" applyFont="true" applyBorder="true" applyAlignment="true" applyProtection="true">
      <alignment horizontal="center" vertical="center" textRotation="0" wrapText="false" indent="0" shrinkToFit="true"/>
      <protection locked="false" hidden="false"/>
    </xf>
    <xf numFmtId="164" fontId="30" fillId="24" borderId="19" xfId="52" applyFont="true" applyBorder="true" applyAlignment="true" applyProtection="false">
      <alignment horizontal="distributed" vertical="center" textRotation="0" wrapText="false" indent="0" shrinkToFit="true"/>
      <protection locked="true" hidden="false"/>
    </xf>
    <xf numFmtId="166" fontId="28" fillId="24" borderId="24" xfId="52" applyFont="true" applyBorder="true" applyAlignment="true" applyProtection="false">
      <alignment horizontal="left" vertical="center" textRotation="0" wrapText="true" indent="0" shrinkToFit="true"/>
      <protection locked="true" hidden="false"/>
    </xf>
    <xf numFmtId="164" fontId="32" fillId="24" borderId="25" xfId="52" applyFont="true" applyBorder="true" applyAlignment="true" applyProtection="false">
      <alignment horizontal="general" vertical="center" textRotation="0" wrapText="false" indent="0" shrinkToFit="true"/>
      <protection locked="true" hidden="false"/>
    </xf>
    <xf numFmtId="164" fontId="27" fillId="0" borderId="26" xfId="52" applyFont="true" applyBorder="true" applyAlignment="true" applyProtection="false">
      <alignment horizontal="general" vertical="center" textRotation="0" wrapText="false" indent="0" shrinkToFit="false"/>
      <protection locked="true" hidden="false"/>
    </xf>
    <xf numFmtId="164" fontId="27" fillId="16" borderId="27" xfId="52" applyFont="true" applyBorder="true" applyAlignment="true" applyProtection="false">
      <alignment horizontal="center" vertical="center" textRotation="255" wrapText="false" indent="0" shrinkToFit="false"/>
      <protection locked="true" hidden="false"/>
    </xf>
    <xf numFmtId="164" fontId="27" fillId="16" borderId="10" xfId="52" applyFont="true" applyBorder="true" applyAlignment="true" applyProtection="false">
      <alignment horizontal="center" vertical="center" textRotation="0" wrapText="false" indent="0" shrinkToFit="false"/>
      <protection locked="true" hidden="false"/>
    </xf>
    <xf numFmtId="164" fontId="27" fillId="16" borderId="11" xfId="52" applyFont="true" applyBorder="true" applyAlignment="true" applyProtection="false">
      <alignment horizontal="center" vertical="center" textRotation="0" wrapText="false" indent="0" shrinkToFit="false"/>
      <protection locked="true" hidden="false"/>
    </xf>
    <xf numFmtId="164" fontId="27" fillId="0" borderId="28" xfId="52" applyFont="true" applyBorder="true" applyAlignment="true" applyProtection="true">
      <alignment horizontal="general" vertical="top" textRotation="0" wrapText="true" indent="0" shrinkToFit="false"/>
      <protection locked="false" hidden="false"/>
    </xf>
    <xf numFmtId="166" fontId="33" fillId="16" borderId="19" xfId="52" applyFont="true" applyBorder="true" applyAlignment="true" applyProtection="false">
      <alignment horizontal="center" vertical="center" textRotation="0" wrapText="false" indent="0" shrinkToFit="false"/>
      <protection locked="true" hidden="false"/>
    </xf>
    <xf numFmtId="166" fontId="33" fillId="16" borderId="29" xfId="52" applyFont="true" applyBorder="true" applyAlignment="true" applyProtection="false">
      <alignment horizontal="center" vertical="center" textRotation="0" wrapText="false" indent="0" shrinkToFit="false"/>
      <protection locked="true" hidden="false"/>
    </xf>
    <xf numFmtId="166" fontId="33" fillId="16" borderId="24" xfId="52" applyFont="true" applyBorder="true" applyAlignment="true" applyProtection="false">
      <alignment horizontal="center" vertical="center" textRotation="0" wrapText="false" indent="0" shrinkToFit="false"/>
      <protection locked="true" hidden="false"/>
    </xf>
    <xf numFmtId="164" fontId="27" fillId="16" borderId="28" xfId="52" applyFont="true" applyBorder="true" applyAlignment="true" applyProtection="false">
      <alignment horizontal="center" vertical="center" textRotation="255" wrapText="true" indent="0" shrinkToFit="false"/>
      <protection locked="true" hidden="false"/>
    </xf>
    <xf numFmtId="164" fontId="27" fillId="24" borderId="26" xfId="52" applyFont="true" applyBorder="true" applyAlignment="true" applyProtection="true">
      <alignment horizontal="left" vertical="center" textRotation="0" wrapText="true" indent="0" shrinkToFit="false"/>
      <protection locked="false" hidden="false"/>
    </xf>
    <xf numFmtId="164" fontId="34" fillId="24" borderId="27" xfId="52" applyFont="true" applyBorder="true" applyAlignment="true" applyProtection="true">
      <alignment horizontal="center" vertical="center" textRotation="0" wrapText="false" indent="0" shrinkToFit="false"/>
      <protection locked="false" hidden="false"/>
    </xf>
    <xf numFmtId="164" fontId="27" fillId="24" borderId="30" xfId="52" applyFont="true" applyBorder="true" applyAlignment="true" applyProtection="false">
      <alignment horizontal="center" vertical="center" textRotation="255" wrapText="true" indent="0" shrinkToFit="false"/>
      <protection locked="true" hidden="false"/>
    </xf>
    <xf numFmtId="164" fontId="33" fillId="24" borderId="31" xfId="52" applyFont="true" applyBorder="true" applyAlignment="true" applyProtection="false">
      <alignment horizontal="center" vertical="center" textRotation="0" wrapText="false" indent="0" shrinkToFit="true"/>
      <protection locked="true" hidden="false"/>
    </xf>
    <xf numFmtId="165" fontId="27" fillId="24" borderId="32" xfId="52" applyFont="true" applyBorder="true" applyAlignment="true" applyProtection="true">
      <alignment horizontal="left" vertical="center" textRotation="0" wrapText="true" indent="0" shrinkToFit="false"/>
      <protection locked="false" hidden="false"/>
    </xf>
    <xf numFmtId="165" fontId="27" fillId="24" borderId="33" xfId="52" applyFont="true" applyBorder="true" applyAlignment="true" applyProtection="true">
      <alignment horizontal="center" vertical="center" textRotation="0" wrapText="true" indent="0" shrinkToFit="false"/>
      <protection locked="false" hidden="false"/>
    </xf>
    <xf numFmtId="168" fontId="28" fillId="24" borderId="33" xfId="52" applyFont="true" applyBorder="true" applyAlignment="true" applyProtection="true">
      <alignment horizontal="general" vertical="center" textRotation="0" wrapText="false" indent="0" shrinkToFit="false"/>
      <protection locked="false" hidden="false"/>
    </xf>
    <xf numFmtId="168" fontId="28" fillId="24" borderId="34" xfId="52" applyFont="true" applyBorder="true" applyAlignment="true" applyProtection="true">
      <alignment horizontal="general" vertical="center" textRotation="0" wrapText="false" indent="0" shrinkToFit="false"/>
      <protection locked="false" hidden="false"/>
    </xf>
    <xf numFmtId="164" fontId="27" fillId="0" borderId="35" xfId="52" applyFont="true" applyBorder="true" applyAlignment="true" applyProtection="true">
      <alignment horizontal="left" vertical="top" textRotation="0" wrapText="true" indent="0" shrinkToFit="false"/>
      <protection locked="false" hidden="false"/>
    </xf>
    <xf numFmtId="164" fontId="33" fillId="24" borderId="36" xfId="52" applyFont="true" applyBorder="true" applyAlignment="true" applyProtection="false">
      <alignment horizontal="center" vertical="center" textRotation="0" wrapText="false" indent="0" shrinkToFit="true"/>
      <protection locked="true" hidden="false"/>
    </xf>
    <xf numFmtId="165" fontId="28" fillId="24" borderId="37" xfId="52" applyFont="true" applyBorder="true" applyAlignment="true" applyProtection="true">
      <alignment horizontal="left" vertical="center" textRotation="0" wrapText="true" indent="0" shrinkToFit="false"/>
      <protection locked="false" hidden="false"/>
    </xf>
    <xf numFmtId="165" fontId="28" fillId="24" borderId="38" xfId="52" applyFont="true" applyBorder="true" applyAlignment="true" applyProtection="true">
      <alignment horizontal="center" vertical="center" textRotation="0" wrapText="true" indent="0" shrinkToFit="false"/>
      <protection locked="false" hidden="false"/>
    </xf>
    <xf numFmtId="168" fontId="28" fillId="24" borderId="38" xfId="52" applyFont="true" applyBorder="true" applyAlignment="true" applyProtection="true">
      <alignment horizontal="general" vertical="center" textRotation="0" wrapText="false" indent="0" shrinkToFit="false"/>
      <protection locked="false" hidden="false"/>
    </xf>
    <xf numFmtId="168" fontId="28" fillId="24" borderId="39" xfId="52" applyFont="true" applyBorder="true" applyAlignment="true" applyProtection="true">
      <alignment horizontal="general" vertical="center" textRotation="0" wrapText="false" indent="0" shrinkToFit="false"/>
      <protection locked="false" hidden="false"/>
    </xf>
    <xf numFmtId="164" fontId="33" fillId="24" borderId="40" xfId="52" applyFont="true" applyBorder="true" applyAlignment="true" applyProtection="false">
      <alignment horizontal="center" vertical="center" textRotation="0" wrapText="false" indent="0" shrinkToFit="true"/>
      <protection locked="true" hidden="false"/>
    </xf>
    <xf numFmtId="164" fontId="28" fillId="24" borderId="41" xfId="0" applyFont="true" applyBorder="true" applyAlignment="true" applyProtection="false">
      <alignment horizontal="general" vertical="center" textRotation="0" wrapText="true" indent="0" shrinkToFit="false"/>
      <protection locked="true" hidden="false"/>
    </xf>
    <xf numFmtId="165" fontId="28" fillId="24" borderId="42" xfId="52" applyFont="true" applyBorder="true" applyAlignment="true" applyProtection="true">
      <alignment horizontal="center" vertical="center" textRotation="0" wrapText="true" indent="0" shrinkToFit="false"/>
      <protection locked="false" hidden="false"/>
    </xf>
    <xf numFmtId="168" fontId="28" fillId="24" borderId="42" xfId="52" applyFont="true" applyBorder="true" applyAlignment="true" applyProtection="true">
      <alignment horizontal="general" vertical="center" textRotation="0" wrapText="false" indent="0" shrinkToFit="false"/>
      <protection locked="false" hidden="false"/>
    </xf>
    <xf numFmtId="168" fontId="28" fillId="24" borderId="43" xfId="52" applyFont="true" applyBorder="true" applyAlignment="true" applyProtection="true">
      <alignment horizontal="general" vertical="center" textRotation="0" wrapText="false" indent="0" shrinkToFit="false"/>
      <protection locked="false" hidden="false"/>
    </xf>
    <xf numFmtId="164" fontId="27" fillId="16" borderId="27" xfId="52" applyFont="true" applyBorder="true" applyAlignment="true" applyProtection="false">
      <alignment horizontal="center" vertical="center" textRotation="255" wrapText="true" indent="0" shrinkToFit="false"/>
      <protection locked="true" hidden="false"/>
    </xf>
    <xf numFmtId="166" fontId="33" fillId="24" borderId="26" xfId="52" applyFont="true" applyBorder="true" applyAlignment="true" applyProtection="true">
      <alignment horizontal="left" vertical="center" textRotation="0" wrapText="false" indent="0" shrinkToFit="false"/>
      <protection locked="true" hidden="false"/>
    </xf>
    <xf numFmtId="164" fontId="35" fillId="24" borderId="27" xfId="0" applyFont="true" applyBorder="true" applyAlignment="true" applyProtection="true">
      <alignment horizontal="center" vertical="center" textRotation="0" wrapText="false" indent="0" shrinkToFit="false"/>
      <protection locked="true" hidden="false"/>
    </xf>
    <xf numFmtId="164" fontId="27" fillId="24" borderId="30" xfId="0" applyFont="true" applyBorder="true" applyAlignment="true" applyProtection="false">
      <alignment horizontal="center" vertical="center" textRotation="255" wrapText="true" indent="0" shrinkToFit="false"/>
      <protection locked="true" hidden="false"/>
    </xf>
    <xf numFmtId="169" fontId="28" fillId="24" borderId="33" xfId="16" applyFont="true" applyBorder="true" applyAlignment="true" applyProtection="true">
      <alignment horizontal="general" vertical="center" textRotation="0" wrapText="false" indent="0" shrinkToFit="false"/>
      <protection locked="false" hidden="false"/>
    </xf>
    <xf numFmtId="169" fontId="28" fillId="24" borderId="34" xfId="16" applyFont="true" applyBorder="true" applyAlignment="true" applyProtection="true">
      <alignment horizontal="general" vertical="center" textRotation="0" wrapText="false" indent="0" shrinkToFit="false"/>
      <protection locked="false" hidden="false"/>
    </xf>
    <xf numFmtId="164" fontId="27" fillId="0" borderId="44" xfId="52" applyFont="true" applyBorder="true" applyAlignment="true" applyProtection="true">
      <alignment horizontal="left" vertical="top" textRotation="0" wrapText="true" indent="0" shrinkToFit="false"/>
      <protection locked="false" hidden="false"/>
    </xf>
    <xf numFmtId="164" fontId="33" fillId="24" borderId="45" xfId="52" applyFont="true" applyBorder="true" applyAlignment="true" applyProtection="false">
      <alignment horizontal="center" vertical="center" textRotation="0" wrapText="false" indent="0" shrinkToFit="true"/>
      <protection locked="true" hidden="false"/>
    </xf>
    <xf numFmtId="169" fontId="28" fillId="24" borderId="38" xfId="16" applyFont="true" applyBorder="true" applyAlignment="true" applyProtection="true">
      <alignment horizontal="general" vertical="center" textRotation="0" wrapText="false" indent="0" shrinkToFit="false"/>
      <protection locked="false" hidden="false"/>
    </xf>
    <xf numFmtId="169" fontId="28" fillId="24" borderId="39" xfId="16" applyFont="true" applyBorder="true" applyAlignment="true" applyProtection="true">
      <alignment horizontal="general" vertical="center" textRotation="0" wrapText="false" indent="0" shrinkToFit="false"/>
      <protection locked="false" hidden="false"/>
    </xf>
    <xf numFmtId="166" fontId="33" fillId="24" borderId="46" xfId="0" applyFont="true" applyBorder="true" applyAlignment="true" applyProtection="true">
      <alignment horizontal="left"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0" shrinkToFit="false"/>
      <protection locked="false" hidden="false"/>
    </xf>
    <xf numFmtId="164" fontId="33" fillId="24" borderId="47" xfId="52" applyFont="true" applyBorder="true" applyAlignment="true" applyProtection="false">
      <alignment horizontal="general" vertical="center" textRotation="0" wrapText="false" indent="0" shrinkToFit="true"/>
      <protection locked="true" hidden="false"/>
    </xf>
    <xf numFmtId="165" fontId="28" fillId="24" borderId="48" xfId="52" applyFont="true" applyBorder="true" applyAlignment="true" applyProtection="true">
      <alignment horizontal="center" vertical="center" textRotation="0" wrapText="true" indent="0" shrinkToFit="false"/>
      <protection locked="false" hidden="false"/>
    </xf>
    <xf numFmtId="169" fontId="28" fillId="24" borderId="49" xfId="16" applyFont="true" applyBorder="true" applyAlignment="true" applyProtection="true">
      <alignment horizontal="right" vertical="center" textRotation="0" wrapText="false" indent="0" shrinkToFit="false"/>
      <protection locked="false" hidden="false"/>
    </xf>
    <xf numFmtId="169" fontId="28" fillId="24" borderId="50" xfId="16" applyFont="true" applyBorder="true" applyAlignment="true" applyProtection="true">
      <alignment horizontal="right" vertical="center" textRotation="0" wrapText="false" indent="0" shrinkToFit="false"/>
      <protection locked="false" hidden="false"/>
    </xf>
    <xf numFmtId="164" fontId="34" fillId="24" borderId="27" xfId="0" applyFont="true" applyBorder="true" applyAlignment="true" applyProtection="true">
      <alignment horizontal="center" vertical="center" textRotation="0" wrapText="false" indent="0" shrinkToFit="false"/>
      <protection locked="false" hidden="false"/>
    </xf>
    <xf numFmtId="164" fontId="27" fillId="24" borderId="30" xfId="0" applyFont="true" applyBorder="true" applyAlignment="true" applyProtection="false">
      <alignment horizontal="center" vertical="center" textRotation="255" wrapText="true" indent="0" shrinkToFit="false"/>
      <protection locked="true" hidden="false"/>
    </xf>
    <xf numFmtId="165" fontId="27" fillId="24" borderId="33" xfId="52" applyFont="true" applyBorder="true" applyAlignment="true" applyProtection="true">
      <alignment horizontal="center" vertical="center" textRotation="0" wrapText="false" indent="0" shrinkToFit="true"/>
      <protection locked="false" hidden="false"/>
    </xf>
    <xf numFmtId="170" fontId="28" fillId="24" borderId="33" xfId="16" applyFont="true" applyBorder="true" applyAlignment="true" applyProtection="true">
      <alignment horizontal="general" vertical="center" textRotation="0" wrapText="false" indent="0" shrinkToFit="false"/>
      <protection locked="false" hidden="false"/>
    </xf>
    <xf numFmtId="170" fontId="28" fillId="24" borderId="34" xfId="16" applyFont="true" applyBorder="true" applyAlignment="true" applyProtection="true">
      <alignment horizontal="general" vertical="center" textRotation="0" wrapText="false" indent="0" shrinkToFit="false"/>
      <protection locked="false" hidden="false"/>
    </xf>
    <xf numFmtId="164" fontId="27" fillId="0" borderId="28" xfId="52" applyFont="true" applyBorder="true" applyAlignment="true" applyProtection="true">
      <alignment horizontal="left" vertical="top" textRotation="0" wrapText="true" indent="0" shrinkToFit="false"/>
      <protection locked="false" hidden="false"/>
    </xf>
    <xf numFmtId="165" fontId="27" fillId="24" borderId="37" xfId="52" applyFont="true" applyBorder="true" applyAlignment="true" applyProtection="true">
      <alignment horizontal="left" vertical="center" textRotation="0" wrapText="true" indent="0" shrinkToFit="false"/>
      <protection locked="false" hidden="false"/>
    </xf>
    <xf numFmtId="165" fontId="27" fillId="24" borderId="37" xfId="52" applyFont="true" applyBorder="true" applyAlignment="true" applyProtection="true">
      <alignment horizontal="center" vertical="center" textRotation="0" wrapText="false" indent="0" shrinkToFit="true"/>
      <protection locked="false" hidden="false"/>
    </xf>
    <xf numFmtId="170" fontId="28" fillId="24" borderId="38" xfId="16" applyFont="true" applyBorder="true" applyAlignment="true" applyProtection="true">
      <alignment horizontal="general" vertical="center" textRotation="0" wrapText="false" indent="0" shrinkToFit="false"/>
      <protection locked="false" hidden="false"/>
    </xf>
    <xf numFmtId="170" fontId="28" fillId="24" borderId="39" xfId="16" applyFont="true" applyBorder="true" applyAlignment="true" applyProtection="true">
      <alignment horizontal="general" vertical="center" textRotation="0" wrapText="false" indent="0" shrinkToFit="false"/>
      <protection locked="false" hidden="false"/>
    </xf>
    <xf numFmtId="165" fontId="27" fillId="24" borderId="41" xfId="52" applyFont="true" applyBorder="true" applyAlignment="true" applyProtection="true">
      <alignment horizontal="left" vertical="center" textRotation="0" wrapText="true" indent="0" shrinkToFit="false"/>
      <protection locked="false" hidden="false"/>
    </xf>
    <xf numFmtId="165" fontId="27" fillId="24" borderId="41" xfId="52" applyFont="true" applyBorder="true" applyAlignment="true" applyProtection="true">
      <alignment horizontal="center" vertical="center" textRotation="0" wrapText="false" indent="0" shrinkToFit="true"/>
      <protection locked="false" hidden="false"/>
    </xf>
    <xf numFmtId="170" fontId="28" fillId="24" borderId="42" xfId="16" applyFont="true" applyBorder="true" applyAlignment="true" applyProtection="true">
      <alignment horizontal="right" vertical="center" textRotation="0" wrapText="false" indent="0" shrinkToFit="false"/>
      <protection locked="false" hidden="false"/>
    </xf>
    <xf numFmtId="170" fontId="28" fillId="24" borderId="43" xfId="16" applyFont="true" applyBorder="true" applyAlignment="true" applyProtection="true">
      <alignment horizontal="right" vertical="center" textRotation="0" wrapText="false" indent="0" shrinkToFit="false"/>
      <protection locked="false" hidden="false"/>
    </xf>
    <xf numFmtId="165" fontId="27" fillId="24" borderId="26" xfId="52" applyFont="true" applyBorder="true" applyAlignment="true" applyProtection="true">
      <alignment horizontal="left" vertical="center" textRotation="0" wrapText="false" indent="0" shrinkToFit="false"/>
      <protection locked="true" hidden="false"/>
    </xf>
    <xf numFmtId="164" fontId="26" fillId="24" borderId="13" xfId="0" applyFont="true" applyBorder="true" applyAlignment="true" applyProtection="false">
      <alignment horizontal="general" vertical="top" textRotation="0" wrapText="false" indent="0" shrinkToFit="false"/>
      <protection locked="true" hidden="false"/>
    </xf>
    <xf numFmtId="164" fontId="27" fillId="16" borderId="26" xfId="0" applyFont="true" applyBorder="true" applyAlignment="true" applyProtection="false">
      <alignment horizontal="left" vertical="center" textRotation="0" wrapText="false" indent="0" shrinkToFit="false"/>
      <protection locked="true" hidden="false"/>
    </xf>
    <xf numFmtId="164" fontId="36" fillId="0" borderId="28" xfId="52" applyFont="true" applyBorder="true" applyAlignment="true" applyProtection="true">
      <alignment horizontal="left" vertical="top" textRotation="0" wrapText="true" indent="0" shrinkToFit="false"/>
      <protection locked="false" hidden="false"/>
    </xf>
    <xf numFmtId="164" fontId="37" fillId="24" borderId="51" xfId="0" applyFont="true" applyBorder="true" applyAlignment="true" applyProtection="true">
      <alignment horizontal="center" vertical="top" textRotation="0" wrapText="true" indent="0" shrinkToFit="false"/>
      <protection locked="false" hidden="false"/>
    </xf>
    <xf numFmtId="165" fontId="28" fillId="0" borderId="28" xfId="0" applyFont="true" applyBorder="true" applyAlignment="true" applyProtection="true">
      <alignment horizontal="left" vertical="top" textRotation="0" wrapText="true" indent="0" shrinkToFit="false"/>
      <protection locked="true" hidden="false"/>
    </xf>
    <xf numFmtId="164" fontId="27" fillId="16" borderId="52" xfId="52" applyFont="true" applyBorder="true" applyAlignment="true" applyProtection="false">
      <alignment horizontal="left" vertical="center" textRotation="0" wrapText="false" indent="0" shrinkToFit="false"/>
      <protection locked="true" hidden="false"/>
    </xf>
    <xf numFmtId="164" fontId="27" fillId="16" borderId="10" xfId="52" applyFont="true" applyBorder="true" applyAlignment="true" applyProtection="true">
      <alignment horizontal="center" vertical="center" textRotation="255" wrapText="false" indent="0" shrinkToFit="true"/>
      <protection locked="true" hidden="false"/>
    </xf>
    <xf numFmtId="164" fontId="27" fillId="16" borderId="12" xfId="52" applyFont="true" applyBorder="true" applyAlignment="true" applyProtection="true">
      <alignment horizontal="general" vertical="center" textRotation="0" wrapText="false" indent="0" shrinkToFit="true"/>
      <protection locked="true" hidden="false"/>
    </xf>
    <xf numFmtId="164" fontId="38" fillId="16" borderId="12" xfId="52" applyFont="true" applyBorder="true" applyAlignment="true" applyProtection="true">
      <alignment horizontal="center" vertical="center" textRotation="0" wrapText="false" indent="0" shrinkToFit="false"/>
      <protection locked="true" hidden="false"/>
    </xf>
    <xf numFmtId="168" fontId="28" fillId="24" borderId="12" xfId="52" applyFont="true" applyBorder="true" applyAlignment="true" applyProtection="true">
      <alignment horizontal="right" vertical="center" textRotation="0" wrapText="false" indent="0" shrinkToFit="false"/>
      <protection locked="false" hidden="false"/>
    </xf>
    <xf numFmtId="168" fontId="39" fillId="24" borderId="12" xfId="52" applyFont="true" applyBorder="true" applyAlignment="true" applyProtection="true">
      <alignment horizontal="right" vertical="center" textRotation="0" wrapText="false" indent="0" shrinkToFit="false"/>
      <protection locked="false" hidden="false"/>
    </xf>
    <xf numFmtId="168" fontId="28" fillId="24" borderId="11" xfId="52" applyFont="true" applyBorder="true" applyAlignment="true" applyProtection="true">
      <alignment horizontal="right" vertical="center" textRotation="0" wrapText="false" indent="0" shrinkToFit="false"/>
      <protection locked="false" hidden="false"/>
    </xf>
    <xf numFmtId="164" fontId="27" fillId="0" borderId="28" xfId="52" applyFont="true" applyBorder="true" applyAlignment="true" applyProtection="false">
      <alignment horizontal="left" vertical="top" textRotation="0" wrapText="true" indent="0" shrinkToFit="false"/>
      <protection locked="true" hidden="false"/>
    </xf>
    <xf numFmtId="164" fontId="27" fillId="16" borderId="18" xfId="52" applyFont="true" applyBorder="true" applyAlignment="true" applyProtection="true">
      <alignment horizontal="general" vertical="center" textRotation="0" wrapText="false" indent="0" shrinkToFit="true"/>
      <protection locked="true" hidden="false"/>
    </xf>
    <xf numFmtId="164" fontId="38" fillId="16" borderId="18" xfId="52" applyFont="true" applyBorder="true" applyAlignment="true" applyProtection="true">
      <alignment horizontal="center" vertical="center" textRotation="0" wrapText="false" indent="0" shrinkToFit="false"/>
      <protection locked="true" hidden="false"/>
    </xf>
    <xf numFmtId="168" fontId="28" fillId="24" borderId="18" xfId="52" applyFont="true" applyBorder="true" applyAlignment="true" applyProtection="true">
      <alignment horizontal="right" vertical="center" textRotation="0" wrapText="false" indent="0" shrinkToFit="false"/>
      <protection locked="false" hidden="false"/>
    </xf>
    <xf numFmtId="168" fontId="39" fillId="24" borderId="18" xfId="52" applyFont="true" applyBorder="true" applyAlignment="true" applyProtection="true">
      <alignment horizontal="right" vertical="center" textRotation="0" wrapText="false" indent="0" shrinkToFit="false"/>
      <protection locked="false" hidden="false"/>
    </xf>
    <xf numFmtId="168" fontId="28" fillId="24" borderId="17" xfId="52" applyFont="true" applyBorder="true" applyAlignment="true" applyProtection="true">
      <alignment horizontal="right" vertical="center" textRotation="0" wrapText="false" indent="0" shrinkToFit="false"/>
      <protection locked="false" hidden="false"/>
    </xf>
    <xf numFmtId="168" fontId="28" fillId="24" borderId="18" xfId="52" applyFont="true" applyBorder="true" applyAlignment="true" applyProtection="true">
      <alignment horizontal="general" vertical="center" textRotation="0" wrapText="false" indent="0" shrinkToFit="false"/>
      <protection locked="false" hidden="false"/>
    </xf>
    <xf numFmtId="168" fontId="39" fillId="24" borderId="18" xfId="52" applyFont="true" applyBorder="true" applyAlignment="true" applyProtection="true">
      <alignment horizontal="general" vertical="center" textRotation="0" wrapText="false" indent="0" shrinkToFit="false"/>
      <protection locked="false" hidden="false"/>
    </xf>
    <xf numFmtId="168" fontId="28" fillId="24" borderId="17" xfId="52" applyFont="true" applyBorder="true" applyAlignment="true" applyProtection="true">
      <alignment horizontal="general" vertical="center" textRotation="0" wrapText="false" indent="0" shrinkToFit="false"/>
      <protection locked="false" hidden="false"/>
    </xf>
    <xf numFmtId="164" fontId="27" fillId="16" borderId="19" xfId="52" applyFont="true" applyBorder="true" applyAlignment="true" applyProtection="true">
      <alignment horizontal="left" vertical="center" textRotation="0" wrapText="false" indent="0" shrinkToFit="true"/>
      <protection locked="true" hidden="false"/>
    </xf>
    <xf numFmtId="164" fontId="38" fillId="16" borderId="29" xfId="52" applyFont="true" applyBorder="true" applyAlignment="true" applyProtection="true">
      <alignment horizontal="center" vertical="center" textRotation="0" wrapText="false" indent="0" shrinkToFit="false"/>
      <protection locked="true" hidden="false"/>
    </xf>
    <xf numFmtId="168" fontId="28" fillId="24" borderId="29" xfId="52" applyFont="true" applyBorder="true" applyAlignment="true" applyProtection="false">
      <alignment horizontal="general" vertical="center" textRotation="0" wrapText="false" indent="0" shrinkToFit="true"/>
      <protection locked="true" hidden="false"/>
    </xf>
    <xf numFmtId="168" fontId="39" fillId="24" borderId="29" xfId="52" applyFont="true" applyBorder="true" applyAlignment="true" applyProtection="false">
      <alignment horizontal="general" vertical="center" textRotation="0" wrapText="false" indent="0" shrinkToFit="true"/>
      <protection locked="true" hidden="false"/>
    </xf>
    <xf numFmtId="168" fontId="28" fillId="24" borderId="24" xfId="52" applyFont="true" applyBorder="true" applyAlignment="true" applyProtection="false">
      <alignment horizontal="general" vertical="center" textRotation="0" wrapText="false" indent="0" shrinkToFit="true"/>
      <protection locked="true" hidden="false"/>
    </xf>
    <xf numFmtId="164" fontId="27" fillId="16" borderId="52" xfId="52" applyFont="true" applyBorder="true" applyAlignment="true" applyProtection="true">
      <alignment horizontal="left" vertical="center" textRotation="0" wrapText="false" indent="0" shrinkToFit="true"/>
      <protection locked="true" hidden="false"/>
    </xf>
    <xf numFmtId="164" fontId="27" fillId="16" borderId="10" xfId="52" applyFont="true" applyBorder="true" applyAlignment="true" applyProtection="true">
      <alignment horizontal="left" vertical="center" textRotation="0" wrapText="false" indent="0" shrinkToFit="true"/>
      <protection locked="true" hidden="false"/>
    </xf>
    <xf numFmtId="168" fontId="28" fillId="24" borderId="12" xfId="52" applyFont="true" applyBorder="true" applyAlignment="true" applyProtection="false">
      <alignment horizontal="right" vertical="center" textRotation="0" wrapText="false" indent="0" shrinkToFit="false"/>
      <protection locked="true" hidden="false"/>
    </xf>
    <xf numFmtId="168" fontId="39" fillId="24" borderId="12" xfId="52" applyFont="true" applyBorder="true" applyAlignment="true" applyProtection="false">
      <alignment horizontal="right" vertical="center" textRotation="0" wrapText="false" indent="0" shrinkToFit="false"/>
      <protection locked="true" hidden="false"/>
    </xf>
    <xf numFmtId="168" fontId="28" fillId="24" borderId="11" xfId="52" applyFont="true" applyBorder="true" applyAlignment="true" applyProtection="false">
      <alignment horizontal="right" vertical="center" textRotation="0" wrapText="false" indent="0" shrinkToFit="false"/>
      <protection locked="true" hidden="false"/>
    </xf>
    <xf numFmtId="164" fontId="27" fillId="16" borderId="16" xfId="52" applyFont="true" applyBorder="true" applyAlignment="true" applyProtection="true">
      <alignment horizontal="left" vertical="center" textRotation="0" wrapText="false" indent="0" shrinkToFit="true"/>
      <protection locked="true" hidden="false"/>
    </xf>
    <xf numFmtId="168" fontId="28" fillId="24" borderId="18" xfId="52" applyFont="true" applyBorder="true" applyAlignment="true" applyProtection="false">
      <alignment horizontal="right" vertical="center" textRotation="0" wrapText="false" indent="0" shrinkToFit="false"/>
      <protection locked="true" hidden="false"/>
    </xf>
    <xf numFmtId="168" fontId="39" fillId="24" borderId="18" xfId="52" applyFont="true" applyBorder="true" applyAlignment="true" applyProtection="false">
      <alignment horizontal="right" vertical="center" textRotation="0" wrapText="false" indent="0" shrinkToFit="false"/>
      <protection locked="true" hidden="false"/>
    </xf>
    <xf numFmtId="168" fontId="28" fillId="24" borderId="17" xfId="52" applyFont="true" applyBorder="true" applyAlignment="true" applyProtection="false">
      <alignment horizontal="right" vertical="center" textRotation="0" wrapText="false" indent="0" shrinkToFit="false"/>
      <protection locked="true" hidden="false"/>
    </xf>
    <xf numFmtId="171" fontId="38" fillId="16" borderId="29" xfId="18" applyFont="true" applyBorder="true" applyAlignment="true" applyProtection="true">
      <alignment horizontal="center" vertical="center" textRotation="0" wrapText="false" indent="0" shrinkToFit="false"/>
      <protection locked="true" hidden="false"/>
    </xf>
    <xf numFmtId="164" fontId="27" fillId="16" borderId="53" xfId="52" applyFont="true" applyBorder="true" applyAlignment="true" applyProtection="true">
      <alignment horizontal="left" vertical="center" textRotation="0" wrapText="false" indent="0" shrinkToFit="true"/>
      <protection locked="true" hidden="false"/>
    </xf>
    <xf numFmtId="164" fontId="38" fillId="16" borderId="54" xfId="52" applyFont="true" applyBorder="true" applyAlignment="true" applyProtection="true">
      <alignment horizontal="center" vertical="center" textRotation="0" wrapText="false" indent="0" shrinkToFit="false"/>
      <protection locked="true" hidden="false"/>
    </xf>
    <xf numFmtId="168" fontId="28" fillId="16" borderId="54" xfId="52" applyFont="true" applyBorder="true" applyAlignment="true" applyProtection="false">
      <alignment horizontal="general" vertical="center" textRotation="0" wrapText="false" indent="0" shrinkToFit="true"/>
      <protection locked="true" hidden="false"/>
    </xf>
    <xf numFmtId="168" fontId="28" fillId="16" borderId="55" xfId="52" applyFont="true" applyBorder="true" applyAlignment="true" applyProtection="false">
      <alignment horizontal="general" vertical="center" textRotation="0" wrapText="false" indent="0" shrinkToFit="true"/>
      <protection locked="true" hidden="false"/>
    </xf>
    <xf numFmtId="164" fontId="27" fillId="24" borderId="56" xfId="52" applyFont="true" applyBorder="true" applyAlignment="true" applyProtection="false">
      <alignment horizontal="left" vertical="center" textRotation="0" wrapText="false" indent="0" shrinkToFit="true"/>
      <protection locked="true" hidden="false"/>
    </xf>
    <xf numFmtId="164" fontId="27" fillId="24" borderId="54" xfId="52" applyFont="true" applyBorder="true" applyAlignment="true" applyProtection="false">
      <alignment horizontal="center" vertical="center" textRotation="0" wrapText="false" indent="0" shrinkToFit="true"/>
      <protection locked="true" hidden="false"/>
    </xf>
    <xf numFmtId="168" fontId="33" fillId="24" borderId="54" xfId="52" applyFont="true" applyBorder="true" applyAlignment="true" applyProtection="false">
      <alignment horizontal="right" vertical="center" textRotation="0" wrapText="false" indent="0" shrinkToFit="false"/>
      <protection locked="true" hidden="false"/>
    </xf>
    <xf numFmtId="168" fontId="33" fillId="24" borderId="55" xfId="52" applyFont="true" applyBorder="true" applyAlignment="true" applyProtection="false">
      <alignment horizontal="right" vertical="center" textRotation="0" wrapText="false" indent="0" shrinkToFit="false"/>
      <protection locked="true" hidden="false"/>
    </xf>
    <xf numFmtId="164" fontId="27" fillId="16" borderId="52" xfId="52" applyFont="true" applyBorder="true" applyAlignment="true" applyProtection="true">
      <alignment horizontal="left" vertical="center" textRotation="0" wrapText="false" indent="0" shrinkToFit="false"/>
      <protection locked="true" hidden="false"/>
    </xf>
    <xf numFmtId="164" fontId="27" fillId="16" borderId="57" xfId="52" applyFont="true" applyBorder="true" applyAlignment="true" applyProtection="true">
      <alignment horizontal="center" vertical="center" textRotation="0" wrapText="false" indent="0" shrinkToFit="true"/>
      <protection locked="true" hidden="false"/>
    </xf>
    <xf numFmtId="164" fontId="34" fillId="24" borderId="27" xfId="52" applyFont="true" applyBorder="true" applyAlignment="true" applyProtection="true">
      <alignment horizontal="center" vertical="center" textRotation="0" wrapText="false" indent="0" shrinkToFit="true"/>
      <protection locked="true" hidden="false"/>
    </xf>
    <xf numFmtId="164" fontId="27" fillId="16" borderId="58" xfId="52" applyFont="true" applyBorder="true" applyAlignment="true" applyProtection="tru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38" fillId="0" borderId="23" xfId="52" applyFont="true" applyBorder="true" applyAlignment="true" applyProtection="false">
      <alignment horizontal="center" vertical="center" textRotation="255" wrapText="false" indent="0" shrinkToFit="false"/>
      <protection locked="true" hidden="false"/>
    </xf>
    <xf numFmtId="164" fontId="40" fillId="0" borderId="59" xfId="52" applyFont="true" applyBorder="true" applyAlignment="true" applyProtection="false">
      <alignment horizontal="right" vertical="center" textRotation="0" wrapText="false" indent="0" shrinkToFit="true"/>
      <protection locked="true" hidden="false"/>
    </xf>
    <xf numFmtId="164" fontId="27" fillId="0" borderId="60" xfId="0" applyFont="true" applyBorder="true" applyAlignment="true" applyProtection="true">
      <alignment horizontal="left" vertical="center" textRotation="0" wrapText="true" indent="0" shrinkToFit="false"/>
      <protection locked="false" hidden="false"/>
    </xf>
    <xf numFmtId="164" fontId="27" fillId="0" borderId="61" xfId="0" applyFont="true" applyBorder="true" applyAlignment="true" applyProtection="true">
      <alignment horizontal="general" vertical="top" textRotation="0" wrapText="true" indent="0" shrinkToFit="false"/>
      <protection locked="false" hidden="false"/>
    </xf>
    <xf numFmtId="164" fontId="40" fillId="0" borderId="62" xfId="52" applyFont="true" applyBorder="true" applyAlignment="true" applyProtection="false">
      <alignment horizontal="right" vertical="center" textRotation="0" wrapText="false" indent="0" shrinkToFit="true"/>
      <protection locked="true" hidden="false"/>
    </xf>
    <xf numFmtId="164" fontId="27" fillId="0" borderId="51" xfId="0" applyFont="true" applyBorder="true" applyAlignment="true" applyProtection="true">
      <alignment horizontal="left" vertical="center" textRotation="0" wrapText="true" indent="0" shrinkToFit="false"/>
      <protection locked="false" hidden="false"/>
    </xf>
    <xf numFmtId="164" fontId="41" fillId="24" borderId="0" xfId="52" applyFont="true" applyBorder="false" applyAlignment="false" applyProtection="false">
      <alignment horizontal="general" vertical="center" textRotation="0" wrapText="false" indent="0" shrinkToFit="false"/>
      <protection locked="true" hidden="false"/>
    </xf>
    <xf numFmtId="165" fontId="41" fillId="24" borderId="0" xfId="52" applyFont="true" applyBorder="true" applyAlignment="true" applyProtection="false">
      <alignment horizontal="general" vertical="center" textRotation="0" wrapText="false" indent="0" shrinkToFit="false"/>
      <protection locked="true" hidden="false"/>
    </xf>
    <xf numFmtId="165" fontId="41" fillId="24" borderId="0" xfId="52" applyFont="true" applyBorder="false" applyAlignment="true" applyProtection="false">
      <alignment horizontal="general" vertical="center" textRotation="0" wrapText="false" indent="0" shrinkToFit="false"/>
      <protection locked="true" hidden="false"/>
    </xf>
    <xf numFmtId="164" fontId="41" fillId="24" borderId="0" xfId="52" applyFont="true" applyBorder="true" applyAlignment="false" applyProtection="false">
      <alignment horizontal="general" vertical="center" textRotation="0" wrapText="false" indent="0" shrinkToFit="false"/>
      <protection locked="true" hidden="false"/>
    </xf>
    <xf numFmtId="164" fontId="42" fillId="24" borderId="0" xfId="52" applyFont="true" applyBorder="false" applyAlignment="false" applyProtection="false">
      <alignment horizontal="general" vertical="center" textRotation="0" wrapText="false" indent="0" shrinkToFit="false"/>
      <protection locked="true" hidden="false"/>
    </xf>
    <xf numFmtId="164" fontId="43" fillId="24" borderId="0" xfId="52" applyFont="true" applyBorder="true" applyAlignment="true" applyProtection="false">
      <alignment horizontal="left" vertical="center" textRotation="0" wrapText="false" indent="0" shrinkToFit="false"/>
      <protection locked="true" hidden="false"/>
    </xf>
    <xf numFmtId="164" fontId="38" fillId="24" borderId="0" xfId="52" applyFont="true" applyBorder="true" applyAlignment="true" applyProtection="false">
      <alignment horizontal="left" vertical="center" textRotation="0" wrapText="false" indent="0" shrinkToFit="false"/>
      <protection locked="true" hidden="false"/>
    </xf>
    <xf numFmtId="164" fontId="44" fillId="24" borderId="0" xfId="52" applyFont="true" applyBorder="false" applyAlignment="false" applyProtection="false">
      <alignment horizontal="general" vertical="center" textRotation="0" wrapText="false" indent="0" shrinkToFit="false"/>
      <protection locked="true" hidden="false"/>
    </xf>
    <xf numFmtId="164" fontId="26" fillId="0" borderId="0" xfId="52" applyFont="true" applyBorder="false" applyAlignment="false" applyProtection="false">
      <alignment horizontal="general" vertical="center" textRotation="0" wrapText="false" indent="0" shrinkToFit="false"/>
      <protection locked="true" hidden="false"/>
    </xf>
    <xf numFmtId="164" fontId="45" fillId="24" borderId="62" xfId="52" applyFont="true" applyBorder="true" applyAlignment="true" applyProtection="false">
      <alignment horizontal="general" vertical="center" textRotation="0" wrapText="false" indent="0" shrinkToFit="false"/>
      <protection locked="true" hidden="false"/>
    </xf>
    <xf numFmtId="164" fontId="27" fillId="16" borderId="63" xfId="52" applyFont="true" applyBorder="true" applyAlignment="true" applyProtection="false">
      <alignment horizontal="general" vertical="center" textRotation="0" wrapText="false" indent="0" shrinkToFit="true"/>
      <protection locked="true" hidden="false"/>
    </xf>
    <xf numFmtId="164" fontId="44" fillId="24" borderId="0" xfId="52" applyFont="true" applyBorder="true" applyAlignment="true" applyProtection="false">
      <alignment horizontal="center" vertical="center" textRotation="0" wrapText="false" indent="0" shrinkToFit="false"/>
      <protection locked="true" hidden="false"/>
    </xf>
    <xf numFmtId="164" fontId="33" fillId="16" borderId="63" xfId="52" applyFont="true" applyBorder="true" applyAlignment="true" applyProtection="false">
      <alignment horizontal="general" vertical="center" textRotation="0" wrapText="false" indent="0" shrinkToFit="false"/>
      <protection locked="true" hidden="false"/>
    </xf>
    <xf numFmtId="166" fontId="46" fillId="24" borderId="23" xfId="52" applyFont="true" applyBorder="true" applyAlignment="true" applyProtection="false">
      <alignment horizontal="center" vertical="center" textRotation="255" wrapText="false" indent="0" shrinkToFit="false"/>
      <protection locked="true" hidden="false"/>
    </xf>
    <xf numFmtId="164" fontId="29" fillId="24" borderId="0" xfId="52" applyFont="true" applyBorder="true" applyAlignment="true" applyProtection="false">
      <alignment horizontal="right" vertical="center" textRotation="0" wrapText="false" indent="0" shrinkToFit="true"/>
      <protection locked="true" hidden="false"/>
    </xf>
    <xf numFmtId="164" fontId="27" fillId="24" borderId="64" xfId="52" applyFont="true" applyBorder="true" applyAlignment="true" applyProtection="false">
      <alignment horizontal="general" vertical="center" textRotation="0" wrapText="false" indent="0" shrinkToFit="true"/>
      <protection locked="true" hidden="false"/>
    </xf>
    <xf numFmtId="164" fontId="27" fillId="16" borderId="65" xfId="52" applyFont="true" applyBorder="true" applyAlignment="true" applyProtection="false">
      <alignment horizontal="center" vertical="center" textRotation="255" wrapText="true" indent="0" shrinkToFit="false"/>
      <protection locked="true" hidden="false"/>
    </xf>
    <xf numFmtId="164" fontId="27" fillId="24" borderId="24" xfId="52" applyFont="true" applyBorder="true" applyAlignment="true" applyProtection="false">
      <alignment horizontal="general" vertical="top" textRotation="0" wrapText="true" indent="0" shrinkToFit="false"/>
      <protection locked="true" hidden="false"/>
    </xf>
    <xf numFmtId="165" fontId="47" fillId="24" borderId="0" xfId="52" applyFont="true" applyBorder="true" applyAlignment="true" applyProtection="true">
      <alignment horizontal="left" vertical="top" textRotation="0" wrapText="true" indent="0" shrinkToFit="false"/>
      <protection locked="false" hidden="false"/>
    </xf>
    <xf numFmtId="166" fontId="48" fillId="24" borderId="66" xfId="52" applyFont="true" applyBorder="true" applyAlignment="true" applyProtection="false">
      <alignment horizontal="center" vertical="center" textRotation="255" wrapText="false" indent="0" shrinkToFit="false"/>
      <protection locked="true" hidden="false"/>
    </xf>
    <xf numFmtId="164" fontId="29" fillId="24" borderId="59" xfId="52" applyFont="true" applyBorder="true" applyAlignment="true" applyProtection="false">
      <alignment horizontal="right" vertical="center" textRotation="0" wrapText="false" indent="0" shrinkToFit="true"/>
      <protection locked="true" hidden="false"/>
    </xf>
    <xf numFmtId="164" fontId="27" fillId="24" borderId="59" xfId="52" applyFont="true" applyBorder="true" applyAlignment="true" applyProtection="false">
      <alignment horizontal="general" vertical="center" textRotation="0" wrapText="false" indent="0" shrinkToFit="false"/>
      <protection locked="true" hidden="false"/>
    </xf>
    <xf numFmtId="164" fontId="33" fillId="24" borderId="60" xfId="52" applyFont="true" applyBorder="true" applyAlignment="true" applyProtection="false">
      <alignment horizontal="general" vertical="center" textRotation="0" wrapText="false" indent="0" shrinkToFit="false"/>
      <protection locked="true" hidden="false"/>
    </xf>
    <xf numFmtId="164" fontId="27" fillId="24" borderId="67" xfId="52" applyFont="true" applyBorder="true" applyAlignment="true" applyProtection="false">
      <alignment horizontal="general" vertical="center" textRotation="0" wrapText="false" indent="0" shrinkToFit="true"/>
      <protection locked="true" hidden="false"/>
    </xf>
    <xf numFmtId="164" fontId="27" fillId="24" borderId="0" xfId="52" applyFont="true" applyBorder="true" applyAlignment="true" applyProtection="false">
      <alignment horizontal="general" vertical="center" textRotation="0" wrapText="false" indent="0" shrinkToFit="false"/>
      <protection locked="true" hidden="false"/>
    </xf>
    <xf numFmtId="164" fontId="33" fillId="24" borderId="13" xfId="52" applyFont="true" applyBorder="true" applyAlignment="true" applyProtection="false">
      <alignment horizontal="general" vertical="center" textRotation="0" wrapText="false" indent="0" shrinkToFit="false"/>
      <protection locked="true" hidden="false"/>
    </xf>
    <xf numFmtId="165" fontId="27" fillId="24" borderId="68" xfId="52"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8" fillId="24" borderId="0" xfId="52" applyFont="true" applyBorder="true" applyAlignment="true" applyProtection="false">
      <alignment horizontal="general" vertical="center" textRotation="0" wrapText="false" indent="0" shrinkToFit="false"/>
      <protection locked="true" hidden="false"/>
    </xf>
    <xf numFmtId="164" fontId="38" fillId="24" borderId="13" xfId="52" applyFont="true" applyBorder="true" applyAlignment="true" applyProtection="false">
      <alignment horizontal="general" vertical="center" textRotation="0" wrapText="false" indent="0" shrinkToFit="false"/>
      <protection locked="true" hidden="false"/>
    </xf>
    <xf numFmtId="166" fontId="48" fillId="24" borderId="69" xfId="52" applyFont="true" applyBorder="true" applyAlignment="true" applyProtection="false">
      <alignment horizontal="center" vertical="center" textRotation="255" wrapText="false" indent="0" shrinkToFit="true"/>
      <protection locked="true" hidden="false"/>
    </xf>
    <xf numFmtId="164" fontId="27" fillId="24" borderId="60" xfId="52" applyFont="true" applyBorder="true" applyAlignment="true" applyProtection="false">
      <alignment horizontal="general" vertical="center" textRotation="0" wrapText="false" indent="0" shrinkToFit="false"/>
      <protection locked="true" hidden="false"/>
    </xf>
    <xf numFmtId="164" fontId="27" fillId="24" borderId="13" xfId="52" applyFont="true" applyBorder="true" applyAlignment="true" applyProtection="false">
      <alignment horizontal="general" vertical="center" textRotation="0" wrapText="true" indent="0" shrinkToFit="false"/>
      <protection locked="true" hidden="false"/>
    </xf>
    <xf numFmtId="164" fontId="29" fillId="24" borderId="62" xfId="52" applyFont="true" applyBorder="true" applyAlignment="true" applyProtection="false">
      <alignment horizontal="right" vertical="center" textRotation="0" wrapText="false" indent="0" shrinkToFit="true"/>
      <protection locked="true" hidden="false"/>
    </xf>
    <xf numFmtId="164" fontId="27" fillId="24" borderId="62" xfId="52" applyFont="true" applyBorder="true" applyAlignment="true" applyProtection="false">
      <alignment horizontal="general" vertical="center" textRotation="0" wrapText="false" indent="0" shrinkToFit="false"/>
      <protection locked="true" hidden="false"/>
    </xf>
    <xf numFmtId="164" fontId="38" fillId="24" borderId="62" xfId="52" applyFont="true" applyBorder="true" applyAlignment="true" applyProtection="false">
      <alignment horizontal="general" vertical="center" textRotation="0" wrapText="false" indent="0" shrinkToFit="false"/>
      <protection locked="true" hidden="false"/>
    </xf>
    <xf numFmtId="164" fontId="38" fillId="24" borderId="51" xfId="52" applyFont="true" applyBorder="true" applyAlignment="true" applyProtection="false">
      <alignment horizontal="general" vertical="center" textRotation="0" wrapText="false" indent="0" shrinkToFit="false"/>
      <protection locked="true" hidden="false"/>
    </xf>
    <xf numFmtId="164" fontId="27" fillId="24" borderId="13" xfId="52" applyFont="true" applyBorder="true" applyAlignment="true" applyProtection="false">
      <alignment horizontal="general" vertical="center" textRotation="0" wrapText="false" indent="0" shrinkToFit="false"/>
      <protection locked="true" hidden="false"/>
    </xf>
    <xf numFmtId="164" fontId="27" fillId="24" borderId="13" xfId="52" applyFont="true" applyBorder="true" applyAlignment="true" applyProtection="false">
      <alignment horizontal="general" vertical="center" textRotation="0" wrapText="false" indent="0" shrinkToFit="true"/>
      <protection locked="true" hidden="false"/>
    </xf>
    <xf numFmtId="166" fontId="48" fillId="24" borderId="23" xfId="52" applyFont="true" applyBorder="true" applyAlignment="true" applyProtection="false">
      <alignment horizontal="center" vertical="center" textRotation="255" wrapText="false" indent="0" shrinkToFit="false"/>
      <protection locked="true" hidden="false"/>
    </xf>
    <xf numFmtId="164" fontId="29" fillId="24" borderId="70" xfId="52" applyFont="true" applyBorder="true" applyAlignment="true" applyProtection="false">
      <alignment horizontal="right" vertical="center" textRotation="0" wrapText="false" indent="0" shrinkToFit="true"/>
      <protection locked="true" hidden="false"/>
    </xf>
    <xf numFmtId="164" fontId="27" fillId="24" borderId="71" xfId="52" applyFont="true" applyBorder="true" applyAlignment="true" applyProtection="false">
      <alignment horizontal="general" vertical="center" textRotation="0" wrapText="false" indent="0" shrinkToFit="false"/>
      <protection locked="true" hidden="false"/>
    </xf>
    <xf numFmtId="164" fontId="27" fillId="16" borderId="19" xfId="52" applyFont="true" applyBorder="true" applyAlignment="true" applyProtection="false">
      <alignment horizontal="center" vertical="center" textRotation="0" wrapText="false" indent="0" shrinkToFit="true"/>
      <protection locked="true" hidden="false"/>
    </xf>
    <xf numFmtId="164" fontId="27" fillId="16" borderId="63" xfId="52" applyFont="true" applyBorder="true" applyAlignment="true" applyProtection="false">
      <alignment horizontal="left" vertical="center" textRotation="0" wrapText="false" indent="0" shrinkToFit="true"/>
      <protection locked="true" hidden="false"/>
    </xf>
    <xf numFmtId="164" fontId="33" fillId="24" borderId="51" xfId="52" applyFont="true" applyBorder="true" applyAlignment="true" applyProtection="false">
      <alignment horizontal="general" vertical="center" textRotation="0" wrapText="false" indent="0" shrinkToFit="false"/>
      <protection locked="true" hidden="false"/>
    </xf>
    <xf numFmtId="164" fontId="27" fillId="24" borderId="19" xfId="52" applyFont="true" applyBorder="true" applyAlignment="true" applyProtection="false">
      <alignment horizontal="center" vertical="center" textRotation="0" wrapText="false" indent="0" shrinkToFit="true"/>
      <protection locked="true" hidden="false"/>
    </xf>
    <xf numFmtId="164" fontId="27" fillId="16" borderId="72" xfId="52" applyFont="true" applyBorder="true" applyAlignment="true" applyProtection="false">
      <alignment horizontal="center" vertical="center" textRotation="0" wrapText="true" indent="0" shrinkToFit="false"/>
      <protection locked="true" hidden="false"/>
    </xf>
    <xf numFmtId="164" fontId="27" fillId="16" borderId="63" xfId="0" applyFont="true" applyBorder="true" applyAlignment="true" applyProtection="false">
      <alignment horizontal="general" vertical="center" textRotation="0" wrapText="false" indent="0" shrinkToFit="false"/>
      <protection locked="true" hidden="false"/>
    </xf>
    <xf numFmtId="164" fontId="26" fillId="0" borderId="73" xfId="52" applyFont="true" applyBorder="true" applyAlignment="false" applyProtection="false">
      <alignment horizontal="general" vertical="center" textRotation="0" wrapText="false" indent="0" shrinkToFit="false"/>
      <protection locked="true" hidden="false"/>
    </xf>
    <xf numFmtId="164" fontId="27" fillId="24" borderId="59" xfId="0" applyFont="true" applyBorder="true" applyAlignment="true" applyProtection="false">
      <alignment horizontal="general" vertical="center" textRotation="0" wrapText="false" indent="0" shrinkToFit="false"/>
      <protection locked="true" hidden="false"/>
    </xf>
    <xf numFmtId="164" fontId="38" fillId="24" borderId="59" xfId="0" applyFont="true" applyBorder="true" applyAlignment="true" applyProtection="false">
      <alignment horizontal="general" vertical="center" textRotation="0" wrapText="false" indent="0" shrinkToFit="false"/>
      <protection locked="true" hidden="false"/>
    </xf>
    <xf numFmtId="164" fontId="38" fillId="24" borderId="60" xfId="0" applyFont="true" applyBorder="true" applyAlignment="true" applyProtection="false">
      <alignment horizontal="general" vertical="center" textRotation="0" wrapText="false" indent="0" shrinkToFit="false"/>
      <protection locked="true" hidden="false"/>
    </xf>
    <xf numFmtId="164" fontId="38" fillId="24" borderId="74" xfId="0" applyFont="true" applyBorder="true" applyAlignment="false" applyProtection="false">
      <alignment horizontal="general" vertical="center" textRotation="0" wrapText="false" indent="0" shrinkToFit="false"/>
      <protection locked="true" hidden="false"/>
    </xf>
    <xf numFmtId="164" fontId="38" fillId="24" borderId="0" xfId="0" applyFont="true" applyBorder="true" applyAlignment="false" applyProtection="false">
      <alignment horizontal="general" vertical="center" textRotation="0" wrapText="false" indent="0" shrinkToFit="false"/>
      <protection locked="true" hidden="false"/>
    </xf>
    <xf numFmtId="164" fontId="27" fillId="24" borderId="18" xfId="0" applyFont="true" applyBorder="true" applyAlignment="true" applyProtection="false">
      <alignment horizontal="general" vertical="center" textRotation="0" wrapText="false" indent="0" shrinkToFit="false"/>
      <protection locked="true" hidden="false"/>
    </xf>
    <xf numFmtId="166" fontId="29" fillId="24" borderId="75" xfId="52" applyFont="true" applyBorder="true" applyAlignment="true" applyProtection="false">
      <alignment horizontal="right" vertical="center" textRotation="0" wrapText="false" indent="0" shrinkToFit="false"/>
      <protection locked="true" hidden="false"/>
    </xf>
    <xf numFmtId="164" fontId="27" fillId="24" borderId="76" xfId="0" applyFont="true" applyBorder="true" applyAlignment="true" applyProtection="false">
      <alignment horizontal="general" vertical="center" textRotation="0" wrapText="false" indent="0" shrinkToFit="false"/>
      <protection locked="true" hidden="false"/>
    </xf>
    <xf numFmtId="164" fontId="27" fillId="24" borderId="76"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true" applyAlignment="true" applyProtection="false">
      <alignment horizontal="general" vertical="top" textRotation="0" wrapText="true" indent="0" shrinkToFit="false"/>
      <protection locked="true" hidden="false"/>
    </xf>
    <xf numFmtId="164" fontId="38" fillId="24" borderId="13" xfId="0" applyFont="true" applyBorder="true" applyAlignment="true" applyProtection="false">
      <alignment horizontal="general" vertical="top" textRotation="0" wrapText="true" indent="0" shrinkToFit="false"/>
      <protection locked="true" hidden="false"/>
    </xf>
    <xf numFmtId="164" fontId="43" fillId="24" borderId="0" xfId="52" applyFont="true" applyBorder="true" applyAlignment="true" applyProtection="false">
      <alignment horizontal="general" vertical="center" textRotation="0" wrapText="false" indent="0" shrinkToFit="false"/>
      <protection locked="true" hidden="false"/>
    </xf>
    <xf numFmtId="164" fontId="27" fillId="16" borderId="63" xfId="52" applyFont="true" applyBorder="true" applyAlignment="true" applyProtection="false">
      <alignment horizontal="general" vertical="center" textRotation="0" wrapText="false" indent="0" shrinkToFit="false"/>
      <protection locked="true" hidden="false"/>
    </xf>
    <xf numFmtId="164" fontId="27" fillId="24" borderId="18" xfId="0" applyFont="true" applyBorder="true" applyAlignment="true" applyProtection="false">
      <alignment horizontal="general" vertical="center" textRotation="0" wrapText="true" indent="0" shrinkToFit="false"/>
      <protection locked="true" hidden="false"/>
    </xf>
    <xf numFmtId="164" fontId="27" fillId="24" borderId="76" xfId="0" applyFont="true" applyBorder="true" applyAlignment="true" applyProtection="false">
      <alignment horizontal="left" vertical="center" textRotation="0" wrapText="true" indent="0" shrinkToFit="false"/>
      <protection locked="true" hidden="false"/>
    </xf>
    <xf numFmtId="164" fontId="26" fillId="0" borderId="74" xfId="52" applyFont="true" applyBorder="true" applyAlignment="false" applyProtection="false">
      <alignment horizontal="general" vertical="center" textRotation="0" wrapText="false" indent="0" shrinkToFit="false"/>
      <protection locked="true" hidden="false"/>
    </xf>
    <xf numFmtId="166" fontId="29" fillId="24" borderId="70" xfId="52" applyFont="true" applyBorder="true" applyAlignment="true" applyProtection="false">
      <alignment horizontal="right" vertical="center" textRotation="0" wrapText="false" indent="0" shrinkToFit="false"/>
      <protection locked="true" hidden="false"/>
    </xf>
    <xf numFmtId="164" fontId="27" fillId="24" borderId="70" xfId="52" applyFont="true" applyBorder="true" applyAlignment="true" applyProtection="false">
      <alignment horizontal="general" vertical="center" textRotation="0" wrapText="false" indent="0" shrinkToFit="false"/>
      <protection locked="true" hidden="false"/>
    </xf>
    <xf numFmtId="164" fontId="26" fillId="0" borderId="0" xfId="52" applyFont="true" applyBorder="true" applyAlignment="false" applyProtection="false">
      <alignment horizontal="general" vertical="center" textRotation="0" wrapText="false" indent="0" shrinkToFit="false"/>
      <protection locked="true" hidden="false"/>
    </xf>
    <xf numFmtId="166" fontId="33" fillId="24" borderId="77" xfId="52" applyFont="true" applyBorder="true" applyAlignment="true" applyProtection="false">
      <alignment horizontal="right" vertical="center" textRotation="0" wrapText="false" indent="0" shrinkToFit="false"/>
      <protection locked="true" hidden="false"/>
    </xf>
    <xf numFmtId="164" fontId="27" fillId="24" borderId="64" xfId="52" applyFont="true" applyBorder="true" applyAlignment="true" applyProtection="false">
      <alignment horizontal="general" vertical="center" textRotation="0" wrapText="false" indent="0" shrinkToFit="false"/>
      <protection locked="true" hidden="false"/>
    </xf>
    <xf numFmtId="164" fontId="38" fillId="24" borderId="74" xfId="52" applyFont="true" applyBorder="true" applyAlignment="false" applyProtection="false">
      <alignment horizontal="general" vertical="center" textRotation="0" wrapText="false" indent="0" shrinkToFit="false"/>
      <protection locked="true" hidden="false"/>
    </xf>
    <xf numFmtId="164" fontId="38" fillId="24" borderId="0" xfId="52" applyFont="true" applyBorder="true" applyAlignment="false" applyProtection="false">
      <alignment horizontal="general" vertical="center" textRotation="0" wrapText="false" indent="0" shrinkToFit="false"/>
      <protection locked="true" hidden="false"/>
    </xf>
    <xf numFmtId="164" fontId="29" fillId="24" borderId="75" xfId="52" applyFont="true" applyBorder="true" applyAlignment="true" applyProtection="false">
      <alignment horizontal="right" vertical="center" textRotation="0" wrapText="false" indent="0" shrinkToFit="false"/>
      <protection locked="true" hidden="false"/>
    </xf>
    <xf numFmtId="164" fontId="27" fillId="24" borderId="78" xfId="52" applyFont="true" applyBorder="true" applyAlignment="true" applyProtection="false">
      <alignment horizontal="general" vertical="center" textRotation="0" wrapText="false" indent="0" shrinkToFit="false"/>
      <protection locked="true" hidden="false"/>
    </xf>
    <xf numFmtId="164" fontId="33" fillId="24" borderId="78" xfId="52" applyFont="true" applyBorder="true" applyAlignment="true" applyProtection="false">
      <alignment horizontal="general" vertical="center" textRotation="0" wrapText="false" indent="0" shrinkToFit="false"/>
      <protection locked="true" hidden="false"/>
    </xf>
    <xf numFmtId="164" fontId="29" fillId="24" borderId="78" xfId="52" applyFont="true" applyBorder="true" applyAlignment="true" applyProtection="false">
      <alignment horizontal="right" vertical="center" textRotation="0" wrapText="false" indent="0" shrinkToFit="false"/>
      <protection locked="true" hidden="false"/>
    </xf>
    <xf numFmtId="164" fontId="27" fillId="24" borderId="78" xfId="52" applyFont="true" applyBorder="true" applyAlignment="true" applyProtection="false">
      <alignment horizontal="left" vertical="center" textRotation="0" wrapText="false" indent="0" shrinkToFit="false"/>
      <protection locked="true" hidden="false"/>
    </xf>
    <xf numFmtId="164" fontId="47" fillId="0" borderId="76" xfId="52" applyFont="true" applyBorder="true" applyAlignment="false" applyProtection="false">
      <alignment horizontal="general" vertical="center" textRotation="0" wrapText="false" indent="0" shrinkToFit="false"/>
      <protection locked="true" hidden="false"/>
    </xf>
    <xf numFmtId="166" fontId="38" fillId="24" borderId="65" xfId="52" applyFont="true" applyBorder="true" applyAlignment="true" applyProtection="false">
      <alignment horizontal="center" vertical="center" textRotation="0" wrapText="false" indent="0" shrinkToFit="false"/>
      <protection locked="true" hidden="false"/>
    </xf>
    <xf numFmtId="172" fontId="49" fillId="24" borderId="18" xfId="52" applyFont="true" applyBorder="true" applyAlignment="true" applyProtection="false">
      <alignment horizontal="center" vertical="center" textRotation="0" wrapText="false" indent="0" shrinkToFit="false"/>
      <protection locked="true" hidden="false"/>
    </xf>
    <xf numFmtId="164" fontId="28" fillId="24" borderId="74" xfId="52" applyFont="true" applyBorder="true" applyAlignment="false" applyProtection="false">
      <alignment horizontal="general" vertical="center" textRotation="0" wrapText="false" indent="0" shrinkToFit="false"/>
      <protection locked="true" hidden="false"/>
    </xf>
    <xf numFmtId="164" fontId="28" fillId="24" borderId="0" xfId="52" applyFont="true" applyBorder="true" applyAlignment="false" applyProtection="false">
      <alignment horizontal="general" vertical="center" textRotation="0" wrapText="false" indent="0" shrinkToFit="false"/>
      <protection locked="true" hidden="false"/>
    </xf>
    <xf numFmtId="166" fontId="29" fillId="24" borderId="59" xfId="52" applyFont="true" applyBorder="true" applyAlignment="true" applyProtection="false">
      <alignment horizontal="right" vertical="center" textRotation="0" wrapText="false" indent="0" shrinkToFit="false"/>
      <protection locked="true" hidden="false"/>
    </xf>
    <xf numFmtId="164" fontId="27" fillId="24" borderId="59" xfId="0" applyFont="true" applyBorder="true" applyAlignment="true" applyProtection="false">
      <alignment horizontal="general" vertical="top" textRotation="0" wrapText="false" indent="0" shrinkToFit="false"/>
      <protection locked="true" hidden="false"/>
    </xf>
    <xf numFmtId="164" fontId="28" fillId="24" borderId="0" xfId="52"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6" fontId="29" fillId="24" borderId="0" xfId="52" applyFont="true" applyBorder="tru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general" vertical="top" textRotation="0" wrapText="false" indent="0" shrinkToFit="false"/>
      <protection locked="true" hidden="false"/>
    </xf>
    <xf numFmtId="164" fontId="28" fillId="24" borderId="66" xfId="52" applyFont="true" applyBorder="true" applyAlignment="false" applyProtection="false">
      <alignment horizontal="general" vertical="center" textRotation="0" wrapText="false" indent="0" shrinkToFit="false"/>
      <protection locked="true" hidden="false"/>
    </xf>
    <xf numFmtId="164" fontId="28" fillId="24" borderId="62" xfId="52" applyFont="true" applyBorder="true" applyAlignment="false" applyProtection="false">
      <alignment horizontal="general" vertical="center" textRotation="0" wrapText="false" indent="0" shrinkToFit="false"/>
      <protection locked="true" hidden="false"/>
    </xf>
    <xf numFmtId="166" fontId="29" fillId="24" borderId="62" xfId="52" applyFont="true" applyBorder="true" applyAlignment="true" applyProtection="false">
      <alignment horizontal="right" vertical="center" textRotation="0" wrapText="false" indent="0" shrinkToFit="false"/>
      <protection locked="true" hidden="false"/>
    </xf>
    <xf numFmtId="164" fontId="27" fillId="24" borderId="62" xfId="0" applyFont="true" applyBorder="true" applyAlignment="true" applyProtection="false">
      <alignment horizontal="general" vertical="top" textRotation="0" wrapText="false" indent="0" shrinkToFit="false"/>
      <protection locked="true" hidden="false"/>
    </xf>
    <xf numFmtId="164" fontId="38" fillId="24" borderId="62" xfId="0" applyFont="true" applyBorder="true" applyAlignment="true" applyProtection="false">
      <alignment horizontal="general" vertical="top" textRotation="0" wrapText="true" indent="0" shrinkToFit="false"/>
      <protection locked="true" hidden="false"/>
    </xf>
    <xf numFmtId="164" fontId="38" fillId="24" borderId="51" xfId="0" applyFont="true" applyBorder="true" applyAlignment="true" applyProtection="false">
      <alignment horizontal="general" vertical="top" textRotation="0" wrapText="true" indent="0" shrinkToFit="false"/>
      <protection locked="true" hidden="false"/>
    </xf>
    <xf numFmtId="164" fontId="27" fillId="16" borderId="63" xfId="0" applyFont="true" applyBorder="true" applyAlignment="true" applyProtection="false">
      <alignment horizontal="center" vertical="center" textRotation="0" wrapText="true" indent="0" shrinkToFit="true"/>
      <protection locked="true" hidden="false"/>
    </xf>
    <xf numFmtId="164" fontId="45" fillId="24" borderId="25" xfId="52" applyFont="true" applyBorder="true" applyAlignment="true" applyProtection="false">
      <alignment horizontal="general" vertical="center" textRotation="0" wrapText="false" indent="0" shrinkToFit="false"/>
      <protection locked="true" hidden="false"/>
    </xf>
    <xf numFmtId="164" fontId="27" fillId="24" borderId="19" xfId="52" applyFont="true" applyBorder="true" applyAlignment="true" applyProtection="false">
      <alignment horizontal="center" vertical="center" textRotation="255" wrapText="false" indent="0" shrinkToFit="false"/>
      <protection locked="true" hidden="false"/>
    </xf>
    <xf numFmtId="166" fontId="49" fillId="24" borderId="18" xfId="0" applyFont="true" applyBorder="true" applyAlignment="true" applyProtection="false">
      <alignment horizontal="center" vertical="center" textRotation="0" wrapText="true" indent="0" shrinkToFit="false"/>
      <protection locked="true" hidden="false"/>
    </xf>
    <xf numFmtId="164" fontId="27" fillId="24" borderId="17" xfId="0" applyFont="true" applyBorder="true" applyAlignment="true" applyProtection="false">
      <alignment horizontal="general" vertical="top" textRotation="0" wrapText="true" indent="0" shrinkToFit="false"/>
      <protection locked="true" hidden="false"/>
    </xf>
    <xf numFmtId="164" fontId="27" fillId="24" borderId="79" xfId="52" applyFont="true" applyBorder="true" applyAlignment="true" applyProtection="false">
      <alignment horizontal="center" vertical="center" textRotation="0" wrapText="false" indent="0" shrinkToFit="false"/>
      <protection locked="true" hidden="false"/>
    </xf>
    <xf numFmtId="164" fontId="27" fillId="24" borderId="61" xfId="0" applyFont="true" applyBorder="true" applyAlignment="true" applyProtection="false">
      <alignment horizontal="center" vertical="center" textRotation="0" wrapText="true" indent="0" shrinkToFit="false"/>
      <protection locked="true" hidden="false"/>
    </xf>
    <xf numFmtId="165" fontId="27" fillId="24" borderId="72" xfId="0" applyFont="true" applyBorder="true" applyAlignment="true" applyProtection="true">
      <alignment horizontal="center" vertical="center" textRotation="0" wrapText="true" indent="0" shrinkToFit="false"/>
      <protection locked="false" hidden="false"/>
    </xf>
    <xf numFmtId="165" fontId="50" fillId="24" borderId="0" xfId="0" applyFont="true" applyBorder="true" applyAlignment="true" applyProtection="true">
      <alignment horizontal="general" vertical="center" textRotation="0" wrapText="true" indent="0" shrinkToFit="false"/>
      <protection locked="false" hidden="false"/>
    </xf>
    <xf numFmtId="164" fontId="45" fillId="24" borderId="80" xfId="52" applyFont="true" applyBorder="true" applyAlignment="true" applyProtection="false">
      <alignment horizontal="general" vertical="center" textRotation="0" wrapText="false" indent="0" shrinkToFit="false"/>
      <protection locked="true" hidden="false"/>
    </xf>
    <xf numFmtId="164" fontId="40" fillId="24" borderId="0" xfId="52" applyFont="true" applyBorder="true" applyAlignment="true" applyProtection="false">
      <alignment horizontal="general" vertical="center" textRotation="0" wrapText="false" indent="0" shrinkToFit="false"/>
      <protection locked="true" hidden="false"/>
    </xf>
    <xf numFmtId="164" fontId="27" fillId="16" borderId="63" xfId="52"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24" borderId="19" xfId="52" applyFont="true" applyBorder="true" applyAlignment="true" applyProtection="false">
      <alignment horizontal="general" vertical="top" textRotation="0" wrapText="true" indent="0" shrinkToFit="false"/>
      <protection locked="true" hidden="false"/>
    </xf>
    <xf numFmtId="164" fontId="27" fillId="24" borderId="17" xfId="52" applyFont="true" applyBorder="true" applyAlignment="true" applyProtection="false">
      <alignment horizontal="center" vertical="center" textRotation="0" wrapText="true" indent="0" shrinkToFit="false"/>
      <protection locked="true" hidden="false"/>
    </xf>
    <xf numFmtId="164" fontId="27" fillId="24" borderId="69" xfId="52" applyFont="true" applyBorder="true" applyAlignment="true" applyProtection="false">
      <alignment horizontal="center" vertical="center" textRotation="0" wrapText="true" indent="0" shrinkToFit="false"/>
      <protection locked="true" hidden="false"/>
    </xf>
    <xf numFmtId="164" fontId="27" fillId="24" borderId="24" xfId="52" applyFont="true" applyBorder="true" applyAlignment="true" applyProtection="false">
      <alignment horizontal="left" vertical="top" textRotation="0" wrapText="true" indent="0" shrinkToFit="false"/>
      <protection locked="true" hidden="false"/>
    </xf>
    <xf numFmtId="164" fontId="27" fillId="24" borderId="81" xfId="52" applyFont="true" applyBorder="true" applyAlignment="true" applyProtection="false">
      <alignment horizontal="center" vertical="center" textRotation="0" wrapText="true" indent="0" shrinkToFit="false"/>
      <protection locked="true" hidden="false"/>
    </xf>
    <xf numFmtId="164" fontId="27" fillId="24" borderId="23" xfId="52" applyFont="true" applyBorder="true" applyAlignment="true" applyProtection="false">
      <alignment horizontal="center" vertical="center" textRotation="0" wrapText="false" indent="0" shrinkToFit="true"/>
      <protection locked="true" hidden="false"/>
    </xf>
    <xf numFmtId="164" fontId="51" fillId="0" borderId="25" xfId="0" applyFont="true" applyBorder="true" applyAlignment="true" applyProtection="false">
      <alignment horizontal="general" vertical="center" textRotation="0" wrapText="false" indent="0" shrinkToFit="false"/>
      <protection locked="true" hidden="false"/>
    </xf>
    <xf numFmtId="164" fontId="29" fillId="24" borderId="0" xfId="52" applyFont="true" applyBorder="true" applyAlignment="true" applyProtection="false">
      <alignment horizontal="right" vertical="center" textRotation="0" wrapText="false" indent="0" shrinkToFit="false"/>
      <protection locked="true" hidden="false"/>
    </xf>
    <xf numFmtId="164" fontId="27" fillId="24" borderId="59" xfId="52" applyFont="true" applyBorder="true" applyAlignment="true" applyProtection="false">
      <alignment horizontal="left" vertical="center" textRotation="0" wrapText="false" indent="0" shrinkToFit="true"/>
      <protection locked="true" hidden="false"/>
    </xf>
    <xf numFmtId="164" fontId="27" fillId="16" borderId="29" xfId="52" applyFont="true" applyBorder="true" applyAlignment="true" applyProtection="false">
      <alignment horizontal="center" vertical="center" textRotation="255" wrapText="true" indent="0" shrinkToFit="false"/>
      <protection locked="true" hidden="false"/>
    </xf>
    <xf numFmtId="165" fontId="27" fillId="24" borderId="24" xfId="52" applyFont="true" applyBorder="true" applyAlignment="true" applyProtection="true">
      <alignment horizontal="general" vertical="top" textRotation="0" wrapText="true" indent="0" shrinkToFit="false"/>
      <protection locked="false" hidden="true"/>
    </xf>
    <xf numFmtId="164" fontId="52" fillId="0" borderId="0" xfId="0" applyFont="true" applyBorder="true" applyAlignment="true" applyProtection="false">
      <alignment horizontal="general" vertical="top" textRotation="0" wrapText="true" indent="0" shrinkToFit="false"/>
      <protection locked="true" hidden="false"/>
    </xf>
    <xf numFmtId="164" fontId="27" fillId="24" borderId="67" xfId="52" applyFont="true" applyBorder="true" applyAlignment="true" applyProtection="false">
      <alignment horizontal="left" vertical="center" textRotation="0" wrapText="false" indent="0" shrinkToFit="true"/>
      <protection locked="true" hidden="false"/>
    </xf>
    <xf numFmtId="164" fontId="29" fillId="24" borderId="62" xfId="52" applyFont="true" applyBorder="true" applyAlignment="true" applyProtection="false">
      <alignment horizontal="right" vertical="center" textRotation="0" wrapText="false" indent="0" shrinkToFit="false"/>
      <protection locked="true" hidden="false"/>
    </xf>
    <xf numFmtId="165" fontId="27" fillId="24" borderId="62" xfId="52" applyFont="true" applyBorder="true" applyAlignment="true" applyProtection="true">
      <alignment horizontal="left" vertical="center" textRotation="0" wrapText="false" indent="0" shrinkToFit="true"/>
      <protection locked="false" hidden="false"/>
    </xf>
    <xf numFmtId="164" fontId="26" fillId="0" borderId="0" xfId="52" applyFont="true" applyBorder="false" applyAlignment="true" applyProtection="false">
      <alignment horizontal="center" vertical="center" textRotation="0" wrapText="false" indent="0" shrinkToFit="false"/>
      <protection locked="true" hidden="false"/>
    </xf>
    <xf numFmtId="165" fontId="27" fillId="24" borderId="38" xfId="52" applyFont="true" applyBorder="true" applyAlignment="true" applyProtection="true">
      <alignment horizontal="center" vertical="center" textRotation="0" wrapText="true" indent="0" shrinkToFit="false"/>
      <protection locked="false" hidden="false"/>
    </xf>
    <xf numFmtId="164" fontId="27" fillId="24" borderId="41" xfId="0" applyFont="true" applyBorder="true" applyAlignment="true" applyProtection="false">
      <alignment horizontal="general" vertical="center" textRotation="0" wrapText="true" indent="0" shrinkToFit="false"/>
      <protection locked="true" hidden="false"/>
    </xf>
    <xf numFmtId="165" fontId="27" fillId="24" borderId="42" xfId="52" applyFont="true" applyBorder="true" applyAlignment="true" applyProtection="true">
      <alignment horizontal="center" vertical="center" textRotation="0" wrapText="true" indent="0" shrinkToFit="false"/>
      <protection locked="false" hidden="false"/>
    </xf>
    <xf numFmtId="165" fontId="27" fillId="24" borderId="48" xfId="52" applyFont="true" applyBorder="true" applyAlignment="true" applyProtection="true">
      <alignment horizontal="center" vertical="center" textRotation="0" wrapText="true" indent="0" shrinkToFit="false"/>
      <protection locked="false" hidden="false"/>
    </xf>
    <xf numFmtId="173" fontId="28" fillId="24" borderId="33" xfId="16" applyFont="true" applyBorder="true" applyAlignment="true" applyProtection="true">
      <alignment horizontal="general" vertical="center" textRotation="0" wrapText="false" indent="0" shrinkToFit="false"/>
      <protection locked="false" hidden="false"/>
    </xf>
    <xf numFmtId="173" fontId="28" fillId="24" borderId="34" xfId="16" applyFont="true" applyBorder="true" applyAlignment="true" applyProtection="true">
      <alignment horizontal="general" vertical="center" textRotation="0" wrapText="false" indent="0" shrinkToFit="false"/>
      <protection locked="false" hidden="false"/>
    </xf>
    <xf numFmtId="165" fontId="28" fillId="24" borderId="37" xfId="52" applyFont="true" applyBorder="true" applyAlignment="true" applyProtection="true">
      <alignment horizontal="center" vertical="center" textRotation="0" wrapText="false" indent="0" shrinkToFit="true"/>
      <protection locked="false" hidden="false"/>
    </xf>
    <xf numFmtId="173" fontId="28" fillId="24" borderId="38" xfId="16" applyFont="true" applyBorder="true" applyAlignment="true" applyProtection="true">
      <alignment horizontal="general" vertical="center" textRotation="0" wrapText="false" indent="0" shrinkToFit="false"/>
      <protection locked="false" hidden="false"/>
    </xf>
    <xf numFmtId="173" fontId="28" fillId="24" borderId="39" xfId="16" applyFont="true" applyBorder="true" applyAlignment="true" applyProtection="true">
      <alignment horizontal="general" vertical="center" textRotation="0" wrapText="false" indent="0" shrinkToFit="false"/>
      <protection locked="false" hidden="false"/>
    </xf>
    <xf numFmtId="165" fontId="28" fillId="24" borderId="41" xfId="52" applyFont="true" applyBorder="true" applyAlignment="true" applyProtection="true">
      <alignment horizontal="center" vertical="center" textRotation="0" wrapText="false" indent="0" shrinkToFit="true"/>
      <protection locked="false" hidden="false"/>
    </xf>
    <xf numFmtId="173" fontId="28" fillId="24" borderId="42" xfId="16" applyFont="true" applyBorder="true" applyAlignment="true" applyProtection="true">
      <alignment horizontal="right" vertical="center" textRotation="0" wrapText="false" indent="0" shrinkToFit="false"/>
      <protection locked="false" hidden="false"/>
    </xf>
    <xf numFmtId="173" fontId="28" fillId="24" borderId="43" xfId="16" applyFont="true" applyBorder="true" applyAlignment="true" applyProtection="true">
      <alignment horizontal="right" vertical="center" textRotation="0" wrapText="false" indent="0" shrinkToFit="false"/>
      <protection locked="false" hidden="false"/>
    </xf>
    <xf numFmtId="164" fontId="28" fillId="24" borderId="24" xfId="52" applyFont="true" applyBorder="true" applyAlignment="true" applyProtection="false">
      <alignment horizontal="general" vertical="top" textRotation="0" wrapText="true" indent="0" shrinkToFit="false"/>
      <protection locked="true" hidden="false"/>
    </xf>
    <xf numFmtId="164" fontId="27" fillId="24" borderId="24" xfId="5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浦安市事務事業評価シート（15年度）030428③"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290">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color rgb="00FFFFFF"/>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color rgb="00FFFFFF"/>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color rgb="00FFFFFF"/>
        <sz val="9"/>
      </font>
      <fill>
        <patternFill>
          <bgColor rgb="FFFFFF00"/>
        </patternFill>
      </fill>
    </dxf>
    <dxf>
      <font>
        <name val="ＭＳ Ｐ明朝"/>
        <charset val="128"/>
        <family val="1"/>
        <strike val="0"/>
        <color rgb="00FFFFFF"/>
        <sz val="9"/>
      </font>
      <fill>
        <patternFill>
          <bgColor rgb="FFFFFF99"/>
        </patternFill>
      </fill>
      <border diagonalUp="false" diagonalDown="false">
        <left style="thin"/>
        <right style="thin"/>
        <top style="thin"/>
        <bottom style="hair"/>
        <diagonal/>
      </border>
    </dxf>
    <dxf>
      <font>
        <name val="ＭＳ Ｐ明朝"/>
        <charset val="128"/>
        <family val="1"/>
        <color rgb="FF000000"/>
        <sz val="9"/>
      </font>
    </dxf>
    <dxf>
      <font>
        <name val="ＭＳ Ｐ明朝"/>
        <charset val="128"/>
        <family val="1"/>
        <strike val="0"/>
        <color rgb="FF000000"/>
        <sz val="9"/>
      </font>
      <fill>
        <patternFill>
          <bgColor rgb="FFFFFF00"/>
        </patternFill>
      </fill>
      <border diagonalUp="false" diagonalDown="false">
        <left style="thin"/>
        <right style="thin"/>
        <top style="hair"/>
        <bottom style="thin"/>
        <diagonal/>
      </border>
    </dxf>
    <dxf>
      <font>
        <name val="ＭＳ Ｐ明朝"/>
        <charset val="128"/>
        <family val="1"/>
        <sz val="9"/>
      </font>
      <border diagonalUp="false" diagonalDown="false">
        <left style="thin"/>
        <right style="thin"/>
        <top style="hair"/>
        <bottom style="thin"/>
        <diagonal/>
      </border>
    </dxf>
    <dxf>
      <font>
        <name val="ＭＳ Ｐ明朝"/>
        <charset val="128"/>
        <family val="1"/>
        <color rgb="FFFFFFFF"/>
        <sz val="9"/>
      </font>
    </dxf>
    <dxf>
      <font>
        <name val="ＭＳ Ｐ明朝"/>
        <charset val="128"/>
        <family val="1"/>
        <strike val="0"/>
        <color rgb="00FFFFFF"/>
        <sz val="9"/>
      </font>
      <fill>
        <patternFill>
          <bgColor rgb="FFFFFF99"/>
        </patternFill>
      </fill>
      <border diagonalUp="false" diagonalDown="false">
        <left style="thin"/>
        <right style="thin"/>
        <top style="thin"/>
        <bottom style="hair"/>
        <diagonal/>
      </border>
    </dxf>
    <dxf>
      <font>
        <name val="ＭＳ Ｐ明朝"/>
        <charset val="128"/>
        <family val="1"/>
        <color rgb="FF000000"/>
        <sz val="9"/>
      </font>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color rgb="00FFFFFF"/>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color rgb="00FFFFFF"/>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z val="9"/>
      </font>
      <fill>
        <patternFill>
          <bgColor rgb="FFFFFF00"/>
        </patternFill>
      </fill>
    </dxf>
    <dxf>
      <font>
        <name val="ＭＳ Ｐ明朝"/>
        <charset val="128"/>
        <family val="1"/>
        <strike val="0"/>
        <color rgb="FF000000"/>
        <sz val="9"/>
      </font>
      <fill>
        <patternFill>
          <bgColor rgb="FFFFFF00"/>
        </patternFill>
      </fill>
      <border diagonalUp="false" diagonalDown="false">
        <left style="thin"/>
        <right style="thin"/>
        <top style="hair"/>
        <bottom style="thin"/>
        <diagonal/>
      </border>
    </dxf>
    <dxf>
      <font>
        <name val="ＭＳ Ｐ明朝"/>
        <charset val="128"/>
        <family val="1"/>
        <sz val="9"/>
      </font>
      <border diagonalUp="false" diagonalDown="false">
        <left style="thin"/>
        <right style="thin"/>
        <top style="hair"/>
        <bottom style="thin"/>
        <diagonal/>
      </border>
    </dxf>
    <dxf>
      <font>
        <name val="ＭＳ Ｐ明朝"/>
        <charset val="128"/>
        <family val="1"/>
        <color rgb="FFFFFFFF"/>
        <sz val="9"/>
      </font>
    </dxf>
    <dxf>
      <font>
        <name val="ＭＳ Ｐ明朝"/>
        <charset val="128"/>
        <family val="1"/>
        <color rgb="00FFFFFF"/>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4892;&#25919;&#35413;&#20385;/&#20107;&#21209;&#20107;&#26989;&#35413;&#20385;/H23&#24180;&#24230;&#65288;H22&#24180;&#24230;&#25391;&#12426;&#36820;&#12426;&#65289;/H23&#24180;&#24230;&#20107;&#21209;&#20107;&#26989;&#35413;&#20385;&#34920;&#65288;H22&#24180;&#24230;&#25391;&#12426;&#36820;&#12426;&#65289;&#29992;&#12487;&#12540;&#1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4&#26045;&#31574;&#65306;&#36786;&#26989;&#12398;&#25391;&#33288;&#65288;&#36786;&#2651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課･係名等 "/>
      <sheetName val="新総合計画"/>
      <sheetName val="その他データ"/>
      <sheetName val="部･課･係名等データ"/>
      <sheetName val="新総合計画 データ"/>
      <sheetName val="H22予算"/>
      <sheetName val="H22予算データ"/>
    </sheetNames>
    <sheetDataSet>
      <sheetData sheetId="0"/>
      <sheetData sheetId="1"/>
      <sheetData sheetId="2"/>
      <sheetData sheetId="3">
        <row r="1">
          <cell r="A1" t="str">
            <v>【選択して下さい】</v>
          </cell>
          <cell r="B1" t="str">
            <v>部名等</v>
          </cell>
          <cell r="C1" t="str">
            <v>課名等</v>
          </cell>
          <cell r="D1" t="str">
            <v>係名等</v>
          </cell>
          <cell r="E1" t="str">
            <v>電話番号</v>
          </cell>
          <cell r="F1" t="str">
            <v>コード１</v>
          </cell>
        </row>
        <row r="2">
          <cell r="A2" t="str">
            <v>01010100</v>
          </cell>
          <cell r="B2" t="str">
            <v>企画総務部</v>
          </cell>
          <cell r="C2" t="str">
            <v>企画政策課</v>
          </cell>
          <cell r="D2" t="str">
            <v>秘書係</v>
          </cell>
          <cell r="E2">
            <v>231016</v>
          </cell>
          <cell r="F2" t="str">
            <v>01010100</v>
          </cell>
        </row>
        <row r="3">
          <cell r="A3" t="str">
            <v>01010200</v>
          </cell>
          <cell r="B3" t="str">
            <v>企画総務部</v>
          </cell>
          <cell r="C3" t="str">
            <v>企画政策課</v>
          </cell>
          <cell r="D3" t="str">
            <v>企画係</v>
          </cell>
          <cell r="E3">
            <v>231067</v>
          </cell>
          <cell r="F3" t="str">
            <v>01010200</v>
          </cell>
        </row>
        <row r="4">
          <cell r="A4" t="str">
            <v>01010300</v>
          </cell>
          <cell r="B4" t="str">
            <v>企画総務部</v>
          </cell>
          <cell r="C4" t="str">
            <v>企画政策課</v>
          </cell>
          <cell r="D4" t="str">
            <v>広報広聴係</v>
          </cell>
          <cell r="E4">
            <v>231015</v>
          </cell>
          <cell r="F4" t="str">
            <v>01010300</v>
          </cell>
        </row>
        <row r="5">
          <cell r="A5" t="str">
            <v>01010400</v>
          </cell>
          <cell r="B5" t="str">
            <v>企画総務部</v>
          </cell>
          <cell r="C5" t="str">
            <v>企画政策課</v>
          </cell>
          <cell r="D5" t="str">
            <v>地域資源を生かしたまちづくりプロジェクト</v>
          </cell>
          <cell r="E5" t="str">
            <v>－</v>
          </cell>
          <cell r="F5" t="str">
            <v>01010400</v>
          </cell>
        </row>
        <row r="6">
          <cell r="A6" t="str">
            <v>01020100</v>
          </cell>
          <cell r="B6" t="str">
            <v>企画総務部</v>
          </cell>
          <cell r="C6" t="str">
            <v>地域協働課</v>
          </cell>
          <cell r="D6" t="str">
            <v>地域振興・防災係</v>
          </cell>
          <cell r="E6">
            <v>231078</v>
          </cell>
          <cell r="F6" t="str">
            <v>01020100</v>
          </cell>
        </row>
        <row r="7">
          <cell r="A7" t="str">
            <v>01020200</v>
          </cell>
          <cell r="B7" t="str">
            <v>企画総務部</v>
          </cell>
          <cell r="C7" t="str">
            <v>地域協働課</v>
          </cell>
          <cell r="D7" t="str">
            <v>協働推進係</v>
          </cell>
          <cell r="E7">
            <v>231017</v>
          </cell>
          <cell r="F7" t="str">
            <v>01020200</v>
          </cell>
        </row>
        <row r="8">
          <cell r="A8" t="str">
            <v>01030100</v>
          </cell>
          <cell r="B8" t="str">
            <v>企画総務部</v>
          </cell>
          <cell r="C8" t="str">
            <v>総務課</v>
          </cell>
          <cell r="D8" t="str">
            <v>行政行革係</v>
          </cell>
          <cell r="E8">
            <v>231019</v>
          </cell>
          <cell r="F8" t="str">
            <v>01030100</v>
          </cell>
        </row>
        <row r="9">
          <cell r="A9" t="str">
            <v>01030200</v>
          </cell>
          <cell r="B9" t="str">
            <v>企画総務部</v>
          </cell>
          <cell r="C9" t="str">
            <v>総務課</v>
          </cell>
          <cell r="D9" t="str">
            <v>職員係</v>
          </cell>
          <cell r="E9">
            <v>231020</v>
          </cell>
          <cell r="F9" t="str">
            <v>01030200</v>
          </cell>
        </row>
        <row r="10">
          <cell r="A10" t="str">
            <v>01030300</v>
          </cell>
          <cell r="B10" t="str">
            <v>企画総務部</v>
          </cell>
          <cell r="C10" t="str">
            <v>総務課</v>
          </cell>
          <cell r="D10" t="str">
            <v>情報政策係</v>
          </cell>
          <cell r="E10">
            <v>231021</v>
          </cell>
          <cell r="F10" t="str">
            <v>01030300</v>
          </cell>
        </row>
        <row r="11">
          <cell r="A11" t="str">
            <v>01040100</v>
          </cell>
          <cell r="B11" t="str">
            <v>企画総務部</v>
          </cell>
          <cell r="C11" t="str">
            <v>財政課</v>
          </cell>
          <cell r="D11" t="str">
            <v>財政係</v>
          </cell>
          <cell r="E11">
            <v>231018</v>
          </cell>
          <cell r="F11" t="str">
            <v>01040100</v>
          </cell>
        </row>
        <row r="12">
          <cell r="A12" t="str">
            <v>01040200</v>
          </cell>
          <cell r="B12" t="str">
            <v>企画総務部</v>
          </cell>
          <cell r="C12" t="str">
            <v>財政課</v>
          </cell>
          <cell r="D12" t="str">
            <v>管財･契約検査係</v>
          </cell>
          <cell r="E12">
            <v>231088</v>
          </cell>
          <cell r="F12" t="str">
            <v>01040200</v>
          </cell>
        </row>
        <row r="13">
          <cell r="A13" t="str">
            <v>01050100</v>
          </cell>
          <cell r="B13" t="str">
            <v>企画総務部</v>
          </cell>
          <cell r="C13" t="str">
            <v>税務課</v>
          </cell>
          <cell r="D13" t="str">
            <v>納税係①</v>
          </cell>
          <cell r="E13">
            <v>231008</v>
          </cell>
          <cell r="F13" t="str">
            <v>01050100</v>
          </cell>
        </row>
        <row r="14">
          <cell r="A14" t="str">
            <v>01050101</v>
          </cell>
          <cell r="B14" t="str">
            <v>企画総務部</v>
          </cell>
          <cell r="C14" t="str">
            <v>税務課</v>
          </cell>
          <cell r="D14" t="str">
            <v>納税係②</v>
          </cell>
          <cell r="E14">
            <v>231086</v>
          </cell>
          <cell r="F14" t="str">
            <v>01050101</v>
          </cell>
        </row>
        <row r="15">
          <cell r="A15" t="str">
            <v>01050200</v>
          </cell>
          <cell r="B15" t="str">
            <v>企画総務部</v>
          </cell>
          <cell r="C15" t="str">
            <v>税務課</v>
          </cell>
          <cell r="D15" t="str">
            <v>住民税係</v>
          </cell>
          <cell r="E15">
            <v>231009</v>
          </cell>
          <cell r="F15" t="str">
            <v>01050200</v>
          </cell>
        </row>
        <row r="16">
          <cell r="A16" t="str">
            <v>01050300</v>
          </cell>
          <cell r="B16" t="str">
            <v>企画総務部</v>
          </cell>
          <cell r="C16" t="str">
            <v>税務課</v>
          </cell>
          <cell r="D16" t="str">
            <v>資産税係</v>
          </cell>
          <cell r="E16">
            <v>231069</v>
          </cell>
          <cell r="F16" t="str">
            <v>01050300</v>
          </cell>
        </row>
        <row r="17">
          <cell r="A17" t="str">
            <v>02010100</v>
          </cell>
          <cell r="B17" t="str">
            <v>民生部</v>
          </cell>
          <cell r="C17" t="str">
            <v>市民課</v>
          </cell>
          <cell r="D17" t="str">
            <v>市民係①</v>
          </cell>
          <cell r="E17">
            <v>231003</v>
          </cell>
          <cell r="F17" t="str">
            <v>02010100</v>
          </cell>
        </row>
        <row r="18">
          <cell r="A18" t="str">
            <v>02010101</v>
          </cell>
          <cell r="B18" t="str">
            <v>民生部</v>
          </cell>
          <cell r="C18" t="str">
            <v>市民課</v>
          </cell>
          <cell r="D18" t="str">
            <v>市民係②</v>
          </cell>
          <cell r="E18">
            <v>231012</v>
          </cell>
          <cell r="F18" t="str">
            <v>02010101</v>
          </cell>
        </row>
        <row r="19">
          <cell r="A19" t="str">
            <v>02010200</v>
          </cell>
          <cell r="B19" t="str">
            <v>民生部</v>
          </cell>
          <cell r="C19" t="str">
            <v>市民課</v>
          </cell>
          <cell r="D19" t="str">
            <v>医療保険係</v>
          </cell>
          <cell r="E19">
            <v>231011</v>
          </cell>
          <cell r="F19" t="str">
            <v>02010200</v>
          </cell>
        </row>
        <row r="20">
          <cell r="A20" t="str">
            <v>02020100</v>
          </cell>
          <cell r="B20" t="str">
            <v>民生部</v>
          </cell>
          <cell r="C20" t="str">
            <v>社会福祉課</v>
          </cell>
          <cell r="D20" t="str">
            <v>福祉保護係①</v>
          </cell>
          <cell r="E20">
            <v>231005</v>
          </cell>
          <cell r="F20" t="str">
            <v>02020100</v>
          </cell>
        </row>
        <row r="21">
          <cell r="A21" t="str">
            <v>02020101</v>
          </cell>
          <cell r="B21" t="str">
            <v>民生部</v>
          </cell>
          <cell r="C21" t="str">
            <v>社会福祉課</v>
          </cell>
          <cell r="D21" t="str">
            <v>福祉保護係②</v>
          </cell>
          <cell r="E21">
            <v>231077</v>
          </cell>
          <cell r="F21" t="str">
            <v>02020101</v>
          </cell>
        </row>
        <row r="22">
          <cell r="A22" t="str">
            <v>02020200</v>
          </cell>
          <cell r="B22" t="str">
            <v>民生部</v>
          </cell>
          <cell r="C22" t="str">
            <v>社会福祉課</v>
          </cell>
          <cell r="D22" t="str">
            <v>高齢福祉係</v>
          </cell>
          <cell r="E22">
            <v>231007</v>
          </cell>
          <cell r="F22" t="str">
            <v>02020200</v>
          </cell>
        </row>
        <row r="23">
          <cell r="A23" t="str">
            <v>02020300</v>
          </cell>
          <cell r="B23" t="str">
            <v>民生部</v>
          </cell>
          <cell r="C23" t="str">
            <v>社会福祉課</v>
          </cell>
          <cell r="D23" t="str">
            <v>介護保険係</v>
          </cell>
          <cell r="E23">
            <v>231148</v>
          </cell>
          <cell r="F23" t="str">
            <v>02020300</v>
          </cell>
        </row>
        <row r="24">
          <cell r="A24" t="str">
            <v>02030100</v>
          </cell>
          <cell r="B24" t="str">
            <v>民生部</v>
          </cell>
          <cell r="C24" t="str">
            <v>こども課</v>
          </cell>
          <cell r="D24" t="str">
            <v>子育て支援係</v>
          </cell>
          <cell r="E24" t="str">
            <v>0765-23-1006</v>
          </cell>
          <cell r="F24" t="str">
            <v>02030100</v>
          </cell>
        </row>
        <row r="25">
          <cell r="A25" t="str">
            <v>02030200</v>
          </cell>
          <cell r="B25" t="str">
            <v>民生部</v>
          </cell>
          <cell r="C25" t="str">
            <v>こども課</v>
          </cell>
          <cell r="D25" t="str">
            <v>保育係</v>
          </cell>
          <cell r="E25">
            <v>231079</v>
          </cell>
          <cell r="F25" t="str">
            <v>02030200</v>
          </cell>
        </row>
        <row r="26">
          <cell r="A26" t="str">
            <v>02040100</v>
          </cell>
          <cell r="B26" t="str">
            <v>民生部</v>
          </cell>
          <cell r="C26" t="str">
            <v>環境安全課</v>
          </cell>
          <cell r="D26" t="str">
            <v>環境政策係</v>
          </cell>
          <cell r="E26">
            <v>231004</v>
          </cell>
          <cell r="F26" t="str">
            <v>02040100</v>
          </cell>
        </row>
        <row r="27">
          <cell r="A27" t="str">
            <v>02040200</v>
          </cell>
          <cell r="B27" t="str">
            <v>民生部</v>
          </cell>
          <cell r="C27" t="str">
            <v>環境安全課</v>
          </cell>
          <cell r="D27" t="str">
            <v>生活安全係</v>
          </cell>
          <cell r="E27">
            <v>231048</v>
          </cell>
          <cell r="F27" t="str">
            <v>02040200</v>
          </cell>
        </row>
        <row r="28">
          <cell r="A28" t="str">
            <v>02050100</v>
          </cell>
          <cell r="B28" t="str">
            <v>民生部</v>
          </cell>
          <cell r="C28" t="str">
            <v>健康センター</v>
          </cell>
          <cell r="D28" t="str">
            <v>健康づくり係</v>
          </cell>
          <cell r="E28">
            <v>243999</v>
          </cell>
          <cell r="F28" t="str">
            <v>02050100</v>
          </cell>
        </row>
        <row r="29">
          <cell r="A29" t="str">
            <v>02050200</v>
          </cell>
          <cell r="B29" t="str">
            <v>民生部</v>
          </cell>
          <cell r="C29" t="str">
            <v>健康センター</v>
          </cell>
          <cell r="D29" t="str">
            <v>母子保健係</v>
          </cell>
          <cell r="E29">
            <v>240415</v>
          </cell>
          <cell r="F29" t="str">
            <v>02050200</v>
          </cell>
        </row>
        <row r="30">
          <cell r="A30" t="str">
            <v>03010100</v>
          </cell>
          <cell r="B30" t="str">
            <v>産業建設部</v>
          </cell>
          <cell r="C30" t="str">
            <v>商工観光課</v>
          </cell>
          <cell r="D30" t="str">
            <v>商工労働係</v>
          </cell>
          <cell r="E30">
            <v>231025</v>
          </cell>
          <cell r="F30" t="str">
            <v>03010100</v>
          </cell>
        </row>
        <row r="31">
          <cell r="A31" t="str">
            <v>03010200</v>
          </cell>
          <cell r="B31" t="str">
            <v>産業建設部</v>
          </cell>
          <cell r="C31" t="str">
            <v>商工観光課</v>
          </cell>
          <cell r="D31" t="str">
            <v>観光係</v>
          </cell>
          <cell r="E31">
            <v>231025</v>
          </cell>
          <cell r="F31" t="str">
            <v>03010200</v>
          </cell>
        </row>
        <row r="32">
          <cell r="A32" t="str">
            <v>03010300</v>
          </cell>
          <cell r="B32" t="str">
            <v>産業建設部</v>
          </cell>
          <cell r="C32" t="str">
            <v>商工観光課</v>
          </cell>
          <cell r="D32" t="str">
            <v>市街地活性化室</v>
          </cell>
          <cell r="E32">
            <v>231380</v>
          </cell>
          <cell r="F32" t="str">
            <v>03010300</v>
          </cell>
        </row>
        <row r="33">
          <cell r="A33" t="str">
            <v>03020100</v>
          </cell>
          <cell r="B33" t="str">
            <v>産業建設部</v>
          </cell>
          <cell r="C33" t="str">
            <v>農林水産課</v>
          </cell>
          <cell r="D33" t="str">
            <v>業務林政係</v>
          </cell>
          <cell r="E33">
            <v>231036</v>
          </cell>
          <cell r="F33" t="str">
            <v>03020100</v>
          </cell>
        </row>
        <row r="34">
          <cell r="A34" t="str">
            <v>03020200</v>
          </cell>
          <cell r="B34" t="str">
            <v>産業建設部</v>
          </cell>
          <cell r="C34" t="str">
            <v>農林水産課</v>
          </cell>
          <cell r="D34" t="str">
            <v>農政振興係</v>
          </cell>
          <cell r="E34">
            <v>231032</v>
          </cell>
          <cell r="F34" t="str">
            <v>03020200</v>
          </cell>
        </row>
        <row r="35">
          <cell r="A35" t="str">
            <v>03020300</v>
          </cell>
          <cell r="B35" t="str">
            <v>産業建設部</v>
          </cell>
          <cell r="C35" t="str">
            <v>農林水産課</v>
          </cell>
          <cell r="D35" t="str">
            <v>水産振興係</v>
          </cell>
          <cell r="E35">
            <v>231033</v>
          </cell>
          <cell r="F35" t="str">
            <v>03020300</v>
          </cell>
        </row>
        <row r="36">
          <cell r="A36" t="str">
            <v>03020400</v>
          </cell>
          <cell r="B36" t="str">
            <v>産業建設部</v>
          </cell>
          <cell r="C36" t="str">
            <v>農林水産課</v>
          </cell>
          <cell r="D36" t="str">
            <v>農林整備係</v>
          </cell>
          <cell r="E36">
            <v>231037</v>
          </cell>
          <cell r="F36" t="str">
            <v>03020400</v>
          </cell>
        </row>
        <row r="37">
          <cell r="A37" t="str">
            <v>03030100</v>
          </cell>
          <cell r="B37" t="str">
            <v>産業建設部</v>
          </cell>
          <cell r="C37" t="str">
            <v>建設課</v>
          </cell>
          <cell r="D37" t="str">
            <v>業務係</v>
          </cell>
          <cell r="E37">
            <v>231028</v>
          </cell>
          <cell r="F37" t="str">
            <v>03030100</v>
          </cell>
        </row>
        <row r="38">
          <cell r="A38" t="str">
            <v>03030200</v>
          </cell>
          <cell r="B38" t="str">
            <v>産業建設部</v>
          </cell>
          <cell r="C38" t="str">
            <v>建設課</v>
          </cell>
          <cell r="D38" t="str">
            <v>維持管理係</v>
          </cell>
          <cell r="E38">
            <v>231029</v>
          </cell>
          <cell r="F38" t="str">
            <v>03030200</v>
          </cell>
        </row>
        <row r="39">
          <cell r="A39" t="str">
            <v>03030300</v>
          </cell>
          <cell r="B39" t="str">
            <v>産業建設部</v>
          </cell>
          <cell r="C39" t="str">
            <v>建設課</v>
          </cell>
          <cell r="D39" t="str">
            <v>整備改良係</v>
          </cell>
          <cell r="E39" t="str">
            <v>0765-23-1029</v>
          </cell>
          <cell r="F39" t="str">
            <v>03030300</v>
          </cell>
        </row>
        <row r="40">
          <cell r="A40" t="str">
            <v>03030400</v>
          </cell>
          <cell r="B40" t="str">
            <v>産業建設部</v>
          </cell>
          <cell r="C40" t="str">
            <v>建設課</v>
          </cell>
          <cell r="D40" t="str">
            <v>用地開発係</v>
          </cell>
          <cell r="E40">
            <v>231089</v>
          </cell>
          <cell r="F40" t="str">
            <v>03030400</v>
          </cell>
        </row>
        <row r="41">
          <cell r="A41" t="str">
            <v>03040100</v>
          </cell>
          <cell r="B41" t="str">
            <v>産業建設部</v>
          </cell>
          <cell r="C41" t="str">
            <v>都市計画課</v>
          </cell>
          <cell r="D41" t="str">
            <v>計画公園係</v>
          </cell>
          <cell r="E41">
            <v>231030</v>
          </cell>
          <cell r="F41" t="str">
            <v>03040100</v>
          </cell>
        </row>
        <row r="42">
          <cell r="A42" t="str">
            <v>03040200</v>
          </cell>
          <cell r="B42" t="str">
            <v>産業建設部</v>
          </cell>
          <cell r="C42" t="str">
            <v>都市計画課</v>
          </cell>
          <cell r="D42" t="str">
            <v>区画整理係</v>
          </cell>
          <cell r="E42">
            <v>231026</v>
          </cell>
          <cell r="F42" t="str">
            <v>03040200</v>
          </cell>
        </row>
        <row r="43">
          <cell r="A43" t="str">
            <v>03040300</v>
          </cell>
          <cell r="B43" t="str">
            <v>産業建設部</v>
          </cell>
          <cell r="C43" t="str">
            <v>都市計画課</v>
          </cell>
          <cell r="D43" t="str">
            <v>建築住宅係</v>
          </cell>
          <cell r="E43">
            <v>231031</v>
          </cell>
          <cell r="F43" t="str">
            <v>03040300</v>
          </cell>
        </row>
        <row r="44">
          <cell r="A44" t="str">
            <v>04010100</v>
          </cell>
          <cell r="B44" t="str">
            <v>上下水道局</v>
          </cell>
          <cell r="C44" t="str">
            <v>下水道課</v>
          </cell>
          <cell r="D44" t="str">
            <v>業務係</v>
          </cell>
          <cell r="E44">
            <v>231038</v>
          </cell>
          <cell r="F44" t="str">
            <v>04010100</v>
          </cell>
        </row>
        <row r="45">
          <cell r="A45" t="str">
            <v>04010200</v>
          </cell>
          <cell r="B45" t="str">
            <v>上下水道局</v>
          </cell>
          <cell r="C45" t="str">
            <v>下水道課</v>
          </cell>
          <cell r="D45" t="str">
            <v>公共下水道係</v>
          </cell>
          <cell r="E45">
            <v>231039</v>
          </cell>
          <cell r="F45" t="str">
            <v>04010200</v>
          </cell>
        </row>
        <row r="46">
          <cell r="A46" t="str">
            <v>04010300</v>
          </cell>
          <cell r="B46" t="str">
            <v>上下水道局</v>
          </cell>
          <cell r="C46" t="str">
            <v>下水道課</v>
          </cell>
          <cell r="D46" t="str">
            <v>農村下水道係</v>
          </cell>
          <cell r="E46">
            <v>231087</v>
          </cell>
          <cell r="F46" t="str">
            <v>04010300</v>
          </cell>
        </row>
        <row r="47">
          <cell r="A47" t="str">
            <v>04010400</v>
          </cell>
          <cell r="B47" t="str">
            <v>上下水道局</v>
          </cell>
          <cell r="C47" t="str">
            <v>下水道課</v>
          </cell>
          <cell r="D47" t="str">
            <v>維持保全係</v>
          </cell>
          <cell r="E47">
            <v>231087</v>
          </cell>
          <cell r="F47" t="str">
            <v>04010400</v>
          </cell>
        </row>
        <row r="48">
          <cell r="A48" t="str">
            <v>05010100</v>
          </cell>
          <cell r="B48" t="str">
            <v>（会計管理者）</v>
          </cell>
          <cell r="C48" t="str">
            <v>会計課</v>
          </cell>
          <cell r="D48" t="str">
            <v>出納係</v>
          </cell>
          <cell r="E48">
            <v>231002</v>
          </cell>
          <cell r="F48" t="str">
            <v>05010100</v>
          </cell>
        </row>
        <row r="49">
          <cell r="A49" t="str">
            <v>06010001</v>
          </cell>
          <cell r="B49" t="str">
            <v>（出先機関）</v>
          </cell>
          <cell r="C49" t="str">
            <v>社会福祉事務所</v>
          </cell>
          <cell r="D49" t="str">
            <v>（障害福祉担当①）</v>
          </cell>
          <cell r="E49">
            <v>231005</v>
          </cell>
          <cell r="F49" t="str">
            <v>06010001</v>
          </cell>
        </row>
        <row r="50">
          <cell r="A50" t="str">
            <v>06010002</v>
          </cell>
          <cell r="B50" t="str">
            <v>（出先機関）</v>
          </cell>
          <cell r="C50" t="str">
            <v>社会福祉事務所</v>
          </cell>
          <cell r="D50" t="str">
            <v>（障害福祉担当②、生活保護担当）</v>
          </cell>
          <cell r="E50">
            <v>231077</v>
          </cell>
          <cell r="F50" t="str">
            <v>06010002</v>
          </cell>
        </row>
        <row r="51">
          <cell r="A51" t="str">
            <v>06010003</v>
          </cell>
          <cell r="B51" t="str">
            <v>（出先機関）</v>
          </cell>
          <cell r="C51" t="str">
            <v>社会福祉事務所</v>
          </cell>
          <cell r="D51" t="str">
            <v>（児童福祉担当）</v>
          </cell>
          <cell r="E51">
            <v>231006</v>
          </cell>
          <cell r="F51" t="str">
            <v>06010003</v>
          </cell>
        </row>
        <row r="52">
          <cell r="A52" t="str">
            <v>06010004</v>
          </cell>
          <cell r="B52" t="str">
            <v>（出先機関）</v>
          </cell>
          <cell r="C52" t="str">
            <v>社会福祉事務所</v>
          </cell>
          <cell r="D52" t="str">
            <v>（高齢福祉担当）</v>
          </cell>
          <cell r="E52">
            <v>231007</v>
          </cell>
          <cell r="F52" t="str">
            <v>06010004</v>
          </cell>
        </row>
        <row r="53">
          <cell r="A53" t="str">
            <v>06020100</v>
          </cell>
          <cell r="B53" t="str">
            <v>（出先機関）</v>
          </cell>
          <cell r="C53" t="str">
            <v>保育所</v>
          </cell>
          <cell r="D53" t="str">
            <v>魚津愛育園</v>
          </cell>
          <cell r="E53">
            <v>239176</v>
          </cell>
          <cell r="F53" t="str">
            <v>06020100</v>
          </cell>
        </row>
        <row r="54">
          <cell r="A54" t="str">
            <v>06020200</v>
          </cell>
          <cell r="B54" t="str">
            <v>（出先機関）</v>
          </cell>
          <cell r="C54" t="str">
            <v>保育所</v>
          </cell>
          <cell r="D54" t="str">
            <v>道下保育園</v>
          </cell>
          <cell r="E54">
            <v>239179</v>
          </cell>
          <cell r="F54" t="str">
            <v>06020200</v>
          </cell>
        </row>
        <row r="55">
          <cell r="A55" t="str">
            <v>06020300</v>
          </cell>
          <cell r="B55" t="str">
            <v>（出先機関）</v>
          </cell>
          <cell r="C55" t="str">
            <v>保育所</v>
          </cell>
          <cell r="D55" t="str">
            <v>青島保育園</v>
          </cell>
          <cell r="E55">
            <v>239171</v>
          </cell>
          <cell r="F55" t="str">
            <v>06020300</v>
          </cell>
        </row>
        <row r="56">
          <cell r="A56" t="str">
            <v>06020400</v>
          </cell>
          <cell r="B56" t="str">
            <v>（出先機関）</v>
          </cell>
          <cell r="C56" t="str">
            <v>保育所</v>
          </cell>
          <cell r="D56" t="str">
            <v>経田保育園</v>
          </cell>
          <cell r="E56">
            <v>239170</v>
          </cell>
          <cell r="F56" t="str">
            <v>06020400</v>
          </cell>
        </row>
        <row r="57">
          <cell r="A57" t="str">
            <v>06020500</v>
          </cell>
          <cell r="B57" t="str">
            <v>（出先機関）</v>
          </cell>
          <cell r="C57" t="str">
            <v>保育所</v>
          </cell>
          <cell r="D57" t="str">
            <v>住吉保育園</v>
          </cell>
          <cell r="E57">
            <v>239172</v>
          </cell>
          <cell r="F57" t="str">
            <v>06020500</v>
          </cell>
        </row>
        <row r="58">
          <cell r="A58" t="str">
            <v>06020600</v>
          </cell>
          <cell r="B58" t="str">
            <v>（出先機関）</v>
          </cell>
          <cell r="C58" t="str">
            <v>保育所</v>
          </cell>
          <cell r="D58" t="str">
            <v>片貝保育園</v>
          </cell>
          <cell r="E58">
            <v>239005</v>
          </cell>
          <cell r="F58" t="str">
            <v>06020600</v>
          </cell>
        </row>
        <row r="59">
          <cell r="A59" t="str">
            <v>06020700</v>
          </cell>
          <cell r="B59" t="str">
            <v>（出先機関）</v>
          </cell>
          <cell r="C59" t="str">
            <v>保育所</v>
          </cell>
          <cell r="D59" t="str">
            <v>松倉保育園</v>
          </cell>
          <cell r="E59">
            <v>2338008</v>
          </cell>
          <cell r="F59" t="str">
            <v>06020700</v>
          </cell>
        </row>
        <row r="60">
          <cell r="A60" t="str">
            <v>06020800</v>
          </cell>
          <cell r="B60" t="str">
            <v>（出先機関）</v>
          </cell>
          <cell r="C60" t="str">
            <v>保育所</v>
          </cell>
          <cell r="D60" t="str">
            <v>西布施保育園</v>
          </cell>
          <cell r="E60">
            <v>319016</v>
          </cell>
          <cell r="F60" t="str">
            <v>06020800</v>
          </cell>
        </row>
        <row r="61">
          <cell r="A61" t="str">
            <v>06020900</v>
          </cell>
          <cell r="B61" t="str">
            <v>（出先機関）</v>
          </cell>
          <cell r="C61" t="str">
            <v>保育所</v>
          </cell>
          <cell r="D61" t="str">
            <v>野方保育園</v>
          </cell>
          <cell r="E61">
            <v>239175</v>
          </cell>
          <cell r="F61" t="str">
            <v>06020900</v>
          </cell>
        </row>
        <row r="62">
          <cell r="A62" t="str">
            <v>06030000</v>
          </cell>
          <cell r="B62" t="str">
            <v>（出先機関）</v>
          </cell>
          <cell r="C62" t="str">
            <v>母子生活支援施設</v>
          </cell>
          <cell r="D62" t="str">
            <v>－</v>
          </cell>
          <cell r="E62" t="str">
            <v>0765-23-1006</v>
          </cell>
          <cell r="F62" t="str">
            <v>06030000</v>
          </cell>
        </row>
        <row r="63">
          <cell r="A63" t="str">
            <v>06040100</v>
          </cell>
          <cell r="B63" t="str">
            <v>（出先機関）</v>
          </cell>
          <cell r="C63" t="str">
            <v>地域包括支援センター</v>
          </cell>
          <cell r="D63" t="str">
            <v>管理係</v>
          </cell>
          <cell r="E63">
            <v>231294</v>
          </cell>
          <cell r="F63" t="str">
            <v>06040100</v>
          </cell>
        </row>
        <row r="64">
          <cell r="A64" t="str">
            <v>06040200</v>
          </cell>
          <cell r="B64" t="str">
            <v>（出先機関）</v>
          </cell>
          <cell r="C64" t="str">
            <v>地域包括支援センター</v>
          </cell>
          <cell r="D64" t="str">
            <v>予防係</v>
          </cell>
          <cell r="E64" t="str">
            <v>0765-23-1093</v>
          </cell>
          <cell r="F64" t="str">
            <v>06040200</v>
          </cell>
        </row>
        <row r="65">
          <cell r="A65" t="str">
            <v>06050000</v>
          </cell>
          <cell r="B65" t="str">
            <v>（出先機関）</v>
          </cell>
          <cell r="C65" t="str">
            <v>家畜診療所</v>
          </cell>
          <cell r="D65" t="str">
            <v>－</v>
          </cell>
          <cell r="E65">
            <v>231034</v>
          </cell>
          <cell r="F65" t="str">
            <v>06050000</v>
          </cell>
        </row>
        <row r="66">
          <cell r="A66" t="str">
            <v>06060100</v>
          </cell>
          <cell r="B66" t="str">
            <v>（出先機関）</v>
          </cell>
          <cell r="C66" t="str">
            <v>魚津地域職業訓練センター</v>
          </cell>
          <cell r="D66" t="str">
            <v>管理係</v>
          </cell>
          <cell r="E66">
            <v>249579</v>
          </cell>
          <cell r="F66" t="str">
            <v>06060100</v>
          </cell>
        </row>
        <row r="67">
          <cell r="A67" t="str">
            <v>07010100</v>
          </cell>
          <cell r="B67" t="str">
            <v>消防本部</v>
          </cell>
          <cell r="C67" t="str">
            <v>総務課</v>
          </cell>
          <cell r="D67" t="str">
            <v>総務係</v>
          </cell>
          <cell r="E67">
            <v>240119</v>
          </cell>
          <cell r="F67" t="str">
            <v>07010100</v>
          </cell>
        </row>
        <row r="68">
          <cell r="A68" t="str">
            <v>07010200</v>
          </cell>
          <cell r="B68" t="str">
            <v>消防本部</v>
          </cell>
          <cell r="C68" t="str">
            <v>総務課</v>
          </cell>
          <cell r="D68" t="str">
            <v>警防係</v>
          </cell>
          <cell r="E68">
            <v>240119</v>
          </cell>
          <cell r="F68" t="str">
            <v>07010200</v>
          </cell>
        </row>
        <row r="69">
          <cell r="A69" t="str">
            <v>07010300</v>
          </cell>
          <cell r="B69" t="str">
            <v>消防本部</v>
          </cell>
          <cell r="C69" t="str">
            <v>総務課</v>
          </cell>
          <cell r="D69" t="str">
            <v>通信指令係</v>
          </cell>
          <cell r="E69">
            <v>240119</v>
          </cell>
          <cell r="F69" t="str">
            <v>07010300</v>
          </cell>
        </row>
        <row r="70">
          <cell r="A70" t="str">
            <v>07020100</v>
          </cell>
          <cell r="B70" t="str">
            <v>消防本部</v>
          </cell>
          <cell r="C70" t="str">
            <v>予防課</v>
          </cell>
          <cell r="D70" t="str">
            <v>予防係</v>
          </cell>
          <cell r="E70">
            <v>240119</v>
          </cell>
          <cell r="F70" t="str">
            <v>07020100</v>
          </cell>
        </row>
        <row r="71">
          <cell r="A71" t="str">
            <v>07020200</v>
          </cell>
          <cell r="B71" t="str">
            <v>消防本部</v>
          </cell>
          <cell r="C71" t="str">
            <v>予防課</v>
          </cell>
          <cell r="D71" t="str">
            <v>危険物係</v>
          </cell>
          <cell r="E71">
            <v>240119</v>
          </cell>
          <cell r="F71" t="str">
            <v>07020200</v>
          </cell>
        </row>
        <row r="72">
          <cell r="A72" t="str">
            <v>07030100</v>
          </cell>
          <cell r="B72" t="str">
            <v>消防本部</v>
          </cell>
          <cell r="C72" t="str">
            <v>消防署</v>
          </cell>
          <cell r="D72" t="str">
            <v>救急係</v>
          </cell>
          <cell r="E72">
            <v>240119</v>
          </cell>
          <cell r="F72" t="str">
            <v>07030100</v>
          </cell>
        </row>
        <row r="73">
          <cell r="A73" t="str">
            <v>07030200</v>
          </cell>
          <cell r="B73" t="str">
            <v>消防本部</v>
          </cell>
          <cell r="C73" t="str">
            <v>消防署</v>
          </cell>
          <cell r="D73" t="str">
            <v>消防1係</v>
          </cell>
          <cell r="E73">
            <v>240119</v>
          </cell>
          <cell r="F73" t="str">
            <v>07030200</v>
          </cell>
        </row>
        <row r="74">
          <cell r="A74" t="str">
            <v>07030300</v>
          </cell>
          <cell r="B74" t="str">
            <v>消防本部</v>
          </cell>
          <cell r="C74" t="str">
            <v>消防署</v>
          </cell>
          <cell r="D74" t="str">
            <v>消防2係</v>
          </cell>
          <cell r="E74">
            <v>240119</v>
          </cell>
          <cell r="F74" t="str">
            <v>07030300</v>
          </cell>
        </row>
        <row r="75">
          <cell r="A75" t="str">
            <v>07030400</v>
          </cell>
          <cell r="B75" t="str">
            <v>消防本部</v>
          </cell>
          <cell r="C75" t="str">
            <v>消防署</v>
          </cell>
          <cell r="D75" t="str">
            <v>消防3係</v>
          </cell>
          <cell r="E75">
            <v>240119</v>
          </cell>
          <cell r="F75" t="str">
            <v>07030400</v>
          </cell>
        </row>
        <row r="76">
          <cell r="A76" t="str">
            <v>08010100</v>
          </cell>
          <cell r="B76" t="str">
            <v>教育委員会事務局</v>
          </cell>
          <cell r="C76" t="str">
            <v>教育総務課</v>
          </cell>
          <cell r="D76" t="str">
            <v>総務係</v>
          </cell>
          <cell r="E76">
            <v>231043</v>
          </cell>
          <cell r="F76" t="str">
            <v>08010100</v>
          </cell>
        </row>
        <row r="77">
          <cell r="A77" t="str">
            <v>08020100</v>
          </cell>
          <cell r="B77" t="str">
            <v>教育委員会事務局</v>
          </cell>
          <cell r="C77" t="str">
            <v>学校教育課</v>
          </cell>
          <cell r="D77" t="str">
            <v>学校教育係</v>
          </cell>
          <cell r="E77">
            <v>231044</v>
          </cell>
          <cell r="F77" t="str">
            <v>08020100</v>
          </cell>
        </row>
        <row r="78">
          <cell r="A78" t="str">
            <v>08030100</v>
          </cell>
          <cell r="B78" t="str">
            <v>教育委員会事務局</v>
          </cell>
          <cell r="C78" t="str">
            <v>生涯学習・スポーツ課</v>
          </cell>
          <cell r="D78" t="str">
            <v>生涯学習係</v>
          </cell>
          <cell r="E78">
            <v>231045</v>
          </cell>
          <cell r="F78" t="str">
            <v>08030100</v>
          </cell>
        </row>
        <row r="79">
          <cell r="A79" t="str">
            <v>08030200</v>
          </cell>
          <cell r="B79" t="str">
            <v>教育委員会事務局</v>
          </cell>
          <cell r="C79" t="str">
            <v>生涯学習・スポーツ課</v>
          </cell>
          <cell r="D79" t="str">
            <v>文化係</v>
          </cell>
          <cell r="E79">
            <v>231045</v>
          </cell>
          <cell r="F79" t="str">
            <v>08030200</v>
          </cell>
        </row>
        <row r="80">
          <cell r="A80" t="str">
            <v>08030300</v>
          </cell>
          <cell r="B80" t="str">
            <v>教育委員会事務局</v>
          </cell>
          <cell r="C80" t="str">
            <v>生涯学習・スポーツ課</v>
          </cell>
          <cell r="D80" t="str">
            <v>スポーツ係</v>
          </cell>
          <cell r="E80">
            <v>231046</v>
          </cell>
          <cell r="F80" t="str">
            <v>08030300</v>
          </cell>
        </row>
        <row r="81">
          <cell r="A81" t="str">
            <v>08040100</v>
          </cell>
          <cell r="B81" t="str">
            <v>教育委員会事務局</v>
          </cell>
          <cell r="C81" t="str">
            <v>こども課</v>
          </cell>
          <cell r="D81" t="str">
            <v>子育て支援係</v>
          </cell>
          <cell r="E81" t="str">
            <v>0765-23-1006</v>
          </cell>
          <cell r="F81" t="str">
            <v>08040100</v>
          </cell>
        </row>
        <row r="82">
          <cell r="A82" t="str">
            <v>08040200</v>
          </cell>
          <cell r="B82" t="str">
            <v>教育委員会事務局</v>
          </cell>
          <cell r="C82" t="str">
            <v>こども課</v>
          </cell>
          <cell r="D82" t="str">
            <v>保育係</v>
          </cell>
          <cell r="E82">
            <v>231079</v>
          </cell>
          <cell r="F82" t="str">
            <v>08040200</v>
          </cell>
        </row>
        <row r="83">
          <cell r="A83" t="str">
            <v>09040100</v>
          </cell>
          <cell r="B83" t="str">
            <v>（教育機関）</v>
          </cell>
          <cell r="C83" t="str">
            <v>学校給食センター</v>
          </cell>
          <cell r="D83" t="str">
            <v>給食係</v>
          </cell>
          <cell r="E83">
            <v>242720</v>
          </cell>
          <cell r="F83" t="str">
            <v>09040100</v>
          </cell>
        </row>
        <row r="84">
          <cell r="A84" t="str">
            <v>09050100</v>
          </cell>
          <cell r="B84" t="str">
            <v>（教育機関）</v>
          </cell>
          <cell r="C84" t="str">
            <v>図書館</v>
          </cell>
          <cell r="D84" t="str">
            <v>図書係</v>
          </cell>
          <cell r="E84">
            <v>220462</v>
          </cell>
          <cell r="F84" t="str">
            <v>09050100</v>
          </cell>
        </row>
        <row r="85">
          <cell r="A85" t="str">
            <v>09050200</v>
          </cell>
          <cell r="B85" t="str">
            <v>（教育機関）</v>
          </cell>
          <cell r="C85" t="str">
            <v>図書館</v>
          </cell>
          <cell r="D85" t="str">
            <v>市史編纂室</v>
          </cell>
          <cell r="E85">
            <v>220462</v>
          </cell>
          <cell r="F85" t="str">
            <v>09050200</v>
          </cell>
        </row>
        <row r="86">
          <cell r="A86" t="str">
            <v>09060100</v>
          </cell>
          <cell r="B86" t="str">
            <v>（教育機関）</v>
          </cell>
          <cell r="C86" t="str">
            <v>埋没林博物館</v>
          </cell>
          <cell r="D86" t="str">
            <v>管理係</v>
          </cell>
          <cell r="E86">
            <v>221049</v>
          </cell>
          <cell r="F86" t="str">
            <v>09060100</v>
          </cell>
        </row>
        <row r="87">
          <cell r="A87" t="str">
            <v>09070100</v>
          </cell>
          <cell r="B87" t="str">
            <v>（教育機関）</v>
          </cell>
          <cell r="C87" t="str">
            <v>水族博物館</v>
          </cell>
          <cell r="D87" t="str">
            <v>管理係</v>
          </cell>
          <cell r="E87">
            <v>244100</v>
          </cell>
          <cell r="F87" t="str">
            <v>09070100</v>
          </cell>
        </row>
        <row r="88">
          <cell r="A88" t="str">
            <v>09070200</v>
          </cell>
          <cell r="B88" t="str">
            <v>（教育機関）</v>
          </cell>
          <cell r="C88" t="str">
            <v>水族博物館</v>
          </cell>
          <cell r="D88" t="str">
            <v>飼育研究係</v>
          </cell>
          <cell r="E88">
            <v>244100</v>
          </cell>
          <cell r="F88" t="str">
            <v>09070200</v>
          </cell>
        </row>
        <row r="89">
          <cell r="A89" t="str">
            <v>04020100</v>
          </cell>
          <cell r="B89" t="str">
            <v>上下水道局</v>
          </cell>
          <cell r="C89" t="str">
            <v>水道課</v>
          </cell>
          <cell r="D89" t="str">
            <v>業務係</v>
          </cell>
          <cell r="E89">
            <v>231013</v>
          </cell>
          <cell r="F89" t="str">
            <v>04020100</v>
          </cell>
        </row>
        <row r="90">
          <cell r="A90" t="str">
            <v>04020200</v>
          </cell>
          <cell r="B90" t="str">
            <v>上下水道局</v>
          </cell>
          <cell r="C90" t="str">
            <v>水道課</v>
          </cell>
          <cell r="D90" t="str">
            <v>工務係</v>
          </cell>
          <cell r="E90">
            <v>231014</v>
          </cell>
          <cell r="F90" t="str">
            <v>04020200</v>
          </cell>
        </row>
        <row r="91">
          <cell r="A91" t="str">
            <v>10010100</v>
          </cell>
          <cell r="B91" t="str">
            <v>議会事務局</v>
          </cell>
          <cell r="C91" t="str">
            <v>議事課</v>
          </cell>
          <cell r="D91" t="str">
            <v>庶務係</v>
          </cell>
          <cell r="E91">
            <v>231041</v>
          </cell>
          <cell r="F91" t="str">
            <v>10010100</v>
          </cell>
        </row>
        <row r="92">
          <cell r="A92" t="str">
            <v>10010200</v>
          </cell>
          <cell r="B92" t="str">
            <v>議会事務局</v>
          </cell>
          <cell r="C92" t="str">
            <v>議事課</v>
          </cell>
          <cell r="D92" t="str">
            <v>議事調査係</v>
          </cell>
          <cell r="E92">
            <v>231041</v>
          </cell>
          <cell r="F92" t="str">
            <v>10010200</v>
          </cell>
        </row>
        <row r="93">
          <cell r="A93" t="str">
            <v>11010100</v>
          </cell>
          <cell r="B93" t="str">
            <v>選挙管理委員会</v>
          </cell>
          <cell r="C93" t="str">
            <v>事務局</v>
          </cell>
          <cell r="D93" t="str">
            <v>選挙係</v>
          </cell>
          <cell r="E93">
            <v>231019</v>
          </cell>
          <cell r="F93" t="str">
            <v>11010100</v>
          </cell>
        </row>
        <row r="94">
          <cell r="A94" t="str">
            <v>12010100</v>
          </cell>
          <cell r="B94" t="str">
            <v>農業委員会</v>
          </cell>
          <cell r="C94" t="str">
            <v>事務局</v>
          </cell>
          <cell r="D94" t="str">
            <v>庶務係</v>
          </cell>
          <cell r="E94">
            <v>231032</v>
          </cell>
          <cell r="F94" t="str">
            <v>12010100</v>
          </cell>
        </row>
        <row r="95">
          <cell r="A95" t="str">
            <v>13010100</v>
          </cell>
          <cell r="B95" t="str">
            <v>監査委員</v>
          </cell>
          <cell r="C95" t="str">
            <v>事務局</v>
          </cell>
          <cell r="D95" t="str">
            <v>監査係</v>
          </cell>
          <cell r="E95">
            <v>231022</v>
          </cell>
          <cell r="F95" t="str">
            <v>13010100</v>
          </cell>
        </row>
        <row r="96">
          <cell r="A96" t="str">
            <v>14010000</v>
          </cell>
          <cell r="B96" t="str">
            <v>公平委員会</v>
          </cell>
          <cell r="C96" t="str">
            <v>－</v>
          </cell>
          <cell r="D96" t="str">
            <v>－</v>
          </cell>
          <cell r="E96">
            <v>231022</v>
          </cell>
          <cell r="F96" t="str">
            <v>14010000</v>
          </cell>
        </row>
      </sheetData>
      <sheetData sheetId="4">
        <row r="1">
          <cell r="A1" t="str">
            <v>【選択して下さい】</v>
          </cell>
          <cell r="B1" t="str">
            <v>共通・基本目標</v>
          </cell>
          <cell r="C1" t="str">
            <v>政策</v>
          </cell>
          <cell r="D1" t="str">
            <v>施策</v>
          </cell>
          <cell r="E1" t="str">
            <v>区分</v>
          </cell>
          <cell r="F1" t="str">
            <v>基本事業</v>
          </cell>
        </row>
        <row r="2">
          <cell r="A2" t="str">
            <v>000000</v>
          </cell>
          <cell r="B2" t="str">
            <v>該当なし</v>
          </cell>
          <cell r="C2" t="str">
            <v>該当なし</v>
          </cell>
          <cell r="D2" t="str">
            <v>該当なし</v>
          </cell>
          <cell r="E2" t="str">
            <v>該当なし</v>
          </cell>
          <cell r="F2" t="str">
            <v>該当なし</v>
          </cell>
        </row>
        <row r="3">
          <cell r="A3" t="str">
            <v>111001</v>
          </cell>
          <cell r="B3" t="str">
            <v>共１　誰もが主役のまちづくり</v>
          </cell>
          <cell r="C3" t="str">
            <v>１　市民自治の確立</v>
          </cell>
          <cell r="D3" t="str">
            <v>１．市民参画・協働の推進</v>
          </cell>
          <cell r="E3" t="str">
            <v>なし</v>
          </cell>
          <cell r="F3" t="str">
            <v>地域コミュニティ活動等の推進</v>
          </cell>
        </row>
        <row r="4">
          <cell r="A4" t="str">
            <v>111002</v>
          </cell>
          <cell r="B4" t="str">
            <v>共１　誰もが主役のまちづくり</v>
          </cell>
          <cell r="C4" t="str">
            <v>１　市民自治の確立</v>
          </cell>
          <cell r="D4" t="str">
            <v>１．市民参画・協働の推進</v>
          </cell>
          <cell r="E4" t="str">
            <v>なし</v>
          </cell>
          <cell r="F4" t="str">
            <v>市民参画の環境づくり</v>
          </cell>
        </row>
        <row r="5">
          <cell r="A5" t="str">
            <v>111003</v>
          </cell>
          <cell r="B5" t="str">
            <v>共１　誰もが主役のまちづくり</v>
          </cell>
          <cell r="C5" t="str">
            <v>１　市民自治の確立</v>
          </cell>
          <cell r="D5" t="str">
            <v>１．市民参画・協働の推進</v>
          </cell>
          <cell r="E5" t="str">
            <v>なし</v>
          </cell>
          <cell r="F5" t="str">
            <v>市民協働体制の整備</v>
          </cell>
        </row>
        <row r="6">
          <cell r="A6" t="str">
            <v>111009</v>
          </cell>
          <cell r="B6" t="str">
            <v>共１　誰もが主役のまちづくり</v>
          </cell>
          <cell r="C6" t="str">
            <v>１　市民自治の確立</v>
          </cell>
          <cell r="D6" t="str">
            <v>１．市民参画・協働の推進</v>
          </cell>
          <cell r="E6" t="str">
            <v>なし</v>
          </cell>
          <cell r="F6" t="str">
            <v>その他</v>
          </cell>
        </row>
        <row r="7">
          <cell r="A7" t="str">
            <v>112001</v>
          </cell>
          <cell r="B7" t="str">
            <v>共１　誰もが主役のまちづくり</v>
          </cell>
          <cell r="C7" t="str">
            <v>１　市民自治の確立</v>
          </cell>
          <cell r="D7" t="str">
            <v>２．市政に関する情報の共有</v>
          </cell>
          <cell r="E7" t="str">
            <v>なし</v>
          </cell>
          <cell r="F7" t="str">
            <v>広報の拡充</v>
          </cell>
        </row>
        <row r="8">
          <cell r="A8" t="str">
            <v>112002</v>
          </cell>
          <cell r="B8" t="str">
            <v>共１　誰もが主役のまちづくり</v>
          </cell>
          <cell r="C8" t="str">
            <v>１　市民自治の確立</v>
          </cell>
          <cell r="D8" t="str">
            <v>２．市政に関する情報の共有</v>
          </cell>
          <cell r="E8" t="str">
            <v>なし</v>
          </cell>
          <cell r="F8" t="str">
            <v>広聴の充実</v>
          </cell>
        </row>
        <row r="9">
          <cell r="A9" t="str">
            <v>112003</v>
          </cell>
          <cell r="B9" t="str">
            <v>共１　誰もが主役のまちづくり</v>
          </cell>
          <cell r="C9" t="str">
            <v>１　市民自治の確立</v>
          </cell>
          <cell r="D9" t="str">
            <v>２．市政に関する情報の共有</v>
          </cell>
          <cell r="E9" t="str">
            <v>なし</v>
          </cell>
          <cell r="F9" t="str">
            <v>情報公開の推進と個人情報の保護</v>
          </cell>
        </row>
        <row r="10">
          <cell r="A10" t="str">
            <v>112009</v>
          </cell>
          <cell r="B10" t="str">
            <v>共１　誰もが主役のまちづくり</v>
          </cell>
          <cell r="C10" t="str">
            <v>１　市民自治の確立</v>
          </cell>
          <cell r="D10" t="str">
            <v>２．市政に関する情報の共有</v>
          </cell>
          <cell r="E10" t="str">
            <v>なし</v>
          </cell>
          <cell r="F10" t="str">
            <v>その他</v>
          </cell>
        </row>
        <row r="11">
          <cell r="A11" t="str">
            <v>211001</v>
          </cell>
          <cell r="B11" t="str">
            <v>共２　自立する自治体経営</v>
          </cell>
          <cell r="C11" t="str">
            <v>１　戦略的行政経営システムの確立</v>
          </cell>
          <cell r="D11" t="str">
            <v>１．計画的で効率的な行財政経営の推進</v>
          </cell>
          <cell r="E11" t="str">
            <v>なし</v>
          </cell>
          <cell r="F11" t="str">
            <v>健全な財政運営の推進</v>
          </cell>
        </row>
        <row r="12">
          <cell r="A12" t="str">
            <v>211002</v>
          </cell>
          <cell r="B12" t="str">
            <v>共２　自立する自治体経営</v>
          </cell>
          <cell r="C12" t="str">
            <v>１　戦略的行政経営システムの確立</v>
          </cell>
          <cell r="D12" t="str">
            <v>１．計画的で効率的な行財政経営の推進</v>
          </cell>
          <cell r="E12" t="str">
            <v>なし</v>
          </cell>
          <cell r="F12" t="str">
            <v>総合的・計画的な行政運営の推進</v>
          </cell>
        </row>
        <row r="13">
          <cell r="A13" t="str">
            <v>211003</v>
          </cell>
          <cell r="B13" t="str">
            <v>共２　自立する自治体経営</v>
          </cell>
          <cell r="C13" t="str">
            <v>１　戦略的行政経営システムの確立</v>
          </cell>
          <cell r="D13" t="str">
            <v>１．計画的で効率的な行財政経営の推進</v>
          </cell>
          <cell r="E13" t="str">
            <v>なし</v>
          </cell>
          <cell r="F13" t="str">
            <v>行政改革の推進</v>
          </cell>
        </row>
        <row r="14">
          <cell r="A14" t="str">
            <v>211004</v>
          </cell>
          <cell r="B14" t="str">
            <v>共２　自立する自治体経営</v>
          </cell>
          <cell r="C14" t="str">
            <v>１　戦略的行政経営システムの確立</v>
          </cell>
          <cell r="D14" t="str">
            <v>１．計画的で効率的な行財政経営の推進</v>
          </cell>
          <cell r="E14" t="str">
            <v>なし</v>
          </cell>
          <cell r="F14" t="str">
            <v>機能的な組織運営の推進</v>
          </cell>
        </row>
        <row r="15">
          <cell r="A15" t="str">
            <v>211009</v>
          </cell>
          <cell r="B15" t="str">
            <v>共２　自立する自治体経営</v>
          </cell>
          <cell r="C15" t="str">
            <v>１　戦略的行政経営システムの確立</v>
          </cell>
          <cell r="D15" t="str">
            <v>１．計画的で効率的な行財政経営の推進</v>
          </cell>
          <cell r="E15" t="str">
            <v>なし</v>
          </cell>
          <cell r="F15" t="str">
            <v>その他</v>
          </cell>
        </row>
        <row r="16">
          <cell r="A16" t="str">
            <v>311001</v>
          </cell>
          <cell r="B16" t="str">
            <v>基１　にぎわい、活力あるまちづくり</v>
          </cell>
          <cell r="C16" t="str">
            <v>１　地域の特性を活かした農林水産業の振興</v>
          </cell>
          <cell r="D16" t="str">
            <v>１．農業の振興</v>
          </cell>
          <cell r="E16" t="str">
            <v>なし</v>
          </cell>
          <cell r="F16" t="str">
            <v>農業生産基盤の整備強化</v>
          </cell>
        </row>
        <row r="17">
          <cell r="A17" t="str">
            <v>311002</v>
          </cell>
          <cell r="B17" t="str">
            <v>基１　にぎわい、活力あるまちづくり</v>
          </cell>
          <cell r="C17" t="str">
            <v>１　地域の特性を活かした農林水産業の振興</v>
          </cell>
          <cell r="D17" t="str">
            <v>１．農業の振興</v>
          </cell>
          <cell r="E17" t="str">
            <v>なし</v>
          </cell>
          <cell r="F17" t="str">
            <v>農業経営基盤の整備強化と担い手の育成</v>
          </cell>
        </row>
        <row r="18">
          <cell r="A18" t="str">
            <v>311003</v>
          </cell>
          <cell r="B18" t="str">
            <v>基１　にぎわい、活力あるまちづくり</v>
          </cell>
          <cell r="C18" t="str">
            <v>１　地域の特性を活かした農林水産業の振興</v>
          </cell>
          <cell r="D18" t="str">
            <v>１．農業の振興</v>
          </cell>
          <cell r="E18" t="str">
            <v>なし</v>
          </cell>
          <cell r="F18" t="str">
            <v>農産物のブランド化推進</v>
          </cell>
        </row>
        <row r="19">
          <cell r="A19" t="str">
            <v>311009</v>
          </cell>
          <cell r="B19" t="str">
            <v>基１　にぎわい、活力あるまちづくり</v>
          </cell>
          <cell r="C19" t="str">
            <v>１　地域の特性を活かした農林水産業の振興</v>
          </cell>
          <cell r="D19" t="str">
            <v>１．農業の振興</v>
          </cell>
          <cell r="E19" t="str">
            <v>なし</v>
          </cell>
          <cell r="F19" t="str">
            <v>その他</v>
          </cell>
        </row>
        <row r="20">
          <cell r="A20" t="str">
            <v>312001</v>
          </cell>
          <cell r="B20" t="str">
            <v>基１　にぎわい、活力あるまちづくり</v>
          </cell>
          <cell r="C20" t="str">
            <v>１　地域の特性を活かした農林水産業の振興</v>
          </cell>
          <cell r="D20" t="str">
            <v>２．林業の振興</v>
          </cell>
          <cell r="E20" t="str">
            <v>なし</v>
          </cell>
          <cell r="F20" t="str">
            <v>林業生産基盤の整備強化</v>
          </cell>
        </row>
        <row r="21">
          <cell r="A21" t="str">
            <v>312002</v>
          </cell>
          <cell r="B21" t="str">
            <v>基１　にぎわい、活力あるまちづくり</v>
          </cell>
          <cell r="C21" t="str">
            <v>１　地域の特性を活かした農林水産業の振興</v>
          </cell>
          <cell r="D21" t="str">
            <v>２．林業の振興</v>
          </cell>
          <cell r="E21" t="str">
            <v>なし</v>
          </cell>
          <cell r="F21" t="str">
            <v>林業経営基盤の整備強化と担い手育成</v>
          </cell>
        </row>
        <row r="22">
          <cell r="A22" t="str">
            <v>312003</v>
          </cell>
          <cell r="B22" t="str">
            <v>基１　にぎわい、活力あるまちづくり</v>
          </cell>
          <cell r="C22" t="str">
            <v>１　地域の特性を活かした農林水産業の振興</v>
          </cell>
          <cell r="D22" t="str">
            <v>２．林業の振興</v>
          </cell>
          <cell r="E22" t="str">
            <v>なし</v>
          </cell>
          <cell r="F22" t="str">
            <v>地場産材の需要拡大</v>
          </cell>
        </row>
        <row r="23">
          <cell r="A23" t="str">
            <v>312009</v>
          </cell>
          <cell r="B23" t="str">
            <v>基１　にぎわい、活力あるまちづくり</v>
          </cell>
          <cell r="C23" t="str">
            <v>１　地域の特性を活かした農林水産業の振興</v>
          </cell>
          <cell r="D23" t="str">
            <v>２．林業の振興</v>
          </cell>
          <cell r="E23" t="str">
            <v>なし</v>
          </cell>
          <cell r="F23" t="str">
            <v>その他</v>
          </cell>
        </row>
        <row r="24">
          <cell r="A24" t="str">
            <v>313001</v>
          </cell>
          <cell r="B24" t="str">
            <v>基１　にぎわい、活力あるまちづくり</v>
          </cell>
          <cell r="C24" t="str">
            <v>１　地域の特性を活かした農林水産業の振興</v>
          </cell>
          <cell r="D24" t="str">
            <v>３．水産業の振興</v>
          </cell>
          <cell r="E24" t="str">
            <v>なし</v>
          </cell>
          <cell r="F24" t="str">
            <v>水産業生産基盤の整備強化</v>
          </cell>
        </row>
        <row r="25">
          <cell r="A25" t="str">
            <v>313002</v>
          </cell>
          <cell r="B25" t="str">
            <v>基１　にぎわい、活力あるまちづくり</v>
          </cell>
          <cell r="C25" t="str">
            <v>１　地域の特性を活かした農林水産業の振興</v>
          </cell>
          <cell r="D25" t="str">
            <v>３．水産業の振興</v>
          </cell>
          <cell r="E25" t="str">
            <v>なし</v>
          </cell>
          <cell r="F25" t="str">
            <v>水産業経営基盤の整備強化と担い手育成</v>
          </cell>
        </row>
        <row r="26">
          <cell r="A26" t="str">
            <v>313003</v>
          </cell>
          <cell r="B26" t="str">
            <v>基１　にぎわい、活力あるまちづくり</v>
          </cell>
          <cell r="C26" t="str">
            <v>１　地域の特性を活かした農林水産業の振興</v>
          </cell>
          <cell r="D26" t="str">
            <v>３．水産業の振興</v>
          </cell>
          <cell r="E26" t="str">
            <v>なし</v>
          </cell>
          <cell r="F26" t="str">
            <v>魚のブランド化と地産地消の推進</v>
          </cell>
        </row>
        <row r="27">
          <cell r="A27" t="str">
            <v>313009</v>
          </cell>
          <cell r="B27" t="str">
            <v>基１　にぎわい、活力あるまちづくり</v>
          </cell>
          <cell r="C27" t="str">
            <v>１　地域の特性を活かした農林水産業の振興</v>
          </cell>
          <cell r="D27" t="str">
            <v>３．水産業の振興</v>
          </cell>
          <cell r="E27" t="str">
            <v>なし</v>
          </cell>
          <cell r="F27" t="str">
            <v>その他</v>
          </cell>
        </row>
        <row r="28">
          <cell r="A28" t="str">
            <v>321001</v>
          </cell>
          <cell r="B28" t="str">
            <v>基１　にぎわい、活力あるまちづくり</v>
          </cell>
          <cell r="C28" t="str">
            <v>２　まちの活力を育む工業・商業の推進</v>
          </cell>
          <cell r="D28" t="str">
            <v>１．工業・商業の振興</v>
          </cell>
          <cell r="E28" t="str">
            <v>なし</v>
          </cell>
          <cell r="F28" t="str">
            <v>中小企業の経営基盤の強化</v>
          </cell>
        </row>
        <row r="29">
          <cell r="A29" t="str">
            <v>321002</v>
          </cell>
          <cell r="B29" t="str">
            <v>基１　にぎわい、活力あるまちづくり</v>
          </cell>
          <cell r="C29" t="str">
            <v>２　まちの活力を育む工業・商業の推進</v>
          </cell>
          <cell r="D29" t="str">
            <v>１．工業・商業の振興</v>
          </cell>
          <cell r="E29" t="str">
            <v>なし</v>
          </cell>
          <cell r="F29" t="str">
            <v>起業の支援</v>
          </cell>
        </row>
        <row r="30">
          <cell r="A30" t="str">
            <v>321003</v>
          </cell>
          <cell r="B30" t="str">
            <v>基１　にぎわい、活力あるまちづくり</v>
          </cell>
          <cell r="C30" t="str">
            <v>２　まちの活力を育む工業・商業の推進</v>
          </cell>
          <cell r="D30" t="str">
            <v>１．工業・商業の振興</v>
          </cell>
          <cell r="E30" t="str">
            <v>なし</v>
          </cell>
          <cell r="F30" t="str">
            <v>企業立地の促進</v>
          </cell>
        </row>
        <row r="31">
          <cell r="A31" t="str">
            <v>321004</v>
          </cell>
          <cell r="B31" t="str">
            <v>基１　にぎわい、活力あるまちづくり</v>
          </cell>
          <cell r="C31" t="str">
            <v>２　まちの活力を育む工業・商業の推進</v>
          </cell>
          <cell r="D31" t="str">
            <v>１．工業・商業の振興</v>
          </cell>
          <cell r="E31" t="str">
            <v>なし</v>
          </cell>
          <cell r="F31" t="str">
            <v>魅力ある商業活動の推進</v>
          </cell>
        </row>
        <row r="32">
          <cell r="A32" t="str">
            <v>321009</v>
          </cell>
          <cell r="B32" t="str">
            <v>基１　にぎわい、活力あるまちづくり</v>
          </cell>
          <cell r="C32" t="str">
            <v>２　まちの活力を育む工業・商業の推進</v>
          </cell>
          <cell r="D32" t="str">
            <v>１．工業・商業の振興</v>
          </cell>
          <cell r="E32" t="str">
            <v>なし</v>
          </cell>
          <cell r="F32" t="str">
            <v>その他</v>
          </cell>
        </row>
        <row r="33">
          <cell r="A33" t="str">
            <v>322001</v>
          </cell>
          <cell r="B33" t="str">
            <v>基１　にぎわい、活力あるまちづくり</v>
          </cell>
          <cell r="C33" t="str">
            <v>２　まちの活力を育む工業・商業の推進</v>
          </cell>
          <cell r="D33" t="str">
            <v>２．雇用・労働環境の充実</v>
          </cell>
          <cell r="E33" t="str">
            <v>なし</v>
          </cell>
          <cell r="F33" t="str">
            <v>雇用の促進</v>
          </cell>
        </row>
        <row r="34">
          <cell r="A34" t="str">
            <v>322002</v>
          </cell>
          <cell r="B34" t="str">
            <v>基１　にぎわい、活力あるまちづくり</v>
          </cell>
          <cell r="C34" t="str">
            <v>２　まちの活力を育む工業・商業の推進</v>
          </cell>
          <cell r="D34" t="str">
            <v>２．雇用・労働環境の充実</v>
          </cell>
          <cell r="E34" t="str">
            <v>なし</v>
          </cell>
          <cell r="F34" t="str">
            <v>就労支援</v>
          </cell>
        </row>
        <row r="35">
          <cell r="A35" t="str">
            <v>322003</v>
          </cell>
          <cell r="B35" t="str">
            <v>基１　にぎわい、活力あるまちづくり</v>
          </cell>
          <cell r="C35" t="str">
            <v>２　まちの活力を育む工業・商業の推進</v>
          </cell>
          <cell r="D35" t="str">
            <v>２．雇用・労働環境の充実</v>
          </cell>
          <cell r="E35" t="str">
            <v>なし</v>
          </cell>
          <cell r="F35" t="str">
            <v>労働環境の整備推進</v>
          </cell>
        </row>
        <row r="36">
          <cell r="A36" t="str">
            <v>322009</v>
          </cell>
          <cell r="B36" t="str">
            <v>基１　にぎわい、活力あるまちづくり</v>
          </cell>
          <cell r="C36" t="str">
            <v>２　まちの活力を育む工業・商業の推進</v>
          </cell>
          <cell r="D36" t="str">
            <v>２．雇用・労働環境の充実</v>
          </cell>
          <cell r="E36" t="str">
            <v>なし</v>
          </cell>
          <cell r="F36" t="str">
            <v>その他</v>
          </cell>
        </row>
        <row r="37">
          <cell r="A37" t="str">
            <v>331001</v>
          </cell>
          <cell r="B37" t="str">
            <v>基１　にぎわい、活力あるまちづくり</v>
          </cell>
          <cell r="C37" t="str">
            <v>３　交流と連携によるにぎわい創出</v>
          </cell>
          <cell r="D37" t="str">
            <v>１．観光の振興</v>
          </cell>
          <cell r="E37" t="str">
            <v>なし</v>
          </cell>
          <cell r="F37" t="str">
            <v>観光資源のブランド力向上と整備</v>
          </cell>
        </row>
        <row r="38">
          <cell r="A38" t="str">
            <v>331002</v>
          </cell>
          <cell r="B38" t="str">
            <v>基１　にぎわい、活力あるまちづくり</v>
          </cell>
          <cell r="C38" t="str">
            <v>３　交流と連携によるにぎわい創出</v>
          </cell>
          <cell r="D38" t="str">
            <v>１．観光の振興</v>
          </cell>
          <cell r="E38" t="str">
            <v>なし</v>
          </cell>
          <cell r="F38" t="str">
            <v>情報の活用と受け入れ態勢の整備</v>
          </cell>
        </row>
        <row r="39">
          <cell r="A39" t="str">
            <v>331003</v>
          </cell>
          <cell r="B39" t="str">
            <v>基１　にぎわい、活力あるまちづくり</v>
          </cell>
          <cell r="C39" t="str">
            <v>３　交流と連携によるにぎわい創出</v>
          </cell>
          <cell r="D39" t="str">
            <v>１．観光の振興</v>
          </cell>
          <cell r="E39" t="str">
            <v>なし</v>
          </cell>
          <cell r="F39" t="str">
            <v>広域観光ネットワークの振興</v>
          </cell>
        </row>
        <row r="40">
          <cell r="A40" t="str">
            <v>331009</v>
          </cell>
          <cell r="B40" t="str">
            <v>基１　にぎわい、活力あるまちづくり</v>
          </cell>
          <cell r="C40" t="str">
            <v>３　交流と連携によるにぎわい創出</v>
          </cell>
          <cell r="D40" t="str">
            <v>１．観光の振興</v>
          </cell>
          <cell r="E40" t="str">
            <v>なし</v>
          </cell>
          <cell r="F40" t="str">
            <v>その他</v>
          </cell>
        </row>
        <row r="41">
          <cell r="A41" t="str">
            <v>332001</v>
          </cell>
          <cell r="B41" t="str">
            <v>基１　にぎわい、活力あるまちづくり</v>
          </cell>
          <cell r="C41" t="str">
            <v>３　交流と連携によるにぎわい創出</v>
          </cell>
          <cell r="D41" t="str">
            <v>２．多様な交流の推進</v>
          </cell>
          <cell r="E41" t="str">
            <v>なし</v>
          </cell>
          <cell r="F41" t="str">
            <v>体験・滞在型交流の推進</v>
          </cell>
        </row>
        <row r="42">
          <cell r="A42" t="str">
            <v>332002</v>
          </cell>
          <cell r="B42" t="str">
            <v>基１　にぎわい、活力あるまちづくり</v>
          </cell>
          <cell r="C42" t="str">
            <v>３　交流と連携によるにぎわい創出</v>
          </cell>
          <cell r="D42" t="str">
            <v>２．多様な交流の推進</v>
          </cell>
          <cell r="E42" t="str">
            <v>なし</v>
          </cell>
          <cell r="F42" t="str">
            <v>イベント開催、コンベンションの誘致</v>
          </cell>
        </row>
        <row r="43">
          <cell r="A43" t="str">
            <v>332003</v>
          </cell>
          <cell r="B43" t="str">
            <v>基１　にぎわい、活力あるまちづくり</v>
          </cell>
          <cell r="C43" t="str">
            <v>３　交流と連携によるにぎわい創出</v>
          </cell>
          <cell r="D43" t="str">
            <v>２．多様な交流の推進</v>
          </cell>
          <cell r="E43" t="str">
            <v>なし</v>
          </cell>
          <cell r="F43" t="str">
            <v>国際交流の推進</v>
          </cell>
        </row>
        <row r="44">
          <cell r="A44" t="str">
            <v>332009</v>
          </cell>
          <cell r="B44" t="str">
            <v>基１　にぎわい、活力あるまちづくり</v>
          </cell>
          <cell r="C44" t="str">
            <v>３　交流と連携によるにぎわい創出</v>
          </cell>
          <cell r="D44" t="str">
            <v>２．多様な交流の推進</v>
          </cell>
          <cell r="E44" t="str">
            <v>なし</v>
          </cell>
          <cell r="F44" t="str">
            <v>その他</v>
          </cell>
        </row>
        <row r="45">
          <cell r="A45" t="str">
            <v>411001</v>
          </cell>
          <cell r="B45" t="str">
            <v>基２　安全で快適な暮らしやすいまちづくり</v>
          </cell>
          <cell r="C45" t="str">
            <v>１　生命と財産を守る安全・安心な暮らしの確保</v>
          </cell>
          <cell r="D45" t="str">
            <v>１．災害に強いまちの形成</v>
          </cell>
          <cell r="E45" t="str">
            <v>なし</v>
          </cell>
          <cell r="F45" t="str">
            <v>浸水対策の強化</v>
          </cell>
        </row>
        <row r="46">
          <cell r="A46" t="str">
            <v>411002</v>
          </cell>
          <cell r="B46" t="str">
            <v>基２　安全で快適な暮らしやすいまちづくり</v>
          </cell>
          <cell r="C46" t="str">
            <v>１　生命と財産を守る安全・安心な暮らしの確保</v>
          </cell>
          <cell r="D46" t="str">
            <v>１．災害に強いまちの形成</v>
          </cell>
          <cell r="E46" t="str">
            <v>なし</v>
          </cell>
          <cell r="F46" t="str">
            <v>山地崩壊対策等の強化</v>
          </cell>
        </row>
        <row r="47">
          <cell r="A47" t="str">
            <v>411003</v>
          </cell>
          <cell r="B47" t="str">
            <v>基２　安全で快適な暮らしやすいまちづくり</v>
          </cell>
          <cell r="C47" t="str">
            <v>１　生命と財産を守る安全・安心な暮らしの確保</v>
          </cell>
          <cell r="D47" t="str">
            <v>１．災害に強いまちの形成</v>
          </cell>
          <cell r="E47" t="str">
            <v>なし</v>
          </cell>
          <cell r="F47" t="str">
            <v>耐震化の推進</v>
          </cell>
        </row>
        <row r="48">
          <cell r="A48" t="str">
            <v>411009</v>
          </cell>
          <cell r="B48" t="str">
            <v>基２　安全で快適な暮らしやすいまちづくり</v>
          </cell>
          <cell r="C48" t="str">
            <v>１　生命と財産を守る安全・安心な暮らしの確保</v>
          </cell>
          <cell r="D48" t="str">
            <v>１．災害に強いまちの形成</v>
          </cell>
          <cell r="E48" t="str">
            <v>なし</v>
          </cell>
          <cell r="F48" t="str">
            <v>その他</v>
          </cell>
        </row>
        <row r="49">
          <cell r="A49" t="str">
            <v>412001</v>
          </cell>
          <cell r="B49" t="str">
            <v>基２　安全で快適な暮らしやすいまちづくり</v>
          </cell>
          <cell r="C49" t="str">
            <v>１　生命と財産を守る安全・安心な暮らしの確保</v>
          </cell>
          <cell r="D49" t="str">
            <v>２．防災体制の整備</v>
          </cell>
          <cell r="E49" t="str">
            <v>なし</v>
          </cell>
          <cell r="F49" t="str">
            <v>災害予防体制の整備</v>
          </cell>
        </row>
        <row r="50">
          <cell r="A50" t="str">
            <v>412002</v>
          </cell>
          <cell r="B50" t="str">
            <v>基２　安全で快適な暮らしやすいまちづくり</v>
          </cell>
          <cell r="C50" t="str">
            <v>１　生命と財産を守る安全・安心な暮らしの確保</v>
          </cell>
          <cell r="D50" t="str">
            <v>２．防災体制の整備</v>
          </cell>
          <cell r="E50" t="str">
            <v>なし</v>
          </cell>
          <cell r="F50" t="str">
            <v>地域防災力の向上</v>
          </cell>
        </row>
        <row r="51">
          <cell r="A51" t="str">
            <v>412003</v>
          </cell>
          <cell r="B51" t="str">
            <v>基２　安全で快適な暮らしやすいまちづくり</v>
          </cell>
          <cell r="C51" t="str">
            <v>１　生命と財産を守る安全・安心な暮らしの確保</v>
          </cell>
          <cell r="D51" t="str">
            <v>２．防災体制の整備</v>
          </cell>
          <cell r="E51" t="str">
            <v>なし</v>
          </cell>
          <cell r="F51" t="str">
            <v>情報伝達体制の充実</v>
          </cell>
        </row>
        <row r="52">
          <cell r="A52" t="str">
            <v>412009</v>
          </cell>
          <cell r="B52" t="str">
            <v>基２　安全で快適な暮らしやすいまちづくり</v>
          </cell>
          <cell r="C52" t="str">
            <v>１　生命と財産を守る安全・安心な暮らしの確保</v>
          </cell>
          <cell r="D52" t="str">
            <v>２．防災体制の整備</v>
          </cell>
          <cell r="E52" t="str">
            <v>なし</v>
          </cell>
          <cell r="F52" t="str">
            <v>その他</v>
          </cell>
        </row>
        <row r="53">
          <cell r="A53" t="str">
            <v>413001</v>
          </cell>
          <cell r="B53" t="str">
            <v>基２　安全で快適な暮らしやすいまちづくり</v>
          </cell>
          <cell r="C53" t="str">
            <v>１　生命と財産を守る安全・安心な暮らしの確保</v>
          </cell>
          <cell r="D53" t="str">
            <v>３．消防・救助・救急体制の整備</v>
          </cell>
          <cell r="E53" t="str">
            <v>なし</v>
          </cell>
          <cell r="F53" t="str">
            <v>消防体制の充実</v>
          </cell>
        </row>
        <row r="54">
          <cell r="A54" t="str">
            <v>413002</v>
          </cell>
          <cell r="B54" t="str">
            <v>基２　安全で快適な暮らしやすいまちづくり</v>
          </cell>
          <cell r="C54" t="str">
            <v>１　生命と財産を守る安全・安心な暮らしの確保</v>
          </cell>
          <cell r="D54" t="str">
            <v>３．消防・救助・救急体制の整備</v>
          </cell>
          <cell r="E54" t="str">
            <v>なし</v>
          </cell>
          <cell r="F54" t="str">
            <v>救助・救急体制の充実</v>
          </cell>
        </row>
        <row r="55">
          <cell r="A55" t="str">
            <v>413003</v>
          </cell>
          <cell r="B55" t="str">
            <v>基２　安全で快適な暮らしやすいまちづくり</v>
          </cell>
          <cell r="C55" t="str">
            <v>１　生命と財産を守る安全・安心な暮らしの確保</v>
          </cell>
          <cell r="D55" t="str">
            <v>３．消防・救助・救急体制の整備</v>
          </cell>
          <cell r="E55" t="str">
            <v>なし</v>
          </cell>
          <cell r="F55" t="str">
            <v>火災予防対策の推進</v>
          </cell>
        </row>
        <row r="56">
          <cell r="A56" t="str">
            <v>413009</v>
          </cell>
          <cell r="B56" t="str">
            <v>基２　安全で快適な暮らしやすいまちづくり</v>
          </cell>
          <cell r="C56" t="str">
            <v>１　生命と財産を守る安全・安心な暮らしの確保</v>
          </cell>
          <cell r="D56" t="str">
            <v>３．消防・救助・救急体制の整備</v>
          </cell>
          <cell r="E56" t="str">
            <v>なし</v>
          </cell>
          <cell r="F56" t="str">
            <v>その他</v>
          </cell>
        </row>
        <row r="57">
          <cell r="A57" t="str">
            <v>414001</v>
          </cell>
          <cell r="B57" t="str">
            <v>基２　安全で快適な暮らしやすいまちづくり</v>
          </cell>
          <cell r="C57" t="str">
            <v>１　生命と財産を守る安全・安心な暮らしの確保</v>
          </cell>
          <cell r="D57" t="str">
            <v>４．日常生活の安全確保</v>
          </cell>
          <cell r="E57" t="str">
            <v>なし</v>
          </cell>
          <cell r="F57" t="str">
            <v>安全な交通環境の充実</v>
          </cell>
        </row>
        <row r="58">
          <cell r="A58" t="str">
            <v>414002</v>
          </cell>
          <cell r="B58" t="str">
            <v>基２　安全で快適な暮らしやすいまちづくり</v>
          </cell>
          <cell r="C58" t="str">
            <v>１　生命と財産を守る安全・安心な暮らしの確保</v>
          </cell>
          <cell r="D58" t="str">
            <v>４．日常生活の安全確保</v>
          </cell>
          <cell r="E58" t="str">
            <v>なし</v>
          </cell>
          <cell r="F58" t="str">
            <v>防犯対策の推進</v>
          </cell>
        </row>
        <row r="59">
          <cell r="A59" t="str">
            <v>414003</v>
          </cell>
          <cell r="B59" t="str">
            <v>基２　安全で快適な暮らしやすいまちづくり</v>
          </cell>
          <cell r="C59" t="str">
            <v>１　生命と財産を守る安全・安心な暮らしの確保</v>
          </cell>
          <cell r="D59" t="str">
            <v>４．日常生活の安全確保</v>
          </cell>
          <cell r="E59" t="str">
            <v>なし</v>
          </cell>
          <cell r="F59" t="str">
            <v>消費者保護対策の推進</v>
          </cell>
        </row>
        <row r="60">
          <cell r="A60" t="str">
            <v>414009</v>
          </cell>
          <cell r="B60" t="str">
            <v>基２　安全で快適な暮らしやすいまちづくり</v>
          </cell>
          <cell r="C60" t="str">
            <v>１　生命と財産を守る安全・安心な暮らしの確保</v>
          </cell>
          <cell r="D60" t="str">
            <v>４．日常生活の安全確保</v>
          </cell>
          <cell r="E60" t="str">
            <v>なし</v>
          </cell>
          <cell r="F60" t="str">
            <v>その他</v>
          </cell>
        </row>
        <row r="61">
          <cell r="A61" t="str">
            <v>421004</v>
          </cell>
          <cell r="B61" t="str">
            <v>基２　安全で快適な暮らしやすいまちづくり</v>
          </cell>
          <cell r="C61" t="str">
            <v>２　魅力ある都市基盤の充実</v>
          </cell>
          <cell r="D61" t="str">
            <v>１．良好な都市の形成</v>
          </cell>
          <cell r="E61" t="str">
            <v>なし</v>
          </cell>
          <cell r="F61" t="str">
            <v>計画的な都市環境づくりの推進</v>
          </cell>
        </row>
        <row r="62">
          <cell r="A62" t="str">
            <v>421005</v>
          </cell>
          <cell r="B62" t="str">
            <v>基２　安全で快適な暮らしやすいまちづくり</v>
          </cell>
          <cell r="C62" t="str">
            <v>２　魅力ある都市基盤の充実</v>
          </cell>
          <cell r="D62" t="str">
            <v>１．良好な都市の形成</v>
          </cell>
          <cell r="E62" t="str">
            <v>なし</v>
          </cell>
          <cell r="F62" t="str">
            <v>市街地整備の推進</v>
          </cell>
        </row>
        <row r="63">
          <cell r="A63" t="str">
            <v>421006</v>
          </cell>
          <cell r="B63" t="str">
            <v>基２　安全で快適な暮らしやすいまちづくり</v>
          </cell>
          <cell r="C63" t="str">
            <v>２　魅力ある都市基盤の充実</v>
          </cell>
          <cell r="D63" t="str">
            <v>１．良好な都市の形成</v>
          </cell>
          <cell r="E63" t="str">
            <v>なし</v>
          </cell>
          <cell r="F63" t="str">
            <v>美しい都市景観づくりの推進</v>
          </cell>
        </row>
        <row r="64">
          <cell r="A64" t="str">
            <v>421009</v>
          </cell>
          <cell r="B64" t="str">
            <v>基２　安全で快適な暮らしやすいまちづくり</v>
          </cell>
          <cell r="C64" t="str">
            <v>２　魅力ある都市基盤の充実</v>
          </cell>
          <cell r="D64" t="str">
            <v>１．良好な都市の形成</v>
          </cell>
          <cell r="E64" t="str">
            <v>なし</v>
          </cell>
          <cell r="F64" t="str">
            <v>その他</v>
          </cell>
        </row>
        <row r="65">
          <cell r="A65" t="str">
            <v>422001</v>
          </cell>
          <cell r="B65" t="str">
            <v>基２　安全で快適な暮らしやすいまちづくり</v>
          </cell>
          <cell r="C65" t="str">
            <v>２　魅力ある都市基盤の充実</v>
          </cell>
          <cell r="D65" t="str">
            <v>２．快適な道路機能の強化</v>
          </cell>
          <cell r="E65" t="str">
            <v>なし</v>
          </cell>
          <cell r="F65" t="str">
            <v>幹線道路の整備</v>
          </cell>
        </row>
        <row r="66">
          <cell r="A66" t="str">
            <v>422002</v>
          </cell>
          <cell r="B66" t="str">
            <v>基２　安全で快適な暮らしやすいまちづくり</v>
          </cell>
          <cell r="C66" t="str">
            <v>２　魅力ある都市基盤の充実</v>
          </cell>
          <cell r="D66" t="str">
            <v>２．快適な道路機能の強化</v>
          </cell>
          <cell r="E66" t="str">
            <v>なし</v>
          </cell>
          <cell r="F66" t="str">
            <v>生活道路の整備</v>
          </cell>
        </row>
        <row r="67">
          <cell r="A67" t="str">
            <v>422003</v>
          </cell>
          <cell r="B67" t="str">
            <v>基２　安全で快適な暮らしやすいまちづくり</v>
          </cell>
          <cell r="C67" t="str">
            <v>２　魅力ある都市基盤の充実</v>
          </cell>
          <cell r="D67" t="str">
            <v>２．快適な道路機能の強化</v>
          </cell>
          <cell r="E67" t="str">
            <v>なし</v>
          </cell>
          <cell r="F67" t="str">
            <v>道路維持管理体制の強化</v>
          </cell>
        </row>
        <row r="68">
          <cell r="A68" t="str">
            <v>422009</v>
          </cell>
          <cell r="B68" t="str">
            <v>基２　安全で快適な暮らしやすいまちづくり</v>
          </cell>
          <cell r="C68" t="str">
            <v>２　魅力ある都市基盤の充実</v>
          </cell>
          <cell r="D68" t="str">
            <v>２．快適な道路機能の強化</v>
          </cell>
          <cell r="E68" t="str">
            <v>なし</v>
          </cell>
          <cell r="F68" t="str">
            <v>その他</v>
          </cell>
        </row>
        <row r="69">
          <cell r="A69" t="str">
            <v>423001</v>
          </cell>
          <cell r="B69" t="str">
            <v>基２　安全で快適な暮らしやすいまちづくり</v>
          </cell>
          <cell r="C69" t="str">
            <v>２　魅力ある都市基盤の充実</v>
          </cell>
          <cell r="D69" t="str">
            <v>３．住宅対策の推進</v>
          </cell>
          <cell r="E69" t="str">
            <v>なし</v>
          </cell>
          <cell r="F69" t="str">
            <v>定住対策の充実</v>
          </cell>
        </row>
        <row r="70">
          <cell r="A70" t="str">
            <v>423002</v>
          </cell>
          <cell r="B70" t="str">
            <v>基２　安全で快適な暮らしやすいまちづくり</v>
          </cell>
          <cell r="C70" t="str">
            <v>２　魅力ある都市基盤の充実</v>
          </cell>
          <cell r="D70" t="str">
            <v>３．住宅対策の推進</v>
          </cell>
          <cell r="E70" t="str">
            <v>なし</v>
          </cell>
          <cell r="F70" t="str">
            <v>市営住宅の整備</v>
          </cell>
        </row>
        <row r="71">
          <cell r="A71" t="str">
            <v>423009</v>
          </cell>
          <cell r="B71" t="str">
            <v>基２　安全で快適な暮らしやすいまちづくり</v>
          </cell>
          <cell r="C71" t="str">
            <v>２　魅力ある都市基盤の充実</v>
          </cell>
          <cell r="D71" t="str">
            <v>３．住宅対策の推進</v>
          </cell>
          <cell r="E71" t="str">
            <v>なし</v>
          </cell>
          <cell r="F71" t="str">
            <v>その他</v>
          </cell>
        </row>
        <row r="72">
          <cell r="A72" t="str">
            <v>424001</v>
          </cell>
          <cell r="B72" t="str">
            <v>基２　安全で快適な暮らしやすいまちづくり</v>
          </cell>
          <cell r="C72" t="str">
            <v>２　魅力ある都市基盤の充実</v>
          </cell>
          <cell r="D72" t="str">
            <v>４．水道水の安定供給</v>
          </cell>
          <cell r="E72" t="str">
            <v>なし</v>
          </cell>
          <cell r="F72" t="str">
            <v>水道施設の整備</v>
          </cell>
        </row>
        <row r="73">
          <cell r="A73" t="str">
            <v>424002</v>
          </cell>
          <cell r="B73" t="str">
            <v>基２　安全で快適な暮らしやすいまちづくり</v>
          </cell>
          <cell r="C73" t="str">
            <v>２　魅力ある都市基盤の充実</v>
          </cell>
          <cell r="D73" t="str">
            <v>４．水道水の安定供給</v>
          </cell>
          <cell r="E73" t="str">
            <v>なし</v>
          </cell>
          <cell r="F73" t="str">
            <v>安定した水道事業経営</v>
          </cell>
        </row>
        <row r="74">
          <cell r="A74" t="str">
            <v>424009</v>
          </cell>
          <cell r="B74" t="str">
            <v>基２　安全で快適な暮らしやすいまちづくり</v>
          </cell>
          <cell r="C74" t="str">
            <v>２　魅力ある都市基盤の充実</v>
          </cell>
          <cell r="D74" t="str">
            <v>４．水道水の安定供給</v>
          </cell>
          <cell r="E74" t="str">
            <v>なし</v>
          </cell>
          <cell r="F74" t="str">
            <v>その他</v>
          </cell>
        </row>
        <row r="75">
          <cell r="A75" t="str">
            <v>425001</v>
          </cell>
          <cell r="B75" t="str">
            <v>基２　安全で快適な暮らしやすいまちづくり</v>
          </cell>
          <cell r="C75" t="str">
            <v>２　魅力ある都市基盤の充実</v>
          </cell>
          <cell r="D75" t="str">
            <v>５．下水道の整備</v>
          </cell>
          <cell r="E75" t="str">
            <v>なし</v>
          </cell>
          <cell r="F75" t="str">
            <v>下水道施設の整備</v>
          </cell>
        </row>
        <row r="76">
          <cell r="A76" t="str">
            <v>425002</v>
          </cell>
          <cell r="B76" t="str">
            <v>基２　安全で快適な暮らしやすいまちづくり</v>
          </cell>
          <cell r="C76" t="str">
            <v>２　魅力ある都市基盤の充実</v>
          </cell>
          <cell r="D76" t="str">
            <v>５．下水道の整備</v>
          </cell>
          <cell r="E76" t="str">
            <v>なし</v>
          </cell>
          <cell r="F76" t="str">
            <v>安定した下水道事業経営</v>
          </cell>
        </row>
        <row r="77">
          <cell r="A77" t="str">
            <v>425009</v>
          </cell>
          <cell r="B77" t="str">
            <v>基２　安全で快適な暮らしやすいまちづくり</v>
          </cell>
          <cell r="C77" t="str">
            <v>２　魅力ある都市基盤の充実</v>
          </cell>
          <cell r="D77" t="str">
            <v>５．下水道の整備</v>
          </cell>
          <cell r="E77" t="str">
            <v>なし</v>
          </cell>
          <cell r="F77" t="str">
            <v>その他</v>
          </cell>
        </row>
        <row r="78">
          <cell r="A78" t="str">
            <v>426001</v>
          </cell>
          <cell r="B78" t="str">
            <v>基２　安全で快適な暮らしやすいまちづくり</v>
          </cell>
          <cell r="C78" t="str">
            <v>２　魅力ある都市基盤の充実</v>
          </cell>
          <cell r="D78" t="str">
            <v>６．総合交通体系の整備</v>
          </cell>
          <cell r="E78" t="str">
            <v>なし</v>
          </cell>
          <cell r="F78" t="str">
            <v>公共交通ネットワークの構築</v>
          </cell>
        </row>
        <row r="79">
          <cell r="A79" t="str">
            <v>426002</v>
          </cell>
          <cell r="B79" t="str">
            <v>基２　安全で快適な暮らしやすいまちづくり</v>
          </cell>
          <cell r="C79" t="str">
            <v>２　魅力ある都市基盤の充実</v>
          </cell>
          <cell r="D79" t="str">
            <v>６．総合交通体系の整備</v>
          </cell>
          <cell r="E79" t="str">
            <v>なし</v>
          </cell>
          <cell r="F79" t="str">
            <v>市民バス体系の強化</v>
          </cell>
        </row>
        <row r="80">
          <cell r="A80" t="str">
            <v>426003</v>
          </cell>
          <cell r="B80" t="str">
            <v>基２　安全で快適な暮らしやすいまちづくり</v>
          </cell>
          <cell r="C80" t="str">
            <v>２　魅力ある都市基盤の充実</v>
          </cell>
          <cell r="D80" t="str">
            <v>６．総合交通体系の整備</v>
          </cell>
          <cell r="E80" t="str">
            <v>なし</v>
          </cell>
          <cell r="F80" t="str">
            <v>在来線の利便性向上</v>
          </cell>
        </row>
        <row r="81">
          <cell r="A81" t="str">
            <v>426009</v>
          </cell>
          <cell r="B81" t="str">
            <v>基２　安全で快適な暮らしやすいまちづくり</v>
          </cell>
          <cell r="C81" t="str">
            <v>２　魅力ある都市基盤の充実</v>
          </cell>
          <cell r="D81" t="str">
            <v>６．総合交通体系の整備</v>
          </cell>
          <cell r="E81" t="str">
            <v>なし</v>
          </cell>
          <cell r="F81" t="str">
            <v>その他</v>
          </cell>
        </row>
        <row r="82">
          <cell r="A82" t="str">
            <v>511001</v>
          </cell>
          <cell r="B82" t="str">
            <v>基３　健やかで笑顔あふれるまちづくり</v>
          </cell>
          <cell r="C82" t="str">
            <v>１　総合的な子育て支援対策の推進</v>
          </cell>
          <cell r="D82" t="str">
            <v>１．子どもたちの健やかな成長支援</v>
          </cell>
          <cell r="E82" t="str">
            <v>なし</v>
          </cell>
          <cell r="F82" t="str">
            <v>母と子の健康づくりの推進</v>
          </cell>
        </row>
        <row r="83">
          <cell r="A83" t="str">
            <v>511002</v>
          </cell>
          <cell r="B83" t="str">
            <v>基３　健やかで笑顔あふれるまちづくり</v>
          </cell>
          <cell r="C83" t="str">
            <v>１　総合的な子育て支援対策の推進</v>
          </cell>
          <cell r="D83" t="str">
            <v>１．子どもたちの健やかな成長支援</v>
          </cell>
          <cell r="E83" t="str">
            <v>なし</v>
          </cell>
          <cell r="F83" t="str">
            <v>相談体制の充実</v>
          </cell>
        </row>
        <row r="84">
          <cell r="A84" t="str">
            <v>511003</v>
          </cell>
          <cell r="B84" t="str">
            <v>基３　健やかで笑顔あふれるまちづくり</v>
          </cell>
          <cell r="C84" t="str">
            <v>１　総合的な子育て支援対策の推進</v>
          </cell>
          <cell r="D84" t="str">
            <v>１．子どもたちの健やかな成長支援</v>
          </cell>
          <cell r="E84" t="str">
            <v>なし</v>
          </cell>
          <cell r="F84" t="str">
            <v>養育支援体制の充実</v>
          </cell>
        </row>
        <row r="85">
          <cell r="A85" t="str">
            <v>511009</v>
          </cell>
          <cell r="B85" t="str">
            <v>基３　健やかで笑顔あふれるまちづくり</v>
          </cell>
          <cell r="C85" t="str">
            <v>１　総合的な子育て支援対策の推進</v>
          </cell>
          <cell r="D85" t="str">
            <v>１．子どもたちの健やかな成長支援</v>
          </cell>
          <cell r="E85" t="str">
            <v>なし</v>
          </cell>
          <cell r="F85" t="str">
            <v>その他</v>
          </cell>
        </row>
        <row r="86">
          <cell r="A86" t="str">
            <v>512001</v>
          </cell>
          <cell r="B86" t="str">
            <v>基３　健やかで笑顔あふれるまちづくり</v>
          </cell>
          <cell r="C86" t="str">
            <v>１　総合的な子育て支援対策の推進</v>
          </cell>
          <cell r="D86" t="str">
            <v>２．子育て家庭への応援体制の充実</v>
          </cell>
          <cell r="E86" t="str">
            <v>なし</v>
          </cell>
          <cell r="F86" t="str">
            <v>子育ての経済的負担に対する支援</v>
          </cell>
        </row>
        <row r="87">
          <cell r="A87" t="str">
            <v>512002</v>
          </cell>
          <cell r="B87" t="str">
            <v>基３　健やかで笑顔あふれるまちづくり</v>
          </cell>
          <cell r="C87" t="str">
            <v>１　総合的な子育て支援対策の推進</v>
          </cell>
          <cell r="D87" t="str">
            <v>２．子育て家庭への応援体制の充実</v>
          </cell>
          <cell r="E87" t="str">
            <v>なし</v>
          </cell>
          <cell r="F87" t="str">
            <v>子育てと仕事の両立支援</v>
          </cell>
        </row>
        <row r="88">
          <cell r="A88" t="str">
            <v>512003</v>
          </cell>
          <cell r="B88" t="str">
            <v>基３　健やかで笑顔あふれるまちづくり</v>
          </cell>
          <cell r="C88" t="str">
            <v>１　総合的な子育て支援対策の推進</v>
          </cell>
          <cell r="D88" t="str">
            <v>２．子育て家庭への応援体制の充実</v>
          </cell>
          <cell r="E88" t="str">
            <v>なし</v>
          </cell>
          <cell r="F88" t="str">
            <v>親子のふれあい活動の推進</v>
          </cell>
        </row>
        <row r="89">
          <cell r="A89" t="str">
            <v>512009</v>
          </cell>
          <cell r="B89" t="str">
            <v>基３　健やかで笑顔あふれるまちづくり</v>
          </cell>
          <cell r="C89" t="str">
            <v>１　総合的な子育て支援対策の推進</v>
          </cell>
          <cell r="D89" t="str">
            <v>２．子育て家庭への応援体制の充実</v>
          </cell>
          <cell r="E89" t="str">
            <v>なし</v>
          </cell>
          <cell r="F89" t="str">
            <v>その他</v>
          </cell>
        </row>
        <row r="90">
          <cell r="A90" t="str">
            <v>513001</v>
          </cell>
          <cell r="B90" t="str">
            <v>基３　健やかで笑顔あふれるまちづくり</v>
          </cell>
          <cell r="C90" t="str">
            <v>１　総合的な子育て支援対策の推進</v>
          </cell>
          <cell r="D90" t="str">
            <v>３．子育て環境づくりの推進</v>
          </cell>
          <cell r="E90" t="str">
            <v>なし</v>
          </cell>
          <cell r="F90" t="str">
            <v>保育園・幼稚園等の充実</v>
          </cell>
        </row>
        <row r="91">
          <cell r="A91" t="str">
            <v>513002</v>
          </cell>
          <cell r="B91" t="str">
            <v>基３　健やかで笑顔あふれるまちづくり</v>
          </cell>
          <cell r="C91" t="str">
            <v>１　総合的な子育て支援対策の推進</v>
          </cell>
          <cell r="D91" t="str">
            <v>３．子育て環境づくりの推進</v>
          </cell>
          <cell r="E91" t="str">
            <v>なし</v>
          </cell>
          <cell r="F91" t="str">
            <v>弾力的な保育サービスの充実</v>
          </cell>
        </row>
        <row r="92">
          <cell r="A92" t="str">
            <v>513003</v>
          </cell>
          <cell r="B92" t="str">
            <v>基３　健やかで笑顔あふれるまちづくり</v>
          </cell>
          <cell r="C92" t="str">
            <v>１　総合的な子育て支援対策の推進</v>
          </cell>
          <cell r="D92" t="str">
            <v>３．子育て環境づくりの推進</v>
          </cell>
          <cell r="E92" t="str">
            <v>なし</v>
          </cell>
          <cell r="F92" t="str">
            <v>子育て支援ネットワークの構築</v>
          </cell>
        </row>
        <row r="93">
          <cell r="A93" t="str">
            <v>513004</v>
          </cell>
          <cell r="B93" t="str">
            <v>基３　健やかで笑顔あふれるまちづくり</v>
          </cell>
          <cell r="C93" t="str">
            <v>１　総合的な子育て支援対策の推進</v>
          </cell>
          <cell r="D93" t="str">
            <v>３．子育て環境づくりの推進</v>
          </cell>
          <cell r="E93" t="str">
            <v>なし</v>
          </cell>
          <cell r="F93" t="str">
            <v>子どもの活動の場の充実</v>
          </cell>
        </row>
        <row r="94">
          <cell r="A94" t="str">
            <v>513009</v>
          </cell>
          <cell r="B94" t="str">
            <v>基３　健やかで笑顔あふれるまちづくり</v>
          </cell>
          <cell r="C94" t="str">
            <v>１　総合的な子育て支援対策の推進</v>
          </cell>
          <cell r="D94" t="str">
            <v>３．子育て環境づくりの推進</v>
          </cell>
          <cell r="E94" t="str">
            <v>なし</v>
          </cell>
          <cell r="F94" t="str">
            <v>その他</v>
          </cell>
        </row>
        <row r="95">
          <cell r="A95" t="str">
            <v>521001</v>
          </cell>
          <cell r="B95" t="str">
            <v>基３　健やかで笑顔あふれるまちづくり</v>
          </cell>
          <cell r="C95" t="str">
            <v>２　健康で安心して暮らせる社会の構築</v>
          </cell>
          <cell r="D95" t="str">
            <v>１．地域医療体制の充実</v>
          </cell>
          <cell r="E95" t="str">
            <v>なし</v>
          </cell>
          <cell r="F95" t="str">
            <v>救急医療体制の充実</v>
          </cell>
        </row>
        <row r="96">
          <cell r="A96" t="str">
            <v>521002</v>
          </cell>
          <cell r="B96" t="str">
            <v>基３　健やかで笑顔あふれるまちづくり</v>
          </cell>
          <cell r="C96" t="str">
            <v>２　健康で安心して暮らせる社会の構築</v>
          </cell>
          <cell r="D96" t="str">
            <v>１．地域医療体制の充実</v>
          </cell>
          <cell r="E96" t="str">
            <v>なし</v>
          </cell>
          <cell r="F96" t="str">
            <v>在宅医療の推進</v>
          </cell>
        </row>
        <row r="97">
          <cell r="A97" t="str">
            <v>521009</v>
          </cell>
          <cell r="B97" t="str">
            <v>基３　健やかで笑顔あふれるまちづくり</v>
          </cell>
          <cell r="C97" t="str">
            <v>２　健康で安心して暮らせる社会の構築</v>
          </cell>
          <cell r="D97" t="str">
            <v>１．地域医療体制の充実</v>
          </cell>
          <cell r="E97" t="str">
            <v>なし</v>
          </cell>
          <cell r="F97" t="str">
            <v>その他</v>
          </cell>
        </row>
        <row r="98">
          <cell r="A98" t="str">
            <v>522001</v>
          </cell>
          <cell r="B98" t="str">
            <v>基３　健やかで笑顔あふれるまちづくり</v>
          </cell>
          <cell r="C98" t="str">
            <v>２　健康で安心して暮らせる社会の構築</v>
          </cell>
          <cell r="D98" t="str">
            <v>２．健康づくりの推進</v>
          </cell>
          <cell r="E98" t="str">
            <v>なし</v>
          </cell>
          <cell r="F98" t="str">
            <v>健康意識の高揚</v>
          </cell>
        </row>
        <row r="99">
          <cell r="A99" t="str">
            <v>522002</v>
          </cell>
          <cell r="B99" t="str">
            <v>基３　健やかで笑顔あふれるまちづくり</v>
          </cell>
          <cell r="C99" t="str">
            <v>２　健康で安心して暮らせる社会の構築</v>
          </cell>
          <cell r="D99" t="str">
            <v>２．健康づくりの推進</v>
          </cell>
          <cell r="E99" t="str">
            <v>なし</v>
          </cell>
          <cell r="F99" t="str">
            <v>健康診査体制の充実</v>
          </cell>
        </row>
        <row r="100">
          <cell r="A100" t="str">
            <v>522003</v>
          </cell>
          <cell r="B100" t="str">
            <v>基３　健やかで笑顔あふれるまちづくり</v>
          </cell>
          <cell r="C100" t="str">
            <v>２　健康で安心して暮らせる社会の構築</v>
          </cell>
          <cell r="D100" t="str">
            <v>２．健康づくりの推進</v>
          </cell>
          <cell r="E100" t="str">
            <v>なし</v>
          </cell>
          <cell r="F100" t="str">
            <v>予防対策の推進</v>
          </cell>
        </row>
        <row r="101">
          <cell r="A101" t="str">
            <v>522009</v>
          </cell>
          <cell r="B101" t="str">
            <v>基３　健やかで笑顔あふれるまちづくり</v>
          </cell>
          <cell r="C101" t="str">
            <v>２　健康で安心して暮らせる社会の構築</v>
          </cell>
          <cell r="D101" t="str">
            <v>２．健康づくりの推進</v>
          </cell>
          <cell r="E101" t="str">
            <v>なし</v>
          </cell>
          <cell r="F101" t="str">
            <v>その他</v>
          </cell>
        </row>
        <row r="102">
          <cell r="A102" t="str">
            <v>523001</v>
          </cell>
          <cell r="B102" t="str">
            <v>基３　健やかで笑顔あふれるまちづくり</v>
          </cell>
          <cell r="C102" t="str">
            <v>２　健康で安心して暮らせる社会の構築</v>
          </cell>
          <cell r="D102" t="str">
            <v>３．豊かな長寿社会の実現</v>
          </cell>
          <cell r="E102" t="str">
            <v>なし</v>
          </cell>
          <cell r="F102" t="str">
            <v>社会参加の促進</v>
          </cell>
        </row>
        <row r="103">
          <cell r="A103" t="str">
            <v>523002</v>
          </cell>
          <cell r="B103" t="str">
            <v>基３　健やかで笑顔あふれるまちづくり</v>
          </cell>
          <cell r="C103" t="str">
            <v>２　健康で安心して暮らせる社会の構築</v>
          </cell>
          <cell r="D103" t="str">
            <v>３．豊かな長寿社会の実現</v>
          </cell>
          <cell r="E103" t="str">
            <v>なし</v>
          </cell>
          <cell r="F103" t="str">
            <v>高齢者の生活支援サービス充実</v>
          </cell>
        </row>
        <row r="104">
          <cell r="A104" t="str">
            <v>523003</v>
          </cell>
          <cell r="B104" t="str">
            <v>基３　健やかで笑顔あふれるまちづくり</v>
          </cell>
          <cell r="C104" t="str">
            <v>２　健康で安心して暮らせる社会の構築</v>
          </cell>
          <cell r="D104" t="str">
            <v>３．豊かな長寿社会の実現</v>
          </cell>
          <cell r="E104" t="str">
            <v>なし</v>
          </cell>
          <cell r="F104" t="str">
            <v>介護保険サービスの充実</v>
          </cell>
        </row>
        <row r="105">
          <cell r="A105" t="str">
            <v>523009</v>
          </cell>
          <cell r="B105" t="str">
            <v>基３　健やかで笑顔あふれるまちづくり</v>
          </cell>
          <cell r="C105" t="str">
            <v>２　健康で安心して暮らせる社会の構築</v>
          </cell>
          <cell r="D105" t="str">
            <v>３．豊かな長寿社会の実現</v>
          </cell>
          <cell r="E105" t="str">
            <v>なし</v>
          </cell>
          <cell r="F105" t="str">
            <v>その他</v>
          </cell>
        </row>
        <row r="106">
          <cell r="A106" t="str">
            <v>524001</v>
          </cell>
          <cell r="B106" t="str">
            <v>基３　健やかで笑顔あふれるまちづくり</v>
          </cell>
          <cell r="C106" t="str">
            <v>２　健康で安心して暮らせる社会の構築</v>
          </cell>
          <cell r="D106" t="str">
            <v>４．障がい者の社会参加と自立の促進</v>
          </cell>
          <cell r="E106" t="str">
            <v>なし</v>
          </cell>
          <cell r="F106" t="str">
            <v>社会参加の支援</v>
          </cell>
        </row>
        <row r="107">
          <cell r="A107" t="str">
            <v>524002</v>
          </cell>
          <cell r="B107" t="str">
            <v>基３　健やかで笑顔あふれるまちづくり</v>
          </cell>
          <cell r="C107" t="str">
            <v>２　健康で安心して暮らせる社会の構築</v>
          </cell>
          <cell r="D107" t="str">
            <v>４．障がい者の社会参加と自立の促進</v>
          </cell>
          <cell r="E107" t="str">
            <v>なし</v>
          </cell>
          <cell r="F107" t="str">
            <v>就労支援</v>
          </cell>
        </row>
        <row r="108">
          <cell r="A108" t="str">
            <v>524003</v>
          </cell>
          <cell r="B108" t="str">
            <v>基３　健やかで笑顔あふれるまちづくり</v>
          </cell>
          <cell r="C108" t="str">
            <v>２　健康で安心して暮らせる社会の構築</v>
          </cell>
          <cell r="D108" t="str">
            <v>４．障がい者の社会参加と自立の促進</v>
          </cell>
          <cell r="E108" t="str">
            <v>なし</v>
          </cell>
          <cell r="F108" t="str">
            <v>障がい者自立支援サービスの充実</v>
          </cell>
        </row>
        <row r="109">
          <cell r="A109" t="str">
            <v>524004</v>
          </cell>
          <cell r="B109" t="str">
            <v>基３　健やかで笑顔あふれるまちづくり</v>
          </cell>
          <cell r="C109" t="str">
            <v>２　健康で安心して暮らせる社会の構築</v>
          </cell>
          <cell r="D109" t="str">
            <v>４．障がい者の社会参加と自立の促進</v>
          </cell>
          <cell r="E109" t="str">
            <v>なし</v>
          </cell>
          <cell r="F109" t="str">
            <v>相談体制の充実</v>
          </cell>
        </row>
        <row r="110">
          <cell r="A110" t="str">
            <v>524009</v>
          </cell>
          <cell r="B110" t="str">
            <v>基３　健やかで笑顔あふれるまちづくり</v>
          </cell>
          <cell r="C110" t="str">
            <v>２　健康で安心して暮らせる社会の構築</v>
          </cell>
          <cell r="D110" t="str">
            <v>４．障がい者の社会参加と自立の促進</v>
          </cell>
          <cell r="E110" t="str">
            <v>なし</v>
          </cell>
          <cell r="F110" t="str">
            <v>その他</v>
          </cell>
        </row>
        <row r="111">
          <cell r="A111" t="str">
            <v>525001</v>
          </cell>
          <cell r="B111" t="str">
            <v>基３　健やかで笑顔あふれるまちづくり</v>
          </cell>
          <cell r="C111" t="str">
            <v>２　健康で安心して暮らせる社会の構築</v>
          </cell>
          <cell r="D111" t="str">
            <v>５．社会保障制度の適切な運営</v>
          </cell>
          <cell r="E111" t="str">
            <v>なし</v>
          </cell>
          <cell r="F111" t="str">
            <v>医療保険制度の充実</v>
          </cell>
        </row>
        <row r="112">
          <cell r="A112" t="str">
            <v>525002</v>
          </cell>
          <cell r="B112" t="str">
            <v>基３　健やかで笑顔あふれるまちづくり</v>
          </cell>
          <cell r="C112" t="str">
            <v>２　健康で安心して暮らせる社会の構築</v>
          </cell>
          <cell r="D112" t="str">
            <v>５．社会保障制度の適切な運営</v>
          </cell>
          <cell r="E112" t="str">
            <v>なし</v>
          </cell>
          <cell r="F112" t="str">
            <v>国民年金制度の普及・啓発</v>
          </cell>
        </row>
        <row r="113">
          <cell r="A113" t="str">
            <v>525003</v>
          </cell>
          <cell r="B113" t="str">
            <v>基３　健やかで笑顔あふれるまちづくり</v>
          </cell>
          <cell r="C113" t="str">
            <v>２　健康で安心して暮らせる社会の構築</v>
          </cell>
          <cell r="D113" t="str">
            <v>５．社会保障制度の適切な運営</v>
          </cell>
          <cell r="E113" t="str">
            <v>なし</v>
          </cell>
          <cell r="F113" t="str">
            <v>生活保護制度の適正な運営</v>
          </cell>
        </row>
        <row r="114">
          <cell r="A114" t="str">
            <v>525009</v>
          </cell>
          <cell r="B114" t="str">
            <v>基３　健やかで笑顔あふれるまちづくり</v>
          </cell>
          <cell r="C114" t="str">
            <v>２　健康で安心して暮らせる社会の構築</v>
          </cell>
          <cell r="D114" t="str">
            <v>５．社会保障制度の適切な運営</v>
          </cell>
          <cell r="E114" t="str">
            <v>なし</v>
          </cell>
          <cell r="F114" t="str">
            <v>その他</v>
          </cell>
        </row>
        <row r="115">
          <cell r="A115" t="str">
            <v>526001</v>
          </cell>
          <cell r="B115" t="str">
            <v>基３　健やかで笑顔あふれるまちづくり</v>
          </cell>
          <cell r="C115" t="str">
            <v>２　健康で安心して暮らせる社会の構築</v>
          </cell>
          <cell r="D115" t="str">
            <v>６．地域で支えあう福祉社会の推進</v>
          </cell>
          <cell r="E115" t="str">
            <v>なし</v>
          </cell>
          <cell r="F115" t="str">
            <v>地域福祉活動支援</v>
          </cell>
        </row>
        <row r="116">
          <cell r="A116" t="str">
            <v>526002</v>
          </cell>
          <cell r="B116" t="str">
            <v>基３　健やかで笑顔あふれるまちづくり</v>
          </cell>
          <cell r="C116" t="str">
            <v>２　健康で安心して暮らせる社会の構築</v>
          </cell>
          <cell r="D116" t="str">
            <v>６．地域で支えあう福祉社会の推進</v>
          </cell>
          <cell r="E116" t="str">
            <v>なし</v>
          </cell>
          <cell r="F116" t="str">
            <v>見守り支援体制の確立</v>
          </cell>
        </row>
        <row r="117">
          <cell r="A117" t="str">
            <v>526009</v>
          </cell>
          <cell r="B117" t="str">
            <v>基３　健やかで笑顔あふれるまちづくり</v>
          </cell>
          <cell r="C117" t="str">
            <v>２　健康で安心して暮らせる社会の構築</v>
          </cell>
          <cell r="D117" t="str">
            <v>６．地域で支えあう福祉社会の推進</v>
          </cell>
          <cell r="E117" t="str">
            <v>なし</v>
          </cell>
          <cell r="F117" t="str">
            <v>その他</v>
          </cell>
        </row>
        <row r="118">
          <cell r="A118" t="str">
            <v>611001</v>
          </cell>
          <cell r="B118" t="str">
            <v>基４　人と文化を育むまちづくり</v>
          </cell>
          <cell r="C118" t="str">
            <v>１　明日を担う人づくり</v>
          </cell>
          <cell r="D118" t="str">
            <v>１．学校教育の充実</v>
          </cell>
          <cell r="E118" t="str">
            <v>なし</v>
          </cell>
          <cell r="F118" t="str">
            <v>確かな学力を育む教育の推進</v>
          </cell>
        </row>
        <row r="119">
          <cell r="A119" t="str">
            <v>611002</v>
          </cell>
          <cell r="B119" t="str">
            <v>基４　人と文化を育むまちづくり</v>
          </cell>
          <cell r="C119" t="str">
            <v>１　明日を担う人づくり</v>
          </cell>
          <cell r="D119" t="str">
            <v>１．学校教育の充実</v>
          </cell>
          <cell r="E119" t="str">
            <v>なし</v>
          </cell>
          <cell r="F119" t="str">
            <v>豊かな心を育む教育の推進</v>
          </cell>
        </row>
        <row r="120">
          <cell r="A120" t="str">
            <v>611003</v>
          </cell>
          <cell r="B120" t="str">
            <v>基４　人と文化を育むまちづくり</v>
          </cell>
          <cell r="C120" t="str">
            <v>１　明日を担う人づくり</v>
          </cell>
          <cell r="D120" t="str">
            <v>１．学校教育の充実</v>
          </cell>
          <cell r="E120" t="str">
            <v>なし</v>
          </cell>
          <cell r="F120" t="str">
            <v>健やかな体を育む教育の推進</v>
          </cell>
        </row>
        <row r="121">
          <cell r="A121" t="str">
            <v>611004</v>
          </cell>
          <cell r="B121" t="str">
            <v>基４　人と文化を育むまちづくり</v>
          </cell>
          <cell r="C121" t="str">
            <v>１　明日を担う人づくり</v>
          </cell>
          <cell r="D121" t="str">
            <v>１．学校教育の充実</v>
          </cell>
          <cell r="E121" t="str">
            <v>なし</v>
          </cell>
          <cell r="F121" t="str">
            <v>教育環境の整備・充実</v>
          </cell>
        </row>
        <row r="122">
          <cell r="A122" t="str">
            <v>611009</v>
          </cell>
          <cell r="B122" t="str">
            <v>基４　人と文化を育むまちづくり</v>
          </cell>
          <cell r="C122" t="str">
            <v>１　明日を担う人づくり</v>
          </cell>
          <cell r="D122" t="str">
            <v>１．学校教育の充実</v>
          </cell>
          <cell r="E122" t="str">
            <v>なし</v>
          </cell>
          <cell r="F122" t="str">
            <v>その他</v>
          </cell>
        </row>
        <row r="123">
          <cell r="A123" t="str">
            <v>612001</v>
          </cell>
          <cell r="B123" t="str">
            <v>基４　人と文化を育むまちづくり</v>
          </cell>
          <cell r="C123" t="str">
            <v>１　明日を担う人づくり</v>
          </cell>
          <cell r="D123" t="str">
            <v>２．生涯学習の推進</v>
          </cell>
          <cell r="E123" t="str">
            <v>なし</v>
          </cell>
          <cell r="F123" t="str">
            <v>学び続ける環境づくり</v>
          </cell>
        </row>
        <row r="124">
          <cell r="A124" t="str">
            <v>612002</v>
          </cell>
          <cell r="B124" t="str">
            <v>基４　人と文化を育むまちづくり</v>
          </cell>
          <cell r="C124" t="str">
            <v>１　明日を担う人づくり</v>
          </cell>
          <cell r="D124" t="str">
            <v>２．生涯学習の推進</v>
          </cell>
          <cell r="E124" t="str">
            <v>なし</v>
          </cell>
          <cell r="F124" t="str">
            <v>地域教育力の向上</v>
          </cell>
        </row>
        <row r="125">
          <cell r="A125" t="str">
            <v>612003</v>
          </cell>
          <cell r="B125" t="str">
            <v>基４　人と文化を育むまちづくり</v>
          </cell>
          <cell r="C125" t="str">
            <v>１　明日を担う人づくり</v>
          </cell>
          <cell r="D125" t="str">
            <v>２　生涯学習の推進</v>
          </cell>
          <cell r="E125" t="str">
            <v>なし</v>
          </cell>
          <cell r="F125" t="str">
            <v>博物館の充実</v>
          </cell>
        </row>
        <row r="126">
          <cell r="A126" t="str">
            <v>612009</v>
          </cell>
          <cell r="B126" t="str">
            <v>基４　人と文化を育むまちづくり</v>
          </cell>
          <cell r="C126" t="str">
            <v>１　明日を担う人づくり</v>
          </cell>
          <cell r="D126" t="str">
            <v>２．生涯学習の推進</v>
          </cell>
          <cell r="E126" t="str">
            <v>なし</v>
          </cell>
          <cell r="F126" t="str">
            <v>その他</v>
          </cell>
        </row>
        <row r="127">
          <cell r="A127" t="str">
            <v>613001</v>
          </cell>
          <cell r="B127" t="str">
            <v>基４　人と文化を育むまちづくり</v>
          </cell>
          <cell r="C127" t="str">
            <v>１　明日を担う人づくり</v>
          </cell>
          <cell r="D127" t="str">
            <v>３．人権が尊重される社会の推進</v>
          </cell>
          <cell r="E127" t="str">
            <v>なし</v>
          </cell>
          <cell r="F127" t="str">
            <v>人権の尊重及び啓発</v>
          </cell>
        </row>
        <row r="128">
          <cell r="A128" t="str">
            <v>613002</v>
          </cell>
          <cell r="B128" t="str">
            <v>基４　人と文化を育むまちづくり</v>
          </cell>
          <cell r="C128" t="str">
            <v>１　明日を担う人づくり</v>
          </cell>
          <cell r="D128" t="str">
            <v>３．人権が尊重される社会の推進</v>
          </cell>
          <cell r="E128" t="str">
            <v>なし</v>
          </cell>
          <cell r="F128" t="str">
            <v>男女共同参画の意識づくり</v>
          </cell>
        </row>
        <row r="129">
          <cell r="A129" t="str">
            <v>613003</v>
          </cell>
          <cell r="B129" t="str">
            <v>基４　人と文化を育むまちづくり</v>
          </cell>
          <cell r="C129" t="str">
            <v>１　明日を担う人づくり</v>
          </cell>
          <cell r="D129" t="str">
            <v>３．人権が尊重される社会の推進</v>
          </cell>
          <cell r="E129" t="str">
            <v>なし</v>
          </cell>
          <cell r="F129" t="str">
            <v>多文化共生社会の推進</v>
          </cell>
        </row>
        <row r="130">
          <cell r="A130" t="str">
            <v>613009</v>
          </cell>
          <cell r="B130" t="str">
            <v>基４　人と文化を育むまちづくり</v>
          </cell>
          <cell r="C130" t="str">
            <v>１　明日を担う人づくり</v>
          </cell>
          <cell r="D130" t="str">
            <v>３．人権が尊重される社会の推進</v>
          </cell>
          <cell r="E130" t="str">
            <v>なし</v>
          </cell>
          <cell r="F130" t="str">
            <v>その他</v>
          </cell>
        </row>
        <row r="131">
          <cell r="A131" t="str">
            <v>621001</v>
          </cell>
          <cell r="B131" t="str">
            <v>基４　人と文化を育むまちづくり</v>
          </cell>
          <cell r="C131" t="str">
            <v>２　豊かな心を育む文化とスポーツの振興</v>
          </cell>
          <cell r="D131" t="str">
            <v>１．文化の振興</v>
          </cell>
          <cell r="E131" t="str">
            <v>なし</v>
          </cell>
          <cell r="F131" t="str">
            <v>芸術文化活動の推進</v>
          </cell>
        </row>
        <row r="132">
          <cell r="A132" t="str">
            <v>621002</v>
          </cell>
          <cell r="B132" t="str">
            <v>基４　人と文化を育むまちづくり</v>
          </cell>
          <cell r="C132" t="str">
            <v>２　豊かな心を育む文化とスポーツの振興</v>
          </cell>
          <cell r="D132" t="str">
            <v>１．文化の振興</v>
          </cell>
          <cell r="E132" t="str">
            <v>なし</v>
          </cell>
          <cell r="F132" t="str">
            <v>地域の歴史や文化の保存・継承</v>
          </cell>
        </row>
        <row r="133">
          <cell r="A133" t="str">
            <v>621009</v>
          </cell>
          <cell r="B133" t="str">
            <v>基４　人と文化を育むまちづくり</v>
          </cell>
          <cell r="C133" t="str">
            <v>２　豊かな心を育む文化とスポーツの振興</v>
          </cell>
          <cell r="D133" t="str">
            <v>１．文化の振興</v>
          </cell>
          <cell r="E133" t="str">
            <v>なし</v>
          </cell>
          <cell r="F133" t="str">
            <v>その他</v>
          </cell>
        </row>
        <row r="134">
          <cell r="A134" t="str">
            <v>622001</v>
          </cell>
          <cell r="B134" t="str">
            <v>基４　人と文化を育むまちづくり</v>
          </cell>
          <cell r="C134" t="str">
            <v>２　豊かな心を育む文化とスポーツの振興</v>
          </cell>
          <cell r="D134" t="str">
            <v>２．生涯スポーツ・レクリエーションの振興</v>
          </cell>
          <cell r="E134" t="str">
            <v>なし</v>
          </cell>
          <cell r="F134" t="str">
            <v>生涯スポーツ・レクリエーションの推進</v>
          </cell>
        </row>
        <row r="135">
          <cell r="A135" t="str">
            <v>622002</v>
          </cell>
          <cell r="B135" t="str">
            <v>基４　人と文化を育むまちづくり</v>
          </cell>
          <cell r="C135" t="str">
            <v>２　豊かな心を育む文化とスポーツの振興</v>
          </cell>
          <cell r="D135" t="str">
            <v>２．生涯スポーツ・レクリエーションの振興</v>
          </cell>
          <cell r="E135" t="str">
            <v>なし</v>
          </cell>
          <cell r="F135" t="str">
            <v>選手・指導者の育成と支援</v>
          </cell>
        </row>
        <row r="136">
          <cell r="A136" t="str">
            <v>622009</v>
          </cell>
          <cell r="B136" t="str">
            <v>基４　人と文化を育むまちづくり</v>
          </cell>
          <cell r="C136" t="str">
            <v>２　豊かな心を育む文化とスポーツの振興</v>
          </cell>
          <cell r="D136" t="str">
            <v>２．生涯スポーツ・レクリエーションの振興</v>
          </cell>
          <cell r="E136" t="str">
            <v>なし</v>
          </cell>
          <cell r="F136" t="str">
            <v>その他</v>
          </cell>
        </row>
        <row r="137">
          <cell r="A137" t="str">
            <v>711001</v>
          </cell>
          <cell r="B137" t="str">
            <v>基５　豊かな自然と共生したまちづくり</v>
          </cell>
          <cell r="C137" t="str">
            <v>１　自然環境の保全・継承</v>
          </cell>
          <cell r="D137" t="str">
            <v>１．水と緑の保全と活用</v>
          </cell>
          <cell r="E137" t="str">
            <v>なし</v>
          </cell>
          <cell r="F137" t="str">
            <v>水循環の保全</v>
          </cell>
        </row>
        <row r="138">
          <cell r="A138" t="str">
            <v>711002</v>
          </cell>
          <cell r="B138" t="str">
            <v>基５　豊かな自然と共生したまちづくり</v>
          </cell>
          <cell r="C138" t="str">
            <v>１　自然環境の保全・継承</v>
          </cell>
          <cell r="D138" t="str">
            <v>１．水と緑の保全と活用</v>
          </cell>
          <cell r="E138" t="str">
            <v>なし</v>
          </cell>
          <cell r="F138" t="str">
            <v>森林の整備・保全</v>
          </cell>
        </row>
        <row r="139">
          <cell r="A139" t="str">
            <v>711003</v>
          </cell>
          <cell r="B139" t="str">
            <v>基５　豊かな自然と共生したまちづくり</v>
          </cell>
          <cell r="C139" t="str">
            <v>１　自然環境の保全・継承</v>
          </cell>
          <cell r="D139" t="str">
            <v>１．水と緑の保全と活用</v>
          </cell>
          <cell r="E139" t="str">
            <v>なし</v>
          </cell>
          <cell r="F139" t="str">
            <v>生態系の保全</v>
          </cell>
        </row>
        <row r="140">
          <cell r="A140" t="str">
            <v>711004</v>
          </cell>
          <cell r="B140" t="str">
            <v>基５　豊かな自然と共生したまちづくり</v>
          </cell>
          <cell r="C140" t="str">
            <v>１　自然環境の保全・継承</v>
          </cell>
          <cell r="D140" t="str">
            <v>１．水と緑の保全と活用</v>
          </cell>
          <cell r="E140" t="str">
            <v>なし</v>
          </cell>
          <cell r="F140" t="str">
            <v>自然の活用と公園の整備</v>
          </cell>
        </row>
        <row r="141">
          <cell r="A141" t="str">
            <v>711009</v>
          </cell>
          <cell r="B141" t="str">
            <v>基５　豊かな自然と共生したまちづくり</v>
          </cell>
          <cell r="C141" t="str">
            <v>１　自然環境の保全・継承</v>
          </cell>
          <cell r="D141" t="str">
            <v>１．水と緑の保全と活用</v>
          </cell>
          <cell r="E141" t="str">
            <v>なし</v>
          </cell>
          <cell r="F141" t="str">
            <v>その他</v>
          </cell>
        </row>
        <row r="142">
          <cell r="A142" t="str">
            <v>712001</v>
          </cell>
          <cell r="B142" t="str">
            <v>基５　豊かな自然と共生したまちづくり</v>
          </cell>
          <cell r="C142" t="str">
            <v>１　自然環境の保全・継承</v>
          </cell>
          <cell r="D142" t="str">
            <v>２．生活環境の保全と向上</v>
          </cell>
          <cell r="E142" t="str">
            <v>なし</v>
          </cell>
          <cell r="F142" t="str">
            <v>公害の防止</v>
          </cell>
        </row>
        <row r="143">
          <cell r="A143" t="str">
            <v>712002</v>
          </cell>
          <cell r="B143" t="str">
            <v>基５　豊かな自然と共生したまちづくり</v>
          </cell>
          <cell r="C143" t="str">
            <v>１　自然環境の保全・継承</v>
          </cell>
          <cell r="D143" t="str">
            <v>２．生活環境の保全と向上</v>
          </cell>
          <cell r="E143" t="str">
            <v>なし</v>
          </cell>
          <cell r="F143" t="str">
            <v>環境保全活動の推進</v>
          </cell>
        </row>
        <row r="144">
          <cell r="A144" t="str">
            <v>712009</v>
          </cell>
          <cell r="B144" t="str">
            <v>基５　豊かな自然と共生したまちづくり</v>
          </cell>
          <cell r="C144" t="str">
            <v>１　自然環境の保全・継承</v>
          </cell>
          <cell r="D144" t="str">
            <v>２．生活環境の保全と向上</v>
          </cell>
          <cell r="E144" t="str">
            <v>なし</v>
          </cell>
          <cell r="F144" t="str">
            <v>その他</v>
          </cell>
        </row>
        <row r="145">
          <cell r="A145" t="str">
            <v>721001</v>
          </cell>
          <cell r="B145" t="str">
            <v>基５　豊かな自然と共生したまちづくり</v>
          </cell>
          <cell r="C145" t="str">
            <v>２　脱温暖化・循環型社会の構築</v>
          </cell>
          <cell r="D145" t="str">
            <v>１．地球温暖化防止対策の推進</v>
          </cell>
          <cell r="E145" t="str">
            <v>なし</v>
          </cell>
          <cell r="F145" t="str">
            <v>温室効果ガス削減対策</v>
          </cell>
        </row>
        <row r="146">
          <cell r="A146" t="str">
            <v>721002</v>
          </cell>
          <cell r="B146" t="str">
            <v>基５　豊かな自然と共生したまちづくり</v>
          </cell>
          <cell r="C146" t="str">
            <v>２　脱温暖化・循環型社会の構築</v>
          </cell>
          <cell r="D146" t="str">
            <v>１．地球温暖化防止対策の推進</v>
          </cell>
          <cell r="E146" t="str">
            <v>なし</v>
          </cell>
          <cell r="F146" t="str">
            <v>自然エネルギー導入・支援</v>
          </cell>
        </row>
        <row r="147">
          <cell r="A147" t="str">
            <v>721009</v>
          </cell>
          <cell r="B147" t="str">
            <v>基５　豊かな自然と共生したまちづくり</v>
          </cell>
          <cell r="C147" t="str">
            <v>２　脱温暖化・循環型社会の構築</v>
          </cell>
          <cell r="D147" t="str">
            <v>１．地球温暖化防止対策の推進</v>
          </cell>
          <cell r="E147" t="str">
            <v>なし</v>
          </cell>
          <cell r="F147" t="str">
            <v>その他</v>
          </cell>
        </row>
        <row r="148">
          <cell r="A148" t="str">
            <v>722001</v>
          </cell>
          <cell r="B148" t="str">
            <v>基５　豊かな自然と共生したまちづくり</v>
          </cell>
          <cell r="C148" t="str">
            <v>２　脱温暖化・循環型社会の構築</v>
          </cell>
          <cell r="D148" t="str">
            <v>２．廃棄物の抑制とリサイクルの推進</v>
          </cell>
          <cell r="E148" t="str">
            <v>なし</v>
          </cell>
          <cell r="F148" t="str">
            <v>ゴミの発生抑制と減量化の推進</v>
          </cell>
        </row>
        <row r="149">
          <cell r="A149" t="str">
            <v>722002</v>
          </cell>
          <cell r="B149" t="str">
            <v>基５　豊かな自然と共生したまちづくり</v>
          </cell>
          <cell r="C149" t="str">
            <v>２　脱温暖化・循環型社会の構築</v>
          </cell>
          <cell r="D149" t="str">
            <v>２．廃棄物の抑制とリサイクルの推進</v>
          </cell>
          <cell r="E149" t="str">
            <v>なし</v>
          </cell>
          <cell r="F149" t="str">
            <v>リサイクルの推進</v>
          </cell>
        </row>
        <row r="150">
          <cell r="A150" t="str">
            <v>722009</v>
          </cell>
          <cell r="B150" t="str">
            <v>基５　豊かな自然と共生したまちづくり</v>
          </cell>
          <cell r="C150" t="str">
            <v>２　脱温暖化・循環型社会の構築</v>
          </cell>
          <cell r="D150" t="str">
            <v>２．廃棄物の抑制とリサイクルの推進</v>
          </cell>
          <cell r="E150" t="str">
            <v>なし</v>
          </cell>
          <cell r="F150" t="str">
            <v>その他</v>
          </cell>
        </row>
      </sheetData>
      <sheetData sheetId="5"/>
      <sheetData sheetId="6">
        <row r="1">
          <cell r="A1" t="str">
            <v>【選択して下さい】</v>
          </cell>
          <cell r="B1" t="str">
            <v>会計</v>
          </cell>
          <cell r="C1" t="str">
            <v>款</v>
          </cell>
          <cell r="D1" t="str">
            <v>項</v>
          </cell>
          <cell r="E1" t="str">
            <v>目</v>
          </cell>
        </row>
        <row r="2">
          <cell r="A2" t="str">
            <v>000000000</v>
          </cell>
          <cell r="B2" t="str">
            <v>該当なし</v>
          </cell>
          <cell r="C2" t="str">
            <v>該当なし</v>
          </cell>
          <cell r="D2" t="str">
            <v>該当なし</v>
          </cell>
          <cell r="E2" t="str">
            <v>該当なし</v>
          </cell>
        </row>
        <row r="3">
          <cell r="A3" t="str">
            <v>001010101</v>
          </cell>
          <cell r="B3" t="str">
            <v>一般会計</v>
          </cell>
          <cell r="C3" t="str">
            <v>１．議会費</v>
          </cell>
          <cell r="D3" t="str">
            <v>１．議会費</v>
          </cell>
          <cell r="E3" t="str">
            <v>１．議会費</v>
          </cell>
        </row>
        <row r="4">
          <cell r="A4" t="str">
            <v>001020101</v>
          </cell>
          <cell r="B4" t="str">
            <v>一般会計</v>
          </cell>
          <cell r="C4" t="str">
            <v>２．総務費</v>
          </cell>
          <cell r="D4" t="str">
            <v>１．総務管理費</v>
          </cell>
          <cell r="E4" t="str">
            <v>１．一般管理費</v>
          </cell>
        </row>
        <row r="5">
          <cell r="A5" t="str">
            <v>001020102</v>
          </cell>
          <cell r="B5" t="str">
            <v>一般会計</v>
          </cell>
          <cell r="C5" t="str">
            <v>２．総務費</v>
          </cell>
          <cell r="D5" t="str">
            <v>１．総務管理費</v>
          </cell>
          <cell r="E5" t="str">
            <v>２．文書広報費</v>
          </cell>
        </row>
        <row r="6">
          <cell r="A6" t="str">
            <v>001020103</v>
          </cell>
          <cell r="B6" t="str">
            <v>一般会計</v>
          </cell>
          <cell r="C6" t="str">
            <v>２．総務費</v>
          </cell>
          <cell r="D6" t="str">
            <v>１．総務管理費</v>
          </cell>
          <cell r="E6" t="str">
            <v>３．電子計算費</v>
          </cell>
        </row>
        <row r="7">
          <cell r="A7" t="str">
            <v>001020104</v>
          </cell>
          <cell r="B7" t="str">
            <v>一般会計</v>
          </cell>
          <cell r="C7" t="str">
            <v>２．総務費</v>
          </cell>
          <cell r="D7" t="str">
            <v>１．総務管理費</v>
          </cell>
          <cell r="E7" t="str">
            <v>４．会計管理費</v>
          </cell>
        </row>
        <row r="8">
          <cell r="A8" t="str">
            <v>001020105</v>
          </cell>
          <cell r="B8" t="str">
            <v>一般会計</v>
          </cell>
          <cell r="C8" t="str">
            <v>２．総務費</v>
          </cell>
          <cell r="D8" t="str">
            <v>１．総務管理費</v>
          </cell>
          <cell r="E8" t="str">
            <v>５．財産管理費</v>
          </cell>
        </row>
        <row r="9">
          <cell r="A9" t="str">
            <v>001020106</v>
          </cell>
          <cell r="B9" t="str">
            <v>一般会計</v>
          </cell>
          <cell r="C9" t="str">
            <v>２．総務費</v>
          </cell>
          <cell r="D9" t="str">
            <v>１．総務管理費</v>
          </cell>
          <cell r="E9" t="str">
            <v>６．企画費</v>
          </cell>
        </row>
        <row r="10">
          <cell r="A10" t="str">
            <v>001020107</v>
          </cell>
          <cell r="B10" t="str">
            <v>一般会計</v>
          </cell>
          <cell r="C10" t="str">
            <v>２．総務費</v>
          </cell>
          <cell r="D10" t="str">
            <v>１．総務管理費</v>
          </cell>
          <cell r="E10" t="str">
            <v>７．公平委員会費</v>
          </cell>
        </row>
        <row r="11">
          <cell r="A11" t="str">
            <v>001020108</v>
          </cell>
          <cell r="B11" t="str">
            <v>一般会計</v>
          </cell>
          <cell r="C11" t="str">
            <v>２．総務費</v>
          </cell>
          <cell r="D11" t="str">
            <v>１．総務管理費</v>
          </cell>
          <cell r="E11" t="str">
            <v>８．恩給及び退職年金費</v>
          </cell>
        </row>
        <row r="12">
          <cell r="A12" t="str">
            <v>001020109</v>
          </cell>
          <cell r="B12" t="str">
            <v>一般会計</v>
          </cell>
          <cell r="C12" t="str">
            <v>２．総務費</v>
          </cell>
          <cell r="D12" t="str">
            <v>１．総務管理費</v>
          </cell>
          <cell r="E12" t="str">
            <v>９．自衛官募集事務費</v>
          </cell>
        </row>
        <row r="13">
          <cell r="A13" t="str">
            <v>001020110</v>
          </cell>
          <cell r="B13" t="str">
            <v>一般会計</v>
          </cell>
          <cell r="C13" t="str">
            <v>２．総務費</v>
          </cell>
          <cell r="D13" t="str">
            <v>１．総務管理費</v>
          </cell>
          <cell r="E13" t="str">
            <v>10．交通対策費</v>
          </cell>
        </row>
        <row r="14">
          <cell r="A14" t="str">
            <v>001020111</v>
          </cell>
          <cell r="B14" t="str">
            <v>一般会計</v>
          </cell>
          <cell r="C14" t="str">
            <v>２．総務費</v>
          </cell>
          <cell r="D14" t="str">
            <v>１．総務管理費</v>
          </cell>
          <cell r="E14" t="str">
            <v>11．駐車場費</v>
          </cell>
        </row>
        <row r="15">
          <cell r="A15" t="str">
            <v>001020112</v>
          </cell>
          <cell r="B15" t="str">
            <v>一般会計</v>
          </cell>
          <cell r="C15" t="str">
            <v>２．総務費</v>
          </cell>
          <cell r="D15" t="str">
            <v>１．総務管理費</v>
          </cell>
          <cell r="E15" t="str">
            <v>12．防犯対策費</v>
          </cell>
        </row>
        <row r="16">
          <cell r="A16" t="str">
            <v>001020113</v>
          </cell>
          <cell r="B16" t="str">
            <v>一般会計</v>
          </cell>
          <cell r="C16" t="str">
            <v>２．総務費</v>
          </cell>
          <cell r="D16" t="str">
            <v>１．総務管理費</v>
          </cell>
          <cell r="E16" t="str">
            <v>13．防災対策費</v>
          </cell>
        </row>
        <row r="17">
          <cell r="A17" t="str">
            <v>001020114</v>
          </cell>
          <cell r="B17" t="str">
            <v>一般会計</v>
          </cell>
          <cell r="C17" t="str">
            <v>２．総務費</v>
          </cell>
          <cell r="D17" t="str">
            <v>１．総務管理費</v>
          </cell>
          <cell r="E17" t="str">
            <v>14．情報化推進費</v>
          </cell>
        </row>
        <row r="18">
          <cell r="A18" t="str">
            <v>001020201</v>
          </cell>
          <cell r="B18" t="str">
            <v>一般会計</v>
          </cell>
          <cell r="C18" t="str">
            <v>２．総務費</v>
          </cell>
          <cell r="D18" t="str">
            <v>２．徴税費</v>
          </cell>
          <cell r="E18" t="str">
            <v>１．税務総務費</v>
          </cell>
        </row>
        <row r="19">
          <cell r="A19" t="str">
            <v>001020202</v>
          </cell>
          <cell r="B19" t="str">
            <v>一般会計</v>
          </cell>
          <cell r="C19" t="str">
            <v>２．総務費</v>
          </cell>
          <cell r="D19" t="str">
            <v>２．徴税費</v>
          </cell>
          <cell r="E19" t="str">
            <v>２．賦課徴収費</v>
          </cell>
        </row>
        <row r="20">
          <cell r="A20" t="str">
            <v>001020301</v>
          </cell>
          <cell r="B20" t="str">
            <v>一般会計</v>
          </cell>
          <cell r="C20" t="str">
            <v>２．総務費</v>
          </cell>
          <cell r="D20" t="str">
            <v>３．戸籍住民登録費</v>
          </cell>
          <cell r="E20" t="str">
            <v>１．戸籍住民登録費</v>
          </cell>
        </row>
        <row r="21">
          <cell r="A21" t="str">
            <v>001020302</v>
          </cell>
          <cell r="B21" t="str">
            <v>一般会計</v>
          </cell>
          <cell r="C21" t="str">
            <v>２．総務費</v>
          </cell>
          <cell r="D21" t="str">
            <v>３．戸籍住民登録費</v>
          </cell>
          <cell r="E21" t="str">
            <v>２．外国人登録費</v>
          </cell>
        </row>
        <row r="22">
          <cell r="A22" t="str">
            <v>001020401</v>
          </cell>
          <cell r="B22" t="str">
            <v>一般会計</v>
          </cell>
          <cell r="C22" t="str">
            <v>２．総務費</v>
          </cell>
          <cell r="D22" t="str">
            <v>４．選挙費</v>
          </cell>
          <cell r="E22" t="str">
            <v>１．選挙管理委員会費</v>
          </cell>
        </row>
        <row r="23">
          <cell r="A23" t="str">
            <v>001020402</v>
          </cell>
          <cell r="B23" t="str">
            <v>一般会計</v>
          </cell>
          <cell r="C23" t="str">
            <v>２．総務費</v>
          </cell>
          <cell r="D23" t="str">
            <v>４．選挙費</v>
          </cell>
          <cell r="E23" t="str">
            <v>２．参議院議員選挙費</v>
          </cell>
        </row>
        <row r="24">
          <cell r="A24" t="str">
            <v>001020403</v>
          </cell>
          <cell r="B24" t="str">
            <v>一般会計</v>
          </cell>
          <cell r="C24" t="str">
            <v>２．総務費</v>
          </cell>
          <cell r="D24" t="str">
            <v>４．選挙費</v>
          </cell>
          <cell r="E24" t="str">
            <v>３．県議会議員選挙費</v>
          </cell>
        </row>
        <row r="25">
          <cell r="A25" t="str">
            <v>001020501</v>
          </cell>
          <cell r="B25" t="str">
            <v>一般会計</v>
          </cell>
          <cell r="C25" t="str">
            <v>２．総務費</v>
          </cell>
          <cell r="D25" t="str">
            <v>５．統計調査費</v>
          </cell>
          <cell r="E25" t="str">
            <v>１．統計調査総務費</v>
          </cell>
        </row>
        <row r="26">
          <cell r="A26" t="str">
            <v>001020502</v>
          </cell>
          <cell r="B26" t="str">
            <v>一般会計</v>
          </cell>
          <cell r="C26" t="str">
            <v>２．総務費</v>
          </cell>
          <cell r="D26" t="str">
            <v>５．統計調査費</v>
          </cell>
          <cell r="E26" t="str">
            <v>２．委託統計費</v>
          </cell>
        </row>
        <row r="27">
          <cell r="A27" t="str">
            <v>001020601</v>
          </cell>
          <cell r="B27" t="str">
            <v>一般会計</v>
          </cell>
          <cell r="C27" t="str">
            <v>２．総務費</v>
          </cell>
          <cell r="D27" t="str">
            <v>６．監査委員費</v>
          </cell>
          <cell r="E27" t="str">
            <v>１．監査委員費</v>
          </cell>
        </row>
        <row r="28">
          <cell r="A28" t="str">
            <v>001030101</v>
          </cell>
          <cell r="B28" t="str">
            <v>一般会計</v>
          </cell>
          <cell r="C28" t="str">
            <v>３．民生費</v>
          </cell>
          <cell r="D28" t="str">
            <v>１．社会福祉費</v>
          </cell>
          <cell r="E28" t="str">
            <v>１．社会福祉総務費</v>
          </cell>
        </row>
        <row r="29">
          <cell r="A29" t="str">
            <v>001030102</v>
          </cell>
          <cell r="B29" t="str">
            <v>一般会計</v>
          </cell>
          <cell r="C29" t="str">
            <v>３．民生費</v>
          </cell>
          <cell r="D29" t="str">
            <v>１．社会福祉費</v>
          </cell>
          <cell r="E29" t="str">
            <v>２．老人福祉費</v>
          </cell>
        </row>
        <row r="30">
          <cell r="A30" t="str">
            <v>001030103</v>
          </cell>
          <cell r="B30" t="str">
            <v>一般会計</v>
          </cell>
          <cell r="C30" t="str">
            <v>３．民生費</v>
          </cell>
          <cell r="D30" t="str">
            <v>１．社会福祉費</v>
          </cell>
          <cell r="E30" t="str">
            <v>３．老人のための明るいまち推進事業費</v>
          </cell>
        </row>
        <row r="31">
          <cell r="A31" t="str">
            <v>001030104</v>
          </cell>
          <cell r="B31" t="str">
            <v>一般会計</v>
          </cell>
          <cell r="C31" t="str">
            <v>３．民生費</v>
          </cell>
          <cell r="D31" t="str">
            <v>１．社会福祉費</v>
          </cell>
          <cell r="E31" t="str">
            <v>４．福祉センター運営費</v>
          </cell>
        </row>
        <row r="32">
          <cell r="A32" t="str">
            <v>001030105</v>
          </cell>
          <cell r="B32" t="str">
            <v>一般会計</v>
          </cell>
          <cell r="C32" t="str">
            <v>３．民生費</v>
          </cell>
          <cell r="D32" t="str">
            <v>１．社会福祉費</v>
          </cell>
          <cell r="E32" t="str">
            <v>５．障害者福祉費</v>
          </cell>
        </row>
        <row r="33">
          <cell r="A33" t="str">
            <v>001030106</v>
          </cell>
          <cell r="B33" t="str">
            <v>一般会計</v>
          </cell>
          <cell r="C33" t="str">
            <v>３．民生費</v>
          </cell>
          <cell r="D33" t="str">
            <v>１．社会福祉費</v>
          </cell>
          <cell r="E33" t="str">
            <v>６．老人医療対策費</v>
          </cell>
        </row>
        <row r="34">
          <cell r="A34" t="str">
            <v>001030107</v>
          </cell>
          <cell r="B34" t="str">
            <v>一般会計</v>
          </cell>
          <cell r="C34" t="str">
            <v>３．民生費</v>
          </cell>
          <cell r="D34" t="str">
            <v>１．社会福祉費</v>
          </cell>
          <cell r="E34" t="str">
            <v>７．国民年金費</v>
          </cell>
        </row>
        <row r="35">
          <cell r="A35" t="str">
            <v>001030108</v>
          </cell>
          <cell r="B35" t="str">
            <v>一般会計</v>
          </cell>
          <cell r="C35" t="str">
            <v>３．民生費</v>
          </cell>
          <cell r="D35" t="str">
            <v>１．社会福祉費</v>
          </cell>
          <cell r="E35" t="str">
            <v>８．後期高齢者医療費</v>
          </cell>
        </row>
        <row r="36">
          <cell r="A36" t="str">
            <v>001030201</v>
          </cell>
          <cell r="B36" t="str">
            <v>一般会計</v>
          </cell>
          <cell r="C36" t="str">
            <v>３．民生費</v>
          </cell>
          <cell r="D36" t="str">
            <v>２.児童福祉費</v>
          </cell>
          <cell r="E36" t="str">
            <v>１．児童福祉総務費</v>
          </cell>
        </row>
        <row r="37">
          <cell r="A37" t="str">
            <v>001030202</v>
          </cell>
          <cell r="B37" t="str">
            <v>一般会計</v>
          </cell>
          <cell r="C37" t="str">
            <v>３．民生費</v>
          </cell>
          <cell r="D37" t="str">
            <v>２.児童福祉費</v>
          </cell>
          <cell r="E37" t="str">
            <v>２．母子福祉費</v>
          </cell>
        </row>
        <row r="38">
          <cell r="A38" t="str">
            <v>001030203</v>
          </cell>
          <cell r="B38" t="str">
            <v>一般会計</v>
          </cell>
          <cell r="C38" t="str">
            <v>３．民生費</v>
          </cell>
          <cell r="D38" t="str">
            <v>２.児童福祉費</v>
          </cell>
          <cell r="E38" t="str">
            <v>３．保育所費</v>
          </cell>
        </row>
        <row r="39">
          <cell r="A39" t="str">
            <v>001030204</v>
          </cell>
          <cell r="B39" t="str">
            <v>一般会計</v>
          </cell>
          <cell r="C39" t="str">
            <v>３．民生費</v>
          </cell>
          <cell r="D39" t="str">
            <v>２.児童福祉費</v>
          </cell>
          <cell r="E39" t="str">
            <v>４．つくし学園費</v>
          </cell>
        </row>
        <row r="40">
          <cell r="A40" t="str">
            <v>001030205</v>
          </cell>
          <cell r="B40" t="str">
            <v>一般会計</v>
          </cell>
          <cell r="C40" t="str">
            <v>３．民生費</v>
          </cell>
          <cell r="D40" t="str">
            <v>２.児童福祉費</v>
          </cell>
          <cell r="E40" t="str">
            <v>５．児童センター費</v>
          </cell>
        </row>
        <row r="41">
          <cell r="A41" t="str">
            <v>001030206</v>
          </cell>
          <cell r="B41" t="str">
            <v>一般会計</v>
          </cell>
          <cell r="C41" t="str">
            <v>３．民生費</v>
          </cell>
          <cell r="D41" t="str">
            <v>２.児童福祉費</v>
          </cell>
          <cell r="E41" t="str">
            <v>６．児童措置費</v>
          </cell>
        </row>
        <row r="42">
          <cell r="A42" t="str">
            <v>001030207</v>
          </cell>
          <cell r="B42" t="str">
            <v>一般会計</v>
          </cell>
          <cell r="C42" t="str">
            <v>３．民生費</v>
          </cell>
          <cell r="D42" t="str">
            <v>２.児童福祉費</v>
          </cell>
          <cell r="E42" t="str">
            <v>７．医療給付費</v>
          </cell>
        </row>
        <row r="43">
          <cell r="A43" t="str">
            <v>001030208</v>
          </cell>
          <cell r="B43" t="str">
            <v>一般会計</v>
          </cell>
          <cell r="C43" t="str">
            <v>３．民生費</v>
          </cell>
          <cell r="D43" t="str">
            <v>２.児童福祉費</v>
          </cell>
          <cell r="E43" t="str">
            <v>８．子育て支援センター費</v>
          </cell>
        </row>
        <row r="44">
          <cell r="A44" t="str">
            <v>001030301</v>
          </cell>
          <cell r="B44" t="str">
            <v>一般会計</v>
          </cell>
          <cell r="C44" t="str">
            <v>３．民生費</v>
          </cell>
          <cell r="D44" t="str">
            <v>３．生活保護費</v>
          </cell>
          <cell r="E44" t="str">
            <v>１．生活保護費</v>
          </cell>
        </row>
        <row r="45">
          <cell r="A45" t="str">
            <v>001040101</v>
          </cell>
          <cell r="B45" t="str">
            <v>一般会計</v>
          </cell>
          <cell r="C45" t="str">
            <v>４．衛生費</v>
          </cell>
          <cell r="D45" t="str">
            <v>１．保健衛生費</v>
          </cell>
          <cell r="E45" t="str">
            <v>１．健康センター費</v>
          </cell>
        </row>
        <row r="46">
          <cell r="A46" t="str">
            <v>001040102</v>
          </cell>
          <cell r="B46" t="str">
            <v>一般会計</v>
          </cell>
          <cell r="C46" t="str">
            <v>４．衛生費</v>
          </cell>
          <cell r="D46" t="str">
            <v>１．保健衛生費</v>
          </cell>
          <cell r="E46" t="str">
            <v>２．予防費</v>
          </cell>
        </row>
        <row r="47">
          <cell r="A47" t="str">
            <v>001040103</v>
          </cell>
          <cell r="B47" t="str">
            <v>一般会計</v>
          </cell>
          <cell r="C47" t="str">
            <v>４．衛生費</v>
          </cell>
          <cell r="D47" t="str">
            <v>１．保健衛生費</v>
          </cell>
          <cell r="E47" t="str">
            <v>３．母子保健事業費</v>
          </cell>
        </row>
        <row r="48">
          <cell r="A48" t="str">
            <v>001040104</v>
          </cell>
          <cell r="B48" t="str">
            <v>一般会計</v>
          </cell>
          <cell r="C48" t="str">
            <v>４．衛生費</v>
          </cell>
          <cell r="D48" t="str">
            <v>１．保健衛生費</v>
          </cell>
          <cell r="E48" t="str">
            <v>４．健康増進事業費</v>
          </cell>
        </row>
        <row r="49">
          <cell r="A49" t="str">
            <v>001040105</v>
          </cell>
          <cell r="B49" t="str">
            <v>一般会計</v>
          </cell>
          <cell r="C49" t="str">
            <v>４．衛生費</v>
          </cell>
          <cell r="D49" t="str">
            <v>１．保健衛生費</v>
          </cell>
          <cell r="E49" t="str">
            <v>５．環境衛生費</v>
          </cell>
        </row>
        <row r="50">
          <cell r="A50" t="str">
            <v>001040106</v>
          </cell>
          <cell r="B50" t="str">
            <v>一般会計</v>
          </cell>
          <cell r="C50" t="str">
            <v>４．衛生費</v>
          </cell>
          <cell r="D50" t="str">
            <v>１．保健衛生費</v>
          </cell>
          <cell r="E50" t="str">
            <v>６．環境調査費</v>
          </cell>
        </row>
        <row r="51">
          <cell r="A51" t="str">
            <v>001040107</v>
          </cell>
          <cell r="B51" t="str">
            <v>一般会計</v>
          </cell>
          <cell r="C51" t="str">
            <v>４．衛生費</v>
          </cell>
          <cell r="D51" t="str">
            <v>１．保健衛生費</v>
          </cell>
          <cell r="E51" t="str">
            <v>７・環境保全費</v>
          </cell>
        </row>
        <row r="52">
          <cell r="A52" t="str">
            <v>001040201</v>
          </cell>
          <cell r="B52" t="str">
            <v>一般会計</v>
          </cell>
          <cell r="C52" t="str">
            <v>４．衛生費</v>
          </cell>
          <cell r="D52" t="str">
            <v>２．清掃費</v>
          </cell>
          <cell r="E52" t="str">
            <v>１．塵芥処理費</v>
          </cell>
        </row>
        <row r="53">
          <cell r="A53" t="str">
            <v>001040202</v>
          </cell>
          <cell r="B53" t="str">
            <v>一般会計</v>
          </cell>
          <cell r="C53" t="str">
            <v>４．衛生費</v>
          </cell>
          <cell r="D53" t="str">
            <v>２．清掃費</v>
          </cell>
          <cell r="E53" t="str">
            <v>２．し尿収集処理費</v>
          </cell>
        </row>
        <row r="54">
          <cell r="A54" t="str">
            <v>001040301</v>
          </cell>
          <cell r="B54" t="str">
            <v>一般会計</v>
          </cell>
          <cell r="C54" t="str">
            <v>４．衛生費</v>
          </cell>
          <cell r="D54" t="str">
            <v>３．簡易水道費</v>
          </cell>
          <cell r="E54" t="str">
            <v>１．簡易水道整備費</v>
          </cell>
        </row>
        <row r="55">
          <cell r="A55" t="str">
            <v>001040401</v>
          </cell>
          <cell r="B55" t="str">
            <v>一般会計</v>
          </cell>
          <cell r="C55" t="str">
            <v>４．衛生費</v>
          </cell>
          <cell r="D55" t="str">
            <v>４．上水道費</v>
          </cell>
          <cell r="E55" t="str">
            <v>１．上下水道整備費</v>
          </cell>
        </row>
        <row r="56">
          <cell r="A56" t="str">
            <v>001050101</v>
          </cell>
          <cell r="B56" t="str">
            <v>一般会計</v>
          </cell>
          <cell r="C56" t="str">
            <v>５．労働費</v>
          </cell>
          <cell r="D56" t="str">
            <v>１．労働諸費</v>
          </cell>
          <cell r="E56" t="str">
            <v>１．労働諸費</v>
          </cell>
        </row>
        <row r="57">
          <cell r="A57" t="str">
            <v>001050102</v>
          </cell>
          <cell r="B57" t="str">
            <v>一般会計</v>
          </cell>
          <cell r="C57" t="str">
            <v>５．労働費</v>
          </cell>
          <cell r="D57" t="str">
            <v>１．労働諸費</v>
          </cell>
          <cell r="E57" t="str">
            <v>２．職業訓練センター費</v>
          </cell>
        </row>
        <row r="58">
          <cell r="A58" t="str">
            <v>001060101</v>
          </cell>
          <cell r="B58" t="str">
            <v>一般会計</v>
          </cell>
          <cell r="C58" t="str">
            <v>６．農林水産業費</v>
          </cell>
          <cell r="D58" t="str">
            <v>１．農業費</v>
          </cell>
          <cell r="E58" t="str">
            <v>１．農業委員会費</v>
          </cell>
        </row>
        <row r="59">
          <cell r="A59" t="str">
            <v>001060102</v>
          </cell>
          <cell r="B59" t="str">
            <v>一般会計</v>
          </cell>
          <cell r="C59" t="str">
            <v>６．農林水産業費</v>
          </cell>
          <cell r="D59" t="str">
            <v>１．農業費</v>
          </cell>
          <cell r="E59" t="str">
            <v>２．農業総務費</v>
          </cell>
        </row>
        <row r="60">
          <cell r="A60" t="str">
            <v>001060103</v>
          </cell>
          <cell r="B60" t="str">
            <v>一般会計</v>
          </cell>
          <cell r="C60" t="str">
            <v>６．農林水産業費</v>
          </cell>
          <cell r="D60" t="str">
            <v>１．農業費</v>
          </cell>
          <cell r="E60" t="str">
            <v>３．農業振興費</v>
          </cell>
        </row>
        <row r="61">
          <cell r="A61" t="str">
            <v>001060104</v>
          </cell>
          <cell r="B61" t="str">
            <v>一般会計</v>
          </cell>
          <cell r="C61" t="str">
            <v>６．農林水産業費</v>
          </cell>
          <cell r="D61" t="str">
            <v>１．農業費</v>
          </cell>
          <cell r="E61" t="str">
            <v>４．畜産業費</v>
          </cell>
        </row>
        <row r="62">
          <cell r="A62" t="str">
            <v>001060105</v>
          </cell>
          <cell r="B62" t="str">
            <v>一般会計</v>
          </cell>
          <cell r="C62" t="str">
            <v>６．農林水産業費</v>
          </cell>
          <cell r="D62" t="str">
            <v>１．農業費</v>
          </cell>
          <cell r="E62" t="str">
            <v>５．家畜診療事業費</v>
          </cell>
        </row>
        <row r="63">
          <cell r="A63" t="str">
            <v>001060201</v>
          </cell>
          <cell r="B63" t="str">
            <v>一般会計</v>
          </cell>
          <cell r="C63" t="str">
            <v>６．農林水産業費</v>
          </cell>
          <cell r="D63" t="str">
            <v>２．農業土木費</v>
          </cell>
          <cell r="E63" t="str">
            <v>１．農業土木総務費</v>
          </cell>
        </row>
        <row r="64">
          <cell r="A64" t="str">
            <v>001060202</v>
          </cell>
          <cell r="B64" t="str">
            <v>一般会計</v>
          </cell>
          <cell r="C64" t="str">
            <v>６．農林水産業費</v>
          </cell>
          <cell r="D64" t="str">
            <v>２．農業土木費</v>
          </cell>
          <cell r="E64" t="str">
            <v>２．農地費</v>
          </cell>
        </row>
        <row r="65">
          <cell r="A65" t="str">
            <v>001060301</v>
          </cell>
          <cell r="B65" t="str">
            <v>一般会計</v>
          </cell>
          <cell r="C65" t="str">
            <v>６．農林水産業費</v>
          </cell>
          <cell r="D65" t="str">
            <v>３．林業費</v>
          </cell>
          <cell r="E65" t="str">
            <v>１．林業総務費</v>
          </cell>
        </row>
        <row r="66">
          <cell r="A66" t="str">
            <v>001060302</v>
          </cell>
          <cell r="B66" t="str">
            <v>一般会計</v>
          </cell>
          <cell r="C66" t="str">
            <v>６．農林水産業費</v>
          </cell>
          <cell r="D66" t="str">
            <v>３．林業費</v>
          </cell>
          <cell r="E66" t="str">
            <v>２．林業振興費</v>
          </cell>
        </row>
        <row r="67">
          <cell r="A67" t="str">
            <v>001060303</v>
          </cell>
          <cell r="B67" t="str">
            <v>一般会計</v>
          </cell>
          <cell r="C67" t="str">
            <v>６．農林水産業費</v>
          </cell>
          <cell r="D67" t="str">
            <v>３．林業費</v>
          </cell>
          <cell r="E67" t="str">
            <v>３．造林事業費</v>
          </cell>
        </row>
        <row r="68">
          <cell r="A68" t="str">
            <v>001060401</v>
          </cell>
          <cell r="B68" t="str">
            <v>一般会計</v>
          </cell>
          <cell r="C68" t="str">
            <v>６．農林水産業費</v>
          </cell>
          <cell r="D68" t="str">
            <v>４．水産業費</v>
          </cell>
          <cell r="E68" t="str">
            <v>１．水産総務費</v>
          </cell>
        </row>
        <row r="69">
          <cell r="A69" t="str">
            <v>001060402</v>
          </cell>
          <cell r="B69" t="str">
            <v>一般会計</v>
          </cell>
          <cell r="C69" t="str">
            <v>６．農林水産業費</v>
          </cell>
          <cell r="D69" t="str">
            <v>４．水産業費</v>
          </cell>
          <cell r="E69" t="str">
            <v>２．水産振興費</v>
          </cell>
        </row>
        <row r="70">
          <cell r="A70" t="str">
            <v>001060403</v>
          </cell>
          <cell r="B70" t="str">
            <v>一般会計</v>
          </cell>
          <cell r="C70" t="str">
            <v>６．農林水産業費</v>
          </cell>
          <cell r="D70" t="str">
            <v>４．水産業費</v>
          </cell>
          <cell r="E70" t="str">
            <v>３．漁港管理費</v>
          </cell>
        </row>
        <row r="71">
          <cell r="A71" t="str">
            <v>001070101</v>
          </cell>
          <cell r="B71" t="str">
            <v>一般会計</v>
          </cell>
          <cell r="C71" t="str">
            <v>７．商工費</v>
          </cell>
          <cell r="D71" t="str">
            <v>１．商工費</v>
          </cell>
          <cell r="E71" t="str">
            <v>１．商工総務費</v>
          </cell>
        </row>
        <row r="72">
          <cell r="A72" t="str">
            <v>001070102</v>
          </cell>
          <cell r="B72" t="str">
            <v>一般会計</v>
          </cell>
          <cell r="C72" t="str">
            <v>７．商工費</v>
          </cell>
          <cell r="D72" t="str">
            <v>１．商工費</v>
          </cell>
          <cell r="E72" t="str">
            <v>２．商工振興費</v>
          </cell>
        </row>
        <row r="73">
          <cell r="A73" t="str">
            <v>001070103</v>
          </cell>
          <cell r="B73" t="str">
            <v>一般会計</v>
          </cell>
          <cell r="C73" t="str">
            <v>７．商工費</v>
          </cell>
          <cell r="D73" t="str">
            <v>１．商工費</v>
          </cell>
          <cell r="E73" t="str">
            <v>３．企業立地推進事業費</v>
          </cell>
        </row>
        <row r="74">
          <cell r="A74" t="str">
            <v>001070104</v>
          </cell>
          <cell r="B74" t="str">
            <v>一般会計</v>
          </cell>
          <cell r="C74" t="str">
            <v>７．商工費</v>
          </cell>
          <cell r="D74" t="str">
            <v>１．商工費</v>
          </cell>
          <cell r="E74" t="str">
            <v>４．観光費</v>
          </cell>
        </row>
        <row r="75">
          <cell r="A75" t="str">
            <v>001070105</v>
          </cell>
          <cell r="B75" t="str">
            <v>一般会計</v>
          </cell>
          <cell r="C75" t="str">
            <v>７．商工費</v>
          </cell>
          <cell r="D75" t="str">
            <v>１．商工費</v>
          </cell>
          <cell r="E75" t="str">
            <v>５．テクノスポーツドーム費</v>
          </cell>
        </row>
        <row r="76">
          <cell r="A76" t="str">
            <v>001080101</v>
          </cell>
          <cell r="B76" t="str">
            <v>一般会計</v>
          </cell>
          <cell r="C76" t="str">
            <v>８．土木費</v>
          </cell>
          <cell r="D76" t="str">
            <v>１．土木管理費</v>
          </cell>
          <cell r="E76" t="str">
            <v>１．土木総務費</v>
          </cell>
        </row>
        <row r="77">
          <cell r="A77" t="str">
            <v>001080201</v>
          </cell>
          <cell r="B77" t="str">
            <v>一般会計</v>
          </cell>
          <cell r="C77" t="str">
            <v>８．土木費</v>
          </cell>
          <cell r="D77" t="str">
            <v>２．道路橋りょう費</v>
          </cell>
          <cell r="E77" t="str">
            <v>１．道路橋りょう総務費</v>
          </cell>
        </row>
        <row r="78">
          <cell r="A78" t="str">
            <v>001080202</v>
          </cell>
          <cell r="B78" t="str">
            <v>一般会計</v>
          </cell>
          <cell r="C78" t="str">
            <v>８．土木費</v>
          </cell>
          <cell r="D78" t="str">
            <v>２．道路橋りょう費</v>
          </cell>
          <cell r="E78" t="str">
            <v>２．道路維持費</v>
          </cell>
        </row>
        <row r="79">
          <cell r="A79" t="str">
            <v>001080203</v>
          </cell>
          <cell r="B79" t="str">
            <v>一般会計</v>
          </cell>
          <cell r="C79" t="str">
            <v>８．土木費</v>
          </cell>
          <cell r="D79" t="str">
            <v>２．道路橋りょう費</v>
          </cell>
          <cell r="E79" t="str">
            <v>３．道路新設改良費</v>
          </cell>
        </row>
        <row r="80">
          <cell r="A80" t="str">
            <v>001080204</v>
          </cell>
          <cell r="B80" t="str">
            <v>一般会計</v>
          </cell>
          <cell r="C80" t="str">
            <v>８．土木費</v>
          </cell>
          <cell r="D80" t="str">
            <v>２．道路橋りょう費</v>
          </cell>
          <cell r="E80" t="str">
            <v>４．道路改良費</v>
          </cell>
        </row>
        <row r="81">
          <cell r="A81" t="str">
            <v>001080301</v>
          </cell>
          <cell r="B81" t="str">
            <v>一般会計</v>
          </cell>
          <cell r="C81" t="str">
            <v>８．土木費</v>
          </cell>
          <cell r="D81" t="str">
            <v>３．河川費</v>
          </cell>
          <cell r="E81" t="str">
            <v>１．河川総務費</v>
          </cell>
        </row>
        <row r="82">
          <cell r="A82" t="str">
            <v>001080401</v>
          </cell>
          <cell r="B82" t="str">
            <v>一般会計</v>
          </cell>
          <cell r="C82" t="str">
            <v>８．土木費</v>
          </cell>
          <cell r="D82" t="str">
            <v>４．住宅費</v>
          </cell>
          <cell r="E82" t="str">
            <v>１．住宅管理費</v>
          </cell>
        </row>
        <row r="83">
          <cell r="A83" t="str">
            <v>001080501</v>
          </cell>
          <cell r="B83" t="str">
            <v>一般会計</v>
          </cell>
          <cell r="C83" t="str">
            <v>８．土木費</v>
          </cell>
          <cell r="D83" t="str">
            <v>５．都市計画費</v>
          </cell>
          <cell r="E83" t="str">
            <v>１．都市計画総務費</v>
          </cell>
        </row>
        <row r="84">
          <cell r="A84" t="str">
            <v>001080502</v>
          </cell>
          <cell r="B84" t="str">
            <v>一般会計</v>
          </cell>
          <cell r="C84" t="str">
            <v>８．土木費</v>
          </cell>
          <cell r="D84" t="str">
            <v>５．都市計画費</v>
          </cell>
          <cell r="E84" t="str">
            <v>２．土地区画整理費</v>
          </cell>
        </row>
        <row r="85">
          <cell r="A85" t="str">
            <v>001080503</v>
          </cell>
          <cell r="B85" t="str">
            <v>一般会計</v>
          </cell>
          <cell r="C85" t="str">
            <v>８．土木費</v>
          </cell>
          <cell r="D85" t="str">
            <v>５．都市計画費</v>
          </cell>
          <cell r="E85" t="str">
            <v>３．下水道整備費</v>
          </cell>
        </row>
        <row r="86">
          <cell r="A86" t="str">
            <v>001080504</v>
          </cell>
          <cell r="B86" t="str">
            <v>一般会計</v>
          </cell>
          <cell r="C86" t="str">
            <v>８．土木費</v>
          </cell>
          <cell r="D86" t="str">
            <v>５．都市計画費</v>
          </cell>
          <cell r="E86" t="str">
            <v>４．まちづくり総合整備費</v>
          </cell>
        </row>
        <row r="87">
          <cell r="A87" t="str">
            <v>001080505</v>
          </cell>
          <cell r="B87" t="str">
            <v>一般会計</v>
          </cell>
          <cell r="C87" t="str">
            <v>８．土木費</v>
          </cell>
          <cell r="D87" t="str">
            <v>５．都市計画費</v>
          </cell>
          <cell r="E87" t="str">
            <v>５．駅前広場管理費</v>
          </cell>
        </row>
        <row r="88">
          <cell r="A88" t="str">
            <v>001080506</v>
          </cell>
          <cell r="B88" t="str">
            <v>一般会計</v>
          </cell>
          <cell r="C88" t="str">
            <v>８．土木費</v>
          </cell>
          <cell r="D88" t="str">
            <v>５．都市計画費</v>
          </cell>
          <cell r="E88" t="str">
            <v>６．都市公園管理費</v>
          </cell>
        </row>
        <row r="89">
          <cell r="A89" t="str">
            <v>001080507</v>
          </cell>
          <cell r="B89" t="str">
            <v>一般会計</v>
          </cell>
          <cell r="C89" t="str">
            <v>８．土木費</v>
          </cell>
          <cell r="D89" t="str">
            <v>５．都市計画費</v>
          </cell>
          <cell r="E89" t="str">
            <v>７．霊園管理費</v>
          </cell>
        </row>
        <row r="90">
          <cell r="A90" t="str">
            <v>001090101</v>
          </cell>
          <cell r="B90" t="str">
            <v>一般会計</v>
          </cell>
          <cell r="C90" t="str">
            <v>９．消防費</v>
          </cell>
          <cell r="D90" t="str">
            <v>１．消防費</v>
          </cell>
          <cell r="E90" t="str">
            <v>１．常備消防費</v>
          </cell>
        </row>
        <row r="91">
          <cell r="A91" t="str">
            <v>001090102</v>
          </cell>
          <cell r="B91" t="str">
            <v>一般会計</v>
          </cell>
          <cell r="C91" t="str">
            <v>９．消防費</v>
          </cell>
          <cell r="D91" t="str">
            <v>１．消防費</v>
          </cell>
          <cell r="E91" t="str">
            <v>２．海難救助費</v>
          </cell>
        </row>
        <row r="92">
          <cell r="A92" t="str">
            <v>001090103</v>
          </cell>
          <cell r="B92" t="str">
            <v>一般会計</v>
          </cell>
          <cell r="C92" t="str">
            <v>９．消防費</v>
          </cell>
          <cell r="D92" t="str">
            <v>１．消防費</v>
          </cell>
          <cell r="E92" t="str">
            <v>３．非常備消防費</v>
          </cell>
        </row>
        <row r="93">
          <cell r="A93" t="str">
            <v>001090104</v>
          </cell>
          <cell r="B93" t="str">
            <v>一般会計</v>
          </cell>
          <cell r="C93" t="str">
            <v>９．消防費</v>
          </cell>
          <cell r="D93" t="str">
            <v>１．消防費</v>
          </cell>
          <cell r="E93" t="str">
            <v>４．消防施設費</v>
          </cell>
        </row>
        <row r="94">
          <cell r="A94" t="str">
            <v>001100101</v>
          </cell>
          <cell r="B94" t="str">
            <v>一般会計</v>
          </cell>
          <cell r="C94" t="str">
            <v>10．教育費</v>
          </cell>
          <cell r="D94" t="str">
            <v>１．教育総務費</v>
          </cell>
          <cell r="E94" t="str">
            <v>１．教育委員会費</v>
          </cell>
        </row>
        <row r="95">
          <cell r="A95" t="str">
            <v>001100102</v>
          </cell>
          <cell r="B95" t="str">
            <v>一般会計</v>
          </cell>
          <cell r="C95" t="str">
            <v>10．教育費</v>
          </cell>
          <cell r="D95" t="str">
            <v>１．教育総務費</v>
          </cell>
          <cell r="E95" t="str">
            <v>２．事務局費</v>
          </cell>
        </row>
        <row r="96">
          <cell r="A96" t="str">
            <v>001100103</v>
          </cell>
          <cell r="B96" t="str">
            <v>一般会計</v>
          </cell>
          <cell r="C96" t="str">
            <v>10．教育費</v>
          </cell>
          <cell r="D96" t="str">
            <v>１．教育総務費</v>
          </cell>
          <cell r="E96" t="str">
            <v>３．学校教育費</v>
          </cell>
        </row>
        <row r="97">
          <cell r="A97" t="str">
            <v>001100104</v>
          </cell>
          <cell r="B97" t="str">
            <v>一般会計</v>
          </cell>
          <cell r="C97" t="str">
            <v>10．教育費</v>
          </cell>
          <cell r="D97" t="str">
            <v>１．教育総務費</v>
          </cell>
          <cell r="E97" t="str">
            <v>４．教育センター費</v>
          </cell>
        </row>
        <row r="98">
          <cell r="A98" t="str">
            <v>001100105</v>
          </cell>
          <cell r="B98" t="str">
            <v>一般会計</v>
          </cell>
          <cell r="C98" t="str">
            <v>10．教育費</v>
          </cell>
          <cell r="D98" t="str">
            <v>１．教育総務費</v>
          </cell>
          <cell r="E98" t="str">
            <v>５．給食センター費</v>
          </cell>
        </row>
        <row r="99">
          <cell r="A99" t="str">
            <v>001100201</v>
          </cell>
          <cell r="B99" t="str">
            <v>一般会計</v>
          </cell>
          <cell r="C99" t="str">
            <v>10．教育費</v>
          </cell>
          <cell r="D99" t="str">
            <v>２．小学校費</v>
          </cell>
          <cell r="E99" t="str">
            <v>１．学校総務費</v>
          </cell>
        </row>
        <row r="100">
          <cell r="A100" t="str">
            <v>001100202</v>
          </cell>
          <cell r="B100" t="str">
            <v>一般会計</v>
          </cell>
          <cell r="C100" t="str">
            <v>10．教育費</v>
          </cell>
          <cell r="D100" t="str">
            <v>２．小学校費</v>
          </cell>
          <cell r="E100" t="str">
            <v>２．学校管理費</v>
          </cell>
        </row>
        <row r="101">
          <cell r="A101" t="str">
            <v>001100203</v>
          </cell>
          <cell r="B101" t="str">
            <v>一般会計</v>
          </cell>
          <cell r="C101" t="str">
            <v>10．教育費</v>
          </cell>
          <cell r="D101" t="str">
            <v>２．小学校費</v>
          </cell>
          <cell r="E101" t="str">
            <v>３．教育振興費</v>
          </cell>
        </row>
        <row r="102">
          <cell r="A102" t="str">
            <v>001100301</v>
          </cell>
          <cell r="B102" t="str">
            <v>一般会計</v>
          </cell>
          <cell r="C102" t="str">
            <v>10．教育費</v>
          </cell>
          <cell r="D102" t="str">
            <v>３．中学校費</v>
          </cell>
          <cell r="E102" t="str">
            <v>１．学校総務費</v>
          </cell>
        </row>
        <row r="103">
          <cell r="A103" t="str">
            <v>001100302</v>
          </cell>
          <cell r="B103" t="str">
            <v>一般会計</v>
          </cell>
          <cell r="C103" t="str">
            <v>10．教育費</v>
          </cell>
          <cell r="D103" t="str">
            <v>３．中学校費</v>
          </cell>
          <cell r="E103" t="str">
            <v>２．学校管理費</v>
          </cell>
        </row>
        <row r="104">
          <cell r="A104" t="str">
            <v>001100303</v>
          </cell>
          <cell r="B104" t="str">
            <v>一般会計</v>
          </cell>
          <cell r="C104" t="str">
            <v>10．教育費</v>
          </cell>
          <cell r="D104" t="str">
            <v>３．中学校費</v>
          </cell>
          <cell r="E104" t="str">
            <v>３．教育振興費</v>
          </cell>
        </row>
        <row r="105">
          <cell r="A105" t="str">
            <v>001100401</v>
          </cell>
          <cell r="B105" t="str">
            <v>一般会計</v>
          </cell>
          <cell r="C105" t="str">
            <v>10．教育費</v>
          </cell>
          <cell r="D105" t="str">
            <v>４．幼稚園費</v>
          </cell>
          <cell r="E105" t="str">
            <v>１．幼稚園費</v>
          </cell>
        </row>
        <row r="106">
          <cell r="A106" t="str">
            <v>001100501</v>
          </cell>
          <cell r="B106" t="str">
            <v>一般会計</v>
          </cell>
          <cell r="C106" t="str">
            <v>10．教育費</v>
          </cell>
          <cell r="D106" t="str">
            <v>５．社会教育費</v>
          </cell>
          <cell r="E106" t="str">
            <v>１．社会教育総務費</v>
          </cell>
        </row>
        <row r="107">
          <cell r="A107" t="str">
            <v>001100502</v>
          </cell>
          <cell r="B107" t="str">
            <v>一般会計</v>
          </cell>
          <cell r="C107" t="str">
            <v>10．教育費</v>
          </cell>
          <cell r="D107" t="str">
            <v>５．社会教育費</v>
          </cell>
          <cell r="E107" t="str">
            <v>２．公民館費</v>
          </cell>
        </row>
        <row r="108">
          <cell r="A108" t="str">
            <v>001100503</v>
          </cell>
          <cell r="B108" t="str">
            <v>一般会計</v>
          </cell>
          <cell r="C108" t="str">
            <v>10．教育費</v>
          </cell>
          <cell r="D108" t="str">
            <v>５．社会教育費</v>
          </cell>
          <cell r="E108" t="str">
            <v>３．図書館費</v>
          </cell>
        </row>
        <row r="109">
          <cell r="A109" t="str">
            <v>001100504</v>
          </cell>
          <cell r="B109" t="str">
            <v>一般会計</v>
          </cell>
          <cell r="C109" t="str">
            <v>10．教育費</v>
          </cell>
          <cell r="D109" t="str">
            <v>５．社会教育費</v>
          </cell>
          <cell r="E109" t="str">
            <v>４．埋没林博物館費</v>
          </cell>
        </row>
        <row r="110">
          <cell r="A110" t="str">
            <v>001100505</v>
          </cell>
          <cell r="B110" t="str">
            <v>一般会計</v>
          </cell>
          <cell r="C110" t="str">
            <v>10．教育費</v>
          </cell>
          <cell r="D110" t="str">
            <v>５．社会教育費</v>
          </cell>
          <cell r="E110" t="str">
            <v>５．青少年ホーム費</v>
          </cell>
        </row>
        <row r="111">
          <cell r="A111" t="str">
            <v>001100506</v>
          </cell>
          <cell r="B111" t="str">
            <v>一般会計</v>
          </cell>
          <cell r="C111" t="str">
            <v>10．教育費</v>
          </cell>
          <cell r="D111" t="str">
            <v>５．社会教育費</v>
          </cell>
          <cell r="E111" t="str">
            <v>６．学びの森天神山交流館費</v>
          </cell>
        </row>
        <row r="112">
          <cell r="A112" t="str">
            <v>001100507</v>
          </cell>
          <cell r="B112" t="str">
            <v>一般会計</v>
          </cell>
          <cell r="C112" t="str">
            <v>10．教育費</v>
          </cell>
          <cell r="D112" t="str">
            <v>５．社会教育費</v>
          </cell>
          <cell r="E112" t="str">
            <v>７．新川文化ホール費</v>
          </cell>
        </row>
        <row r="113">
          <cell r="A113" t="str">
            <v>001100508</v>
          </cell>
          <cell r="B113" t="str">
            <v>一般会計</v>
          </cell>
          <cell r="C113" t="str">
            <v>10．教育費</v>
          </cell>
          <cell r="D113" t="str">
            <v>５．社会教育費</v>
          </cell>
          <cell r="E113" t="str">
            <v>８．歴史民俗博物館費</v>
          </cell>
        </row>
        <row r="114">
          <cell r="A114" t="str">
            <v>001100509</v>
          </cell>
          <cell r="B114" t="str">
            <v>一般会計</v>
          </cell>
          <cell r="C114" t="str">
            <v>10．教育費</v>
          </cell>
          <cell r="D114" t="str">
            <v>５．社会教育費</v>
          </cell>
          <cell r="E114" t="str">
            <v>９．文化費</v>
          </cell>
        </row>
        <row r="115">
          <cell r="A115" t="str">
            <v>001100510</v>
          </cell>
          <cell r="B115" t="str">
            <v>一般会計</v>
          </cell>
          <cell r="C115" t="str">
            <v>10．教育費</v>
          </cell>
          <cell r="D115" t="str">
            <v>５．社会教育費</v>
          </cell>
          <cell r="E115" t="str">
            <v>10．市史編纂費</v>
          </cell>
        </row>
        <row r="116">
          <cell r="A116" t="str">
            <v>001100601</v>
          </cell>
          <cell r="B116" t="str">
            <v>一般会計</v>
          </cell>
          <cell r="C116" t="str">
            <v>10．教育費</v>
          </cell>
          <cell r="D116" t="str">
            <v>６．保健体育費</v>
          </cell>
          <cell r="E116" t="str">
            <v>１．保健体育総務費</v>
          </cell>
        </row>
        <row r="117">
          <cell r="A117" t="str">
            <v>001100602</v>
          </cell>
          <cell r="B117" t="str">
            <v>一般会計</v>
          </cell>
          <cell r="C117" t="str">
            <v>10．教育費</v>
          </cell>
          <cell r="D117" t="str">
            <v>６．保健体育費</v>
          </cell>
          <cell r="E117" t="str">
            <v>２．体育施設費</v>
          </cell>
        </row>
        <row r="118">
          <cell r="A118" t="str">
            <v>001110101</v>
          </cell>
          <cell r="B118" t="str">
            <v>一般会計</v>
          </cell>
          <cell r="C118" t="str">
            <v>11．災害復旧費</v>
          </cell>
          <cell r="D118" t="str">
            <v>１．農林水産業施設災害復旧費</v>
          </cell>
          <cell r="E118" t="str">
            <v>１．公共災害復旧費</v>
          </cell>
        </row>
        <row r="119">
          <cell r="A119" t="str">
            <v>001110201</v>
          </cell>
          <cell r="B119" t="str">
            <v>一般会計</v>
          </cell>
          <cell r="C119" t="str">
            <v>11．災害復旧費</v>
          </cell>
          <cell r="D119" t="str">
            <v>２．土木災害復旧費</v>
          </cell>
          <cell r="E119" t="str">
            <v>１．公共災害復旧費</v>
          </cell>
        </row>
        <row r="120">
          <cell r="A120" t="str">
            <v>001120101</v>
          </cell>
          <cell r="B120" t="str">
            <v>一般会計</v>
          </cell>
          <cell r="C120" t="str">
            <v>12．公債費</v>
          </cell>
          <cell r="D120" t="str">
            <v>１．公債費</v>
          </cell>
          <cell r="E120" t="str">
            <v>１．元金</v>
          </cell>
        </row>
        <row r="121">
          <cell r="A121" t="str">
            <v>001120102</v>
          </cell>
          <cell r="B121" t="str">
            <v>一般会計</v>
          </cell>
          <cell r="C121" t="str">
            <v>12．公債費</v>
          </cell>
          <cell r="D121" t="str">
            <v>１．公債費</v>
          </cell>
          <cell r="E121" t="str">
            <v>２．利子</v>
          </cell>
        </row>
        <row r="122">
          <cell r="A122" t="str">
            <v>001130101</v>
          </cell>
          <cell r="B122" t="str">
            <v>一般会計</v>
          </cell>
          <cell r="C122" t="str">
            <v>13．諸支出費</v>
          </cell>
          <cell r="D122" t="str">
            <v>１．諸費</v>
          </cell>
          <cell r="E122" t="str">
            <v>１．国県支出金返納金</v>
          </cell>
        </row>
        <row r="123">
          <cell r="A123" t="str">
            <v>001130201</v>
          </cell>
          <cell r="B123" t="str">
            <v>一般会計</v>
          </cell>
          <cell r="C123" t="str">
            <v>13．諸支出費</v>
          </cell>
          <cell r="D123" t="str">
            <v>２．災害応急措置費</v>
          </cell>
          <cell r="E123" t="str">
            <v>１．災害応急措置費</v>
          </cell>
        </row>
        <row r="124">
          <cell r="A124" t="str">
            <v>001140101</v>
          </cell>
          <cell r="B124" t="str">
            <v>一般会計</v>
          </cell>
          <cell r="C124" t="str">
            <v>14．予備費</v>
          </cell>
          <cell r="D124" t="str">
            <v>１．予備費</v>
          </cell>
          <cell r="E124" t="str">
            <v>１．予備費</v>
          </cell>
        </row>
        <row r="125">
          <cell r="A125" t="str">
            <v>002010101</v>
          </cell>
          <cell r="B125" t="str">
            <v>下水道事業特別会計</v>
          </cell>
          <cell r="C125" t="str">
            <v>１．下水道費</v>
          </cell>
          <cell r="D125" t="str">
            <v>１．下水道管理費</v>
          </cell>
          <cell r="E125" t="str">
            <v>１．一般管理費</v>
          </cell>
        </row>
        <row r="126">
          <cell r="A126" t="str">
            <v>002010102</v>
          </cell>
          <cell r="B126" t="str">
            <v>下水道事業特別会計</v>
          </cell>
          <cell r="C126" t="str">
            <v>１．下水道費</v>
          </cell>
          <cell r="D126" t="str">
            <v>１．下水道管理費</v>
          </cell>
          <cell r="E126" t="str">
            <v>２．公共下水道管理費</v>
          </cell>
        </row>
        <row r="127">
          <cell r="A127" t="str">
            <v>002010201</v>
          </cell>
          <cell r="B127" t="str">
            <v>下水道事業特別会計</v>
          </cell>
          <cell r="C127" t="str">
            <v>１．下水道費</v>
          </cell>
          <cell r="D127" t="str">
            <v>２．下水道事業費</v>
          </cell>
          <cell r="E127" t="str">
            <v>１．公共下水道事業費</v>
          </cell>
        </row>
        <row r="128">
          <cell r="A128" t="str">
            <v>002010202</v>
          </cell>
          <cell r="B128" t="str">
            <v>下水道事業特別会計</v>
          </cell>
          <cell r="C128" t="str">
            <v>１．下水道費</v>
          </cell>
          <cell r="D128" t="str">
            <v>２．下水道事業費</v>
          </cell>
          <cell r="E128" t="str">
            <v>２．特定環境保全公共下水道事業費</v>
          </cell>
        </row>
        <row r="129">
          <cell r="A129" t="str">
            <v>002020101</v>
          </cell>
          <cell r="B129" t="str">
            <v>下水道事業特別会計</v>
          </cell>
          <cell r="C129" t="str">
            <v>２．公債費</v>
          </cell>
          <cell r="D129" t="str">
            <v>１．公債費</v>
          </cell>
          <cell r="E129" t="str">
            <v>１．元金</v>
          </cell>
        </row>
        <row r="130">
          <cell r="A130" t="str">
            <v>002020102</v>
          </cell>
          <cell r="B130" t="str">
            <v>下水道事業特別会計</v>
          </cell>
          <cell r="C130" t="str">
            <v>２．公債費</v>
          </cell>
          <cell r="D130" t="str">
            <v>１．公債費</v>
          </cell>
          <cell r="E130" t="str">
            <v>２．利子</v>
          </cell>
        </row>
        <row r="131">
          <cell r="A131" t="str">
            <v>003010101</v>
          </cell>
          <cell r="B131" t="str">
            <v>農業集落排水事業特別会計</v>
          </cell>
          <cell r="C131" t="str">
            <v>１．農業集落排水事業費</v>
          </cell>
          <cell r="D131" t="str">
            <v>１．農村下水道管理費</v>
          </cell>
          <cell r="E131" t="str">
            <v>１．一般管理費</v>
          </cell>
        </row>
        <row r="132">
          <cell r="A132" t="str">
            <v>003010102</v>
          </cell>
          <cell r="B132" t="str">
            <v>農業集落排水事業特別会計</v>
          </cell>
          <cell r="C132" t="str">
            <v>１．農業集落排水事業費</v>
          </cell>
          <cell r="D132" t="str">
            <v>１．農村下水道管理費</v>
          </cell>
          <cell r="E132" t="str">
            <v>２．農村下水道維持管理費</v>
          </cell>
        </row>
        <row r="133">
          <cell r="A133" t="str">
            <v>003010201</v>
          </cell>
          <cell r="B133" t="str">
            <v>農業集落排水事業特別会計</v>
          </cell>
          <cell r="C133" t="str">
            <v>１．農業集落排水事業費</v>
          </cell>
          <cell r="D133" t="str">
            <v>２．農業集落排水事業費</v>
          </cell>
          <cell r="E133" t="str">
            <v>１．農業集落排水事業費</v>
          </cell>
        </row>
        <row r="134">
          <cell r="A134" t="str">
            <v>003020101</v>
          </cell>
          <cell r="B134" t="str">
            <v>農業集落排水事業特別会計</v>
          </cell>
          <cell r="C134" t="str">
            <v>２．公債費</v>
          </cell>
          <cell r="D134" t="str">
            <v>１．公債費</v>
          </cell>
          <cell r="E134" t="str">
            <v>１．元金</v>
          </cell>
        </row>
        <row r="135">
          <cell r="A135" t="str">
            <v>003020102</v>
          </cell>
          <cell r="B135" t="str">
            <v>農業集落排水事業特別会計</v>
          </cell>
          <cell r="C135" t="str">
            <v>２．公債費</v>
          </cell>
          <cell r="D135" t="str">
            <v>１．公債費</v>
          </cell>
          <cell r="E135" t="str">
            <v>２．利子</v>
          </cell>
        </row>
        <row r="136">
          <cell r="A136" t="str">
            <v>004010101</v>
          </cell>
          <cell r="B136" t="str">
            <v>簡易水道事業特別会計</v>
          </cell>
          <cell r="C136" t="str">
            <v>１．簡易水道費</v>
          </cell>
          <cell r="D136" t="str">
            <v>１．簡易水道管理費</v>
          </cell>
          <cell r="E136" t="str">
            <v>１．一般管理費</v>
          </cell>
        </row>
        <row r="137">
          <cell r="A137" t="str">
            <v>004010201</v>
          </cell>
          <cell r="B137" t="str">
            <v>簡易水道事業特別会計</v>
          </cell>
          <cell r="C137" t="str">
            <v>１．簡易水道費</v>
          </cell>
          <cell r="D137" t="str">
            <v>２．簡易水道事業費</v>
          </cell>
          <cell r="E137" t="str">
            <v>１．簡易水道施設改良事業費</v>
          </cell>
        </row>
        <row r="138">
          <cell r="A138" t="str">
            <v>004020101</v>
          </cell>
          <cell r="B138" t="str">
            <v>簡易水道事業特別会計</v>
          </cell>
          <cell r="C138" t="str">
            <v>２．公債費</v>
          </cell>
          <cell r="D138" t="str">
            <v>１．公債費</v>
          </cell>
          <cell r="E138" t="str">
            <v>１．元金</v>
          </cell>
        </row>
        <row r="139">
          <cell r="A139" t="str">
            <v>004020102</v>
          </cell>
          <cell r="B139" t="str">
            <v>簡易水道事業特別会計</v>
          </cell>
          <cell r="C139" t="str">
            <v>２．公債費</v>
          </cell>
          <cell r="D139" t="str">
            <v>１．公債費</v>
          </cell>
          <cell r="E139" t="str">
            <v>２．利子</v>
          </cell>
        </row>
        <row r="140">
          <cell r="A140" t="str">
            <v>005010101</v>
          </cell>
          <cell r="B140" t="str">
            <v>国民健康保険事業特別会計</v>
          </cell>
          <cell r="C140" t="str">
            <v>１．総務費</v>
          </cell>
          <cell r="D140" t="str">
            <v>１．総務管理費</v>
          </cell>
          <cell r="E140" t="str">
            <v>１．一般管理費</v>
          </cell>
        </row>
        <row r="141">
          <cell r="A141" t="str">
            <v>005010201</v>
          </cell>
          <cell r="B141" t="str">
            <v>国民健康保険事業特別会計</v>
          </cell>
          <cell r="C141" t="str">
            <v>１．総務費</v>
          </cell>
          <cell r="D141" t="str">
            <v>２．徴税費</v>
          </cell>
          <cell r="E141" t="str">
            <v>１．賦課徴収費</v>
          </cell>
        </row>
        <row r="142">
          <cell r="A142" t="str">
            <v>005010301</v>
          </cell>
          <cell r="B142" t="str">
            <v>国民健康保険事業特別会計</v>
          </cell>
          <cell r="C142" t="str">
            <v>１．総務費</v>
          </cell>
          <cell r="D142" t="str">
            <v>３．運営協議会費</v>
          </cell>
          <cell r="E142" t="str">
            <v>１．運営協議会費</v>
          </cell>
        </row>
        <row r="143">
          <cell r="A143" t="str">
            <v>005010401</v>
          </cell>
          <cell r="B143" t="str">
            <v>国民健康保険事業特別会計</v>
          </cell>
          <cell r="C143" t="str">
            <v>１．総務費</v>
          </cell>
          <cell r="D143" t="str">
            <v>４．趣旨普及費</v>
          </cell>
          <cell r="E143" t="str">
            <v>１．趣旨普及費</v>
          </cell>
        </row>
        <row r="144">
          <cell r="A144" t="str">
            <v>005010501</v>
          </cell>
          <cell r="B144" t="str">
            <v>国民健康保険事業特別会計</v>
          </cell>
          <cell r="C144" t="str">
            <v>１．総務費</v>
          </cell>
          <cell r="D144" t="str">
            <v>５．特別対策事業費</v>
          </cell>
          <cell r="E144" t="str">
            <v>１．医療費適正化対策事業費</v>
          </cell>
        </row>
        <row r="145">
          <cell r="A145" t="str">
            <v>005020101</v>
          </cell>
          <cell r="B145" t="str">
            <v>国民健康保険事業特別会計</v>
          </cell>
          <cell r="C145" t="str">
            <v>２．保険給付費</v>
          </cell>
          <cell r="D145" t="str">
            <v>１．療養諸費</v>
          </cell>
          <cell r="E145" t="str">
            <v>１．一般被保険者療養給付費</v>
          </cell>
        </row>
        <row r="146">
          <cell r="A146" t="str">
            <v>005020102</v>
          </cell>
          <cell r="B146" t="str">
            <v>国民健康保険事業特別会計</v>
          </cell>
          <cell r="C146" t="str">
            <v>２．保険給付費</v>
          </cell>
          <cell r="D146" t="str">
            <v>１．療養諸費</v>
          </cell>
          <cell r="E146" t="str">
            <v>２．退職被保険者等療養給付費</v>
          </cell>
        </row>
        <row r="147">
          <cell r="A147" t="str">
            <v>005020103</v>
          </cell>
          <cell r="B147" t="str">
            <v>国民健康保険事業特別会計</v>
          </cell>
          <cell r="C147" t="str">
            <v>２．保険給付費</v>
          </cell>
          <cell r="D147" t="str">
            <v>１．療養諸費</v>
          </cell>
          <cell r="E147" t="str">
            <v>３．一般被保険者療養費</v>
          </cell>
        </row>
        <row r="148">
          <cell r="A148" t="str">
            <v>005020104</v>
          </cell>
          <cell r="B148" t="str">
            <v>国民健康保険事業特別会計</v>
          </cell>
          <cell r="C148" t="str">
            <v>２．保険給付費</v>
          </cell>
          <cell r="D148" t="str">
            <v>１．療養諸費</v>
          </cell>
          <cell r="E148" t="str">
            <v>４．退職被保険者等療養費</v>
          </cell>
        </row>
        <row r="149">
          <cell r="A149" t="str">
            <v>005020105</v>
          </cell>
          <cell r="B149" t="str">
            <v>国民健康保険事業特別会計</v>
          </cell>
          <cell r="C149" t="str">
            <v>２．保険給付費</v>
          </cell>
          <cell r="D149" t="str">
            <v>１．療養諸費</v>
          </cell>
          <cell r="E149" t="str">
            <v>５．審査手数料</v>
          </cell>
        </row>
        <row r="150">
          <cell r="A150" t="str">
            <v>005020201</v>
          </cell>
          <cell r="B150" t="str">
            <v>国民健康保険事業特別会計</v>
          </cell>
          <cell r="C150" t="str">
            <v>２．保険給付費</v>
          </cell>
          <cell r="D150" t="str">
            <v>２．高額療養費</v>
          </cell>
          <cell r="E150" t="str">
            <v>１．一般被保険者高額療養費</v>
          </cell>
        </row>
        <row r="151">
          <cell r="A151" t="str">
            <v>005020202</v>
          </cell>
          <cell r="B151" t="str">
            <v>国民健康保険事業特別会計</v>
          </cell>
          <cell r="C151" t="str">
            <v>２．保険給付費</v>
          </cell>
          <cell r="D151" t="str">
            <v>２．高額療養費</v>
          </cell>
          <cell r="E151" t="str">
            <v>２．退職被保険者等高額療養費</v>
          </cell>
        </row>
        <row r="152">
          <cell r="A152" t="str">
            <v>005020203</v>
          </cell>
          <cell r="B152" t="str">
            <v>国民健康保険事業特別会計</v>
          </cell>
          <cell r="C152" t="str">
            <v>２．保険給付費</v>
          </cell>
          <cell r="D152" t="str">
            <v>２．高額療養費</v>
          </cell>
          <cell r="E152" t="str">
            <v>３．一般被保険者高額合算療養費</v>
          </cell>
        </row>
        <row r="153">
          <cell r="A153" t="str">
            <v>005020204</v>
          </cell>
          <cell r="B153" t="str">
            <v>国民健康保険事業特別会計</v>
          </cell>
          <cell r="C153" t="str">
            <v>２．保険給付費</v>
          </cell>
          <cell r="D153" t="str">
            <v>２．高額療養費</v>
          </cell>
          <cell r="E153" t="str">
            <v>４．退職被保険者高額合算療養費</v>
          </cell>
        </row>
        <row r="154">
          <cell r="A154" t="str">
            <v>005020301</v>
          </cell>
          <cell r="B154" t="str">
            <v>国民健康保険事業特別会計</v>
          </cell>
          <cell r="C154" t="str">
            <v>２．保険給付費</v>
          </cell>
          <cell r="D154" t="str">
            <v>３．移送費</v>
          </cell>
          <cell r="E154" t="str">
            <v>１．一般被保険者移送費</v>
          </cell>
        </row>
        <row r="155">
          <cell r="A155" t="str">
            <v>005020302</v>
          </cell>
          <cell r="B155" t="str">
            <v>国民健康保険事業特別会計</v>
          </cell>
          <cell r="C155" t="str">
            <v>２．保険給付費</v>
          </cell>
          <cell r="D155" t="str">
            <v>３．移送費</v>
          </cell>
          <cell r="E155" t="str">
            <v>２．退職被保険者等移送費</v>
          </cell>
        </row>
        <row r="156">
          <cell r="A156" t="str">
            <v>005020401</v>
          </cell>
          <cell r="B156" t="str">
            <v>国民健康保険事業特別会計</v>
          </cell>
          <cell r="C156" t="str">
            <v>２．保険給付費</v>
          </cell>
          <cell r="D156" t="str">
            <v>４．出産育児諸費</v>
          </cell>
          <cell r="E156" t="str">
            <v>１．出産育児一時金</v>
          </cell>
        </row>
        <row r="157">
          <cell r="A157" t="str">
            <v>005020402</v>
          </cell>
          <cell r="B157" t="str">
            <v>国民健康保険事業特別会計</v>
          </cell>
          <cell r="C157" t="str">
            <v>２．保険給付費</v>
          </cell>
          <cell r="D157" t="str">
            <v>４．出産育児諸費</v>
          </cell>
          <cell r="E157" t="str">
            <v>２．支払手数料</v>
          </cell>
        </row>
        <row r="158">
          <cell r="A158" t="str">
            <v>005020501</v>
          </cell>
          <cell r="B158" t="str">
            <v>国民健康保険事業特別会計</v>
          </cell>
          <cell r="C158" t="str">
            <v>２．保険給付費</v>
          </cell>
          <cell r="D158" t="str">
            <v>５．葬祭諸費</v>
          </cell>
          <cell r="E158" t="str">
            <v>１．葬祭費</v>
          </cell>
        </row>
        <row r="159">
          <cell r="A159" t="str">
            <v>005030101</v>
          </cell>
          <cell r="B159" t="str">
            <v>国民健康保険事業特別会計</v>
          </cell>
          <cell r="C159" t="str">
            <v>３．後期高齢者支援費</v>
          </cell>
          <cell r="D159" t="str">
            <v>１．後期高齢者支援金</v>
          </cell>
          <cell r="E159" t="str">
            <v>１．後期高齢者支援金</v>
          </cell>
        </row>
        <row r="160">
          <cell r="A160" t="str">
            <v>005030102</v>
          </cell>
          <cell r="B160" t="str">
            <v>国民健康保険事業特別会計</v>
          </cell>
          <cell r="C160" t="str">
            <v>３．後期高齢者支援費</v>
          </cell>
          <cell r="D160" t="str">
            <v>１．後期高齢者支援金</v>
          </cell>
          <cell r="E160" t="str">
            <v>２．後期高齢者関係事務費拠出金</v>
          </cell>
        </row>
        <row r="161">
          <cell r="A161" t="str">
            <v>005040101</v>
          </cell>
          <cell r="B161" t="str">
            <v>国民健康保険事業特別会計</v>
          </cell>
          <cell r="C161" t="str">
            <v>４．前期高齢者納付金</v>
          </cell>
          <cell r="D161" t="str">
            <v>１．前期高齢者納付金</v>
          </cell>
          <cell r="E161" t="str">
            <v>１．前期高齢者納付金</v>
          </cell>
        </row>
        <row r="162">
          <cell r="A162" t="str">
            <v>005040102</v>
          </cell>
          <cell r="B162" t="str">
            <v>国民健康保険事業特別会計</v>
          </cell>
          <cell r="C162" t="str">
            <v>４．前期高齢者納付金</v>
          </cell>
          <cell r="D162" t="str">
            <v>１．前期高齢者支援金</v>
          </cell>
          <cell r="E162" t="str">
            <v>２．前期高齢者関係事務費拠出金</v>
          </cell>
        </row>
        <row r="163">
          <cell r="A163" t="str">
            <v>005050101</v>
          </cell>
          <cell r="B163" t="str">
            <v>国民健康保険事業特別会計</v>
          </cell>
          <cell r="C163" t="str">
            <v>５．老人保健拠出金</v>
          </cell>
          <cell r="D163" t="str">
            <v>１．老人保健拠出金</v>
          </cell>
          <cell r="E163" t="str">
            <v>１．老人保健医療費拠出金</v>
          </cell>
        </row>
        <row r="164">
          <cell r="A164" t="str">
            <v>005050102</v>
          </cell>
          <cell r="B164" t="str">
            <v>国民健康保険事業特別会計</v>
          </cell>
          <cell r="C164" t="str">
            <v>５．老人保健拠出金</v>
          </cell>
          <cell r="D164" t="str">
            <v>１．老人保健拠出金</v>
          </cell>
          <cell r="E164" t="str">
            <v>２．老人保健事務費拠出金</v>
          </cell>
        </row>
        <row r="165">
          <cell r="A165" t="str">
            <v>005060101</v>
          </cell>
          <cell r="B165" t="str">
            <v>国民健康保険事業特別会計</v>
          </cell>
          <cell r="C165" t="str">
            <v>６．介護納付金</v>
          </cell>
          <cell r="D165" t="str">
            <v>１．介護納付金</v>
          </cell>
          <cell r="E165" t="str">
            <v>１．介護納付金</v>
          </cell>
        </row>
        <row r="166">
          <cell r="A166" t="str">
            <v>005070101</v>
          </cell>
          <cell r="B166" t="str">
            <v>国民健康保険事業特別会計</v>
          </cell>
          <cell r="C166" t="str">
            <v>７．共同事業拠出金</v>
          </cell>
          <cell r="D166" t="str">
            <v>１．共同事業拠出金</v>
          </cell>
          <cell r="E166" t="str">
            <v>１．高額医療費共同事業医療費拠出金</v>
          </cell>
        </row>
        <row r="167">
          <cell r="A167" t="str">
            <v>005070102</v>
          </cell>
          <cell r="B167" t="str">
            <v>国民健康保険事業特別会計</v>
          </cell>
          <cell r="C167" t="str">
            <v>７．共同事業拠出金</v>
          </cell>
          <cell r="D167" t="str">
            <v>１．共同事業拠出金</v>
          </cell>
          <cell r="E167" t="str">
            <v>２．保険財政共同安定化事業拠出金</v>
          </cell>
        </row>
        <row r="168">
          <cell r="A168" t="str">
            <v>005080101</v>
          </cell>
          <cell r="B168" t="str">
            <v>国民健康保険事業特別会計</v>
          </cell>
          <cell r="C168" t="str">
            <v>８．保険事業費</v>
          </cell>
          <cell r="D168" t="str">
            <v>１．特定健康診査等事業費</v>
          </cell>
          <cell r="E168" t="str">
            <v>１．特定健康診査等事業費</v>
          </cell>
        </row>
        <row r="169">
          <cell r="A169" t="str">
            <v>005080201</v>
          </cell>
          <cell r="B169" t="str">
            <v>国民健康保険事業特別会計</v>
          </cell>
          <cell r="C169" t="str">
            <v>８．保険事業費</v>
          </cell>
          <cell r="D169" t="str">
            <v>２．保険事業費</v>
          </cell>
          <cell r="E169" t="str">
            <v>１．保健衛生普及費</v>
          </cell>
        </row>
        <row r="170">
          <cell r="A170" t="str">
            <v>005080202</v>
          </cell>
          <cell r="B170" t="str">
            <v>国民健康保険事業特別会計</v>
          </cell>
          <cell r="C170" t="str">
            <v>８．保険事業費</v>
          </cell>
          <cell r="D170" t="str">
            <v>２．保険事業費</v>
          </cell>
          <cell r="E170" t="str">
            <v>２．疾病予防費</v>
          </cell>
        </row>
        <row r="171">
          <cell r="A171" t="str">
            <v>005080203</v>
          </cell>
          <cell r="B171" t="str">
            <v>国民健康保険事業特別会計</v>
          </cell>
          <cell r="C171" t="str">
            <v>８．保険事業費</v>
          </cell>
          <cell r="D171" t="str">
            <v>２．保険事業費</v>
          </cell>
          <cell r="E171" t="str">
            <v>３．出産費用資金貸付金</v>
          </cell>
        </row>
        <row r="172">
          <cell r="A172" t="str">
            <v>005090101</v>
          </cell>
          <cell r="B172" t="str">
            <v>国民健康保険事業特別会計</v>
          </cell>
          <cell r="C172" t="str">
            <v>９．基金積立金</v>
          </cell>
          <cell r="D172" t="str">
            <v>１．基金積立金</v>
          </cell>
          <cell r="E172" t="str">
            <v>１．財政調整基金積立金</v>
          </cell>
        </row>
        <row r="173">
          <cell r="A173" t="str">
            <v>005100101</v>
          </cell>
          <cell r="B173" t="str">
            <v>国民健康保険事業特別会計</v>
          </cell>
          <cell r="C173" t="str">
            <v>10．公債費</v>
          </cell>
          <cell r="D173" t="str">
            <v>１．公債費</v>
          </cell>
          <cell r="E173" t="str">
            <v>１．利子</v>
          </cell>
        </row>
        <row r="174">
          <cell r="A174" t="str">
            <v>005110101</v>
          </cell>
          <cell r="B174" t="str">
            <v>国民健康保険事業特別会計</v>
          </cell>
          <cell r="C174" t="str">
            <v>11．諸支出金</v>
          </cell>
          <cell r="D174" t="str">
            <v>１．償還金及び還付加算金</v>
          </cell>
          <cell r="E174" t="str">
            <v>１．一般被保険者保険税還付金</v>
          </cell>
        </row>
        <row r="175">
          <cell r="A175" t="str">
            <v>005110102</v>
          </cell>
          <cell r="B175" t="str">
            <v>国民健康保険事業特別会計</v>
          </cell>
          <cell r="C175" t="str">
            <v>11．諸支出金</v>
          </cell>
          <cell r="D175" t="str">
            <v>１．償還金及び還付加算金</v>
          </cell>
          <cell r="E175" t="str">
            <v>２．退職被保険者等保険税還付金</v>
          </cell>
        </row>
        <row r="176">
          <cell r="A176" t="str">
            <v>005110103</v>
          </cell>
          <cell r="B176" t="str">
            <v>国民健康保険事業特別会計</v>
          </cell>
          <cell r="C176" t="str">
            <v>11．諸支出金</v>
          </cell>
          <cell r="D176" t="str">
            <v>１．償還金及び還付加算金</v>
          </cell>
          <cell r="E176" t="str">
            <v>３．償還金</v>
          </cell>
        </row>
        <row r="177">
          <cell r="A177" t="str">
            <v>005110104</v>
          </cell>
          <cell r="B177" t="str">
            <v>国民健康保険事業特別会計</v>
          </cell>
          <cell r="C177" t="str">
            <v>11．諸支出金</v>
          </cell>
          <cell r="D177" t="str">
            <v>１．償還金及び還付加算金</v>
          </cell>
          <cell r="E177" t="str">
            <v>４．国県支出金返納金</v>
          </cell>
        </row>
        <row r="178">
          <cell r="A178" t="str">
            <v>005120101</v>
          </cell>
          <cell r="B178" t="str">
            <v>国民健康保険事業特別会計</v>
          </cell>
          <cell r="C178" t="str">
            <v>12．予備費</v>
          </cell>
          <cell r="D178" t="str">
            <v>１．予備費</v>
          </cell>
          <cell r="E178" t="str">
            <v>１．予備費</v>
          </cell>
        </row>
        <row r="179">
          <cell r="A179" t="str">
            <v>006010101</v>
          </cell>
          <cell r="B179" t="str">
            <v>老人保健医療事業特別会計</v>
          </cell>
          <cell r="C179" t="str">
            <v>１．総務費</v>
          </cell>
          <cell r="D179" t="str">
            <v>１．総務管理費</v>
          </cell>
          <cell r="E179" t="str">
            <v>１．一般管理費</v>
          </cell>
        </row>
        <row r="180">
          <cell r="A180" t="str">
            <v>006020101</v>
          </cell>
          <cell r="B180" t="str">
            <v>老人保健医療事業特別会計</v>
          </cell>
          <cell r="C180" t="str">
            <v>２．医療諸費</v>
          </cell>
          <cell r="D180" t="str">
            <v>１．医療諸費</v>
          </cell>
          <cell r="E180" t="str">
            <v>１．医療給付費</v>
          </cell>
        </row>
        <row r="181">
          <cell r="A181" t="str">
            <v>006020102</v>
          </cell>
          <cell r="B181" t="str">
            <v>老人保健医療事業特別会計</v>
          </cell>
          <cell r="C181" t="str">
            <v>２．医療諸費</v>
          </cell>
          <cell r="D181" t="str">
            <v>１．医療諸費</v>
          </cell>
          <cell r="E181" t="str">
            <v>２．医療費支給費</v>
          </cell>
        </row>
        <row r="182">
          <cell r="A182" t="str">
            <v>006020103</v>
          </cell>
          <cell r="B182" t="str">
            <v>老人保健医療事業特別会計</v>
          </cell>
          <cell r="C182" t="str">
            <v>２．医療諸費</v>
          </cell>
          <cell r="D182" t="str">
            <v>１．医療諸費</v>
          </cell>
          <cell r="E182" t="str">
            <v>３．審査支払手数料</v>
          </cell>
        </row>
        <row r="183">
          <cell r="A183" t="str">
            <v>006030101</v>
          </cell>
          <cell r="B183" t="str">
            <v>老人保健医療事業特別会計</v>
          </cell>
          <cell r="C183" t="str">
            <v>３．諸支出金</v>
          </cell>
          <cell r="D183" t="str">
            <v>１．諸費</v>
          </cell>
          <cell r="E183" t="str">
            <v>１．国県支出金等返納金</v>
          </cell>
        </row>
        <row r="184">
          <cell r="A184" t="str">
            <v>007010101</v>
          </cell>
          <cell r="B184" t="str">
            <v>介護保険事業特別会計（介護保険事業勘定）</v>
          </cell>
          <cell r="C184" t="str">
            <v>１．総務費</v>
          </cell>
          <cell r="D184" t="str">
            <v>１．総務管理費</v>
          </cell>
          <cell r="E184" t="str">
            <v>１．一般管理費</v>
          </cell>
        </row>
        <row r="185">
          <cell r="A185" t="str">
            <v>007010201</v>
          </cell>
          <cell r="B185" t="str">
            <v>介護保険事業特別会計（介護保険事業勘定）</v>
          </cell>
          <cell r="C185" t="str">
            <v>１．総務費</v>
          </cell>
          <cell r="D185" t="str">
            <v>２．徴収費</v>
          </cell>
          <cell r="E185" t="str">
            <v>１．賦課徴収費</v>
          </cell>
        </row>
        <row r="186">
          <cell r="A186" t="str">
            <v>007010301</v>
          </cell>
          <cell r="B186" t="str">
            <v>介護保険事業特別会計（介護保険事業勘定）</v>
          </cell>
          <cell r="C186" t="str">
            <v>１．総務費</v>
          </cell>
          <cell r="D186" t="str">
            <v>３．介護認定審査会費</v>
          </cell>
          <cell r="E186" t="str">
            <v>１．介護認定審査会費</v>
          </cell>
        </row>
        <row r="187">
          <cell r="A187" t="str">
            <v>007010302</v>
          </cell>
          <cell r="B187" t="str">
            <v>介護保険事業特別会計（介護保険事業勘定）</v>
          </cell>
          <cell r="C187" t="str">
            <v>１．総務費</v>
          </cell>
          <cell r="D187" t="str">
            <v>３．介護認定審査会費</v>
          </cell>
          <cell r="E187" t="str">
            <v>２．認定調査等費</v>
          </cell>
        </row>
        <row r="188">
          <cell r="A188" t="str">
            <v>007010401</v>
          </cell>
          <cell r="B188" t="str">
            <v>介護保険事業特別会計（介護保険事業勘定）</v>
          </cell>
          <cell r="C188" t="str">
            <v>１．総務費</v>
          </cell>
          <cell r="D188" t="str">
            <v>４．計画策定委員会費</v>
          </cell>
          <cell r="E188" t="str">
            <v>１．計画策定委員会費</v>
          </cell>
        </row>
        <row r="189">
          <cell r="A189" t="str">
            <v>007020101</v>
          </cell>
          <cell r="B189" t="str">
            <v>介護保険事業特別会計（介護保険事業勘定）</v>
          </cell>
          <cell r="C189" t="str">
            <v>２．保険給付費</v>
          </cell>
          <cell r="D189" t="str">
            <v>１．介護サービス等諸費</v>
          </cell>
          <cell r="E189" t="str">
            <v>１．居宅介護サービス給付費</v>
          </cell>
        </row>
        <row r="190">
          <cell r="A190" t="str">
            <v>007020102</v>
          </cell>
          <cell r="B190" t="str">
            <v>介護保険事業特別会計（介護保険事業勘定）</v>
          </cell>
          <cell r="C190" t="str">
            <v>２．保険給付費</v>
          </cell>
          <cell r="D190" t="str">
            <v>１．介護サービス等諸費</v>
          </cell>
          <cell r="E190" t="str">
            <v>２．地域密着型介護サービス給付費</v>
          </cell>
        </row>
        <row r="191">
          <cell r="A191" t="str">
            <v>007020103</v>
          </cell>
          <cell r="B191" t="str">
            <v>介護保険事業特別会計（介護保険事業勘定）</v>
          </cell>
          <cell r="C191" t="str">
            <v>２．保険給付費</v>
          </cell>
          <cell r="D191" t="str">
            <v>１．介護サービス等諸費</v>
          </cell>
          <cell r="E191" t="str">
            <v>３．施設介護サービス給付費</v>
          </cell>
        </row>
        <row r="192">
          <cell r="A192" t="str">
            <v>007020201</v>
          </cell>
          <cell r="B192" t="str">
            <v>介護保険事業特別会計（介護保険事業勘定）</v>
          </cell>
          <cell r="C192" t="str">
            <v>２．保険給付費</v>
          </cell>
          <cell r="D192" t="str">
            <v>２．介護予防サービス諸費</v>
          </cell>
          <cell r="E192" t="str">
            <v>１．介護予防サービス給付費</v>
          </cell>
        </row>
        <row r="193">
          <cell r="A193" t="str">
            <v>007020301</v>
          </cell>
          <cell r="B193" t="str">
            <v>介護保険事業特別会計（介護保険事業勘定）</v>
          </cell>
          <cell r="C193" t="str">
            <v>２．保険給付費</v>
          </cell>
          <cell r="D193" t="str">
            <v>３．その他諸費</v>
          </cell>
          <cell r="E193" t="str">
            <v>１．審査支払手数料</v>
          </cell>
        </row>
        <row r="194">
          <cell r="A194" t="str">
            <v>007020401</v>
          </cell>
          <cell r="B194" t="str">
            <v>介護保険事業特別会計（介護保険事業勘定）</v>
          </cell>
          <cell r="C194" t="str">
            <v>２．保険給付費</v>
          </cell>
          <cell r="D194" t="str">
            <v>４．高額介護サービス等費</v>
          </cell>
          <cell r="E194" t="str">
            <v>１．高額介護サービス等費</v>
          </cell>
        </row>
        <row r="195">
          <cell r="A195" t="str">
            <v>007020501</v>
          </cell>
          <cell r="B195" t="str">
            <v>介護保険事業特別会計（介護保険事業勘定）</v>
          </cell>
          <cell r="C195" t="str">
            <v>２．保険給付費</v>
          </cell>
          <cell r="D195" t="str">
            <v>５．特定入所者介護サービス等費</v>
          </cell>
          <cell r="E195" t="str">
            <v>１．特定入所者介護サービス費</v>
          </cell>
        </row>
        <row r="196">
          <cell r="A196" t="str">
            <v>007020601</v>
          </cell>
          <cell r="B196" t="str">
            <v>介護保険事業特別会計（介護保険事業勘定）</v>
          </cell>
          <cell r="C196" t="str">
            <v>２．保険給付費</v>
          </cell>
          <cell r="D196" t="str">
            <v>６．高齢者医療合算介護サービス等費</v>
          </cell>
          <cell r="E196" t="str">
            <v>１．高齢者医療合算サービス等費</v>
          </cell>
        </row>
        <row r="197">
          <cell r="A197" t="str">
            <v>007030101</v>
          </cell>
          <cell r="B197" t="str">
            <v>介護保険事業特別会計（介護保険事業勘定）</v>
          </cell>
          <cell r="C197" t="str">
            <v>３．地域支援事業費</v>
          </cell>
          <cell r="D197" t="str">
            <v>１．介護予防事業費</v>
          </cell>
          <cell r="E197" t="str">
            <v>１．介護予防特定高齢者施策事業費</v>
          </cell>
        </row>
        <row r="198">
          <cell r="A198" t="str">
            <v>007030102</v>
          </cell>
          <cell r="B198" t="str">
            <v>介護保険事業特別会計（介護保険事業勘定）</v>
          </cell>
          <cell r="C198" t="str">
            <v>３．地域支援事業費</v>
          </cell>
          <cell r="D198" t="str">
            <v>１．介護予防事業費</v>
          </cell>
          <cell r="E198" t="str">
            <v>２．介護予防一般高齢者施策事業費</v>
          </cell>
        </row>
        <row r="199">
          <cell r="A199" t="str">
            <v>007030201</v>
          </cell>
          <cell r="B199" t="str">
            <v>介護保険事業特別会計（介護保険事業勘定）</v>
          </cell>
          <cell r="C199" t="str">
            <v>３．地域支援事業費</v>
          </cell>
          <cell r="D199" t="str">
            <v>２．包括的支援事業・任意事業費</v>
          </cell>
          <cell r="E199" t="str">
            <v>１．介護予防ケアマネジメント事業費</v>
          </cell>
        </row>
        <row r="200">
          <cell r="A200" t="str">
            <v>007030202</v>
          </cell>
          <cell r="B200" t="str">
            <v>介護保険事業特別会計（介護保険事業勘定）</v>
          </cell>
          <cell r="C200" t="str">
            <v>３．地域支援事業費</v>
          </cell>
          <cell r="D200" t="str">
            <v>２．包括的支援事業・任意事業費</v>
          </cell>
          <cell r="E200" t="str">
            <v>２．総合相談事業費</v>
          </cell>
        </row>
        <row r="201">
          <cell r="A201" t="str">
            <v>007030203</v>
          </cell>
          <cell r="B201" t="str">
            <v>介護保険事業特別会計（介護保険事業勘定）</v>
          </cell>
          <cell r="C201" t="str">
            <v>３．地域支援事業費</v>
          </cell>
          <cell r="D201" t="str">
            <v>２．包括的支援事業・任意事業費</v>
          </cell>
          <cell r="E201" t="str">
            <v>３．権利擁護事業費</v>
          </cell>
        </row>
        <row r="202">
          <cell r="A202" t="str">
            <v>007030204</v>
          </cell>
          <cell r="B202" t="str">
            <v>介護保険事業特別会計（介護保険事業勘定）</v>
          </cell>
          <cell r="C202" t="str">
            <v>３．地域支援事業費</v>
          </cell>
          <cell r="D202" t="str">
            <v>２．包括的支援事業・任意事業費</v>
          </cell>
          <cell r="E202" t="str">
            <v>４．包括的・継続的ケアマネジメント支援事業費</v>
          </cell>
        </row>
        <row r="203">
          <cell r="A203" t="str">
            <v>007030205</v>
          </cell>
          <cell r="B203" t="str">
            <v>介護保険事業特別会計（介護保険事業勘定）</v>
          </cell>
          <cell r="C203" t="str">
            <v>３．地域支援事業費</v>
          </cell>
          <cell r="D203" t="str">
            <v>２．包括的支援事業・任意事業費</v>
          </cell>
          <cell r="E203" t="str">
            <v>５．任意事業費</v>
          </cell>
        </row>
        <row r="204">
          <cell r="A204" t="str">
            <v>007040101</v>
          </cell>
          <cell r="B204" t="str">
            <v>介護保険事業特別会計（介護保険事業勘定）</v>
          </cell>
          <cell r="C204" t="str">
            <v>４．公債費</v>
          </cell>
          <cell r="D204" t="str">
            <v>１．公債費</v>
          </cell>
          <cell r="E204" t="str">
            <v>１．元金</v>
          </cell>
        </row>
        <row r="205">
          <cell r="A205" t="str">
            <v>007050101</v>
          </cell>
          <cell r="B205" t="str">
            <v>介護保険事業特別会計（介護保険事業勘定）</v>
          </cell>
          <cell r="C205" t="str">
            <v>５．諸支出金</v>
          </cell>
          <cell r="D205" t="str">
            <v>１．償還金及び還付加算金</v>
          </cell>
          <cell r="E205" t="str">
            <v>１．第１号被保険者保険料還付金</v>
          </cell>
        </row>
        <row r="206">
          <cell r="A206" t="str">
            <v>007050102</v>
          </cell>
          <cell r="B206" t="str">
            <v>介護保険事業特別会計（介護保険事業勘定）</v>
          </cell>
          <cell r="C206" t="str">
            <v>５．諸支出金</v>
          </cell>
          <cell r="D206" t="str">
            <v>１．償還金及び還付加算金</v>
          </cell>
          <cell r="E206" t="str">
            <v>２．国県支出金等返還金</v>
          </cell>
        </row>
        <row r="207">
          <cell r="A207" t="str">
            <v>007050103</v>
          </cell>
          <cell r="B207" t="str">
            <v>介護保険事業特別会計（介護保険事業勘定）</v>
          </cell>
          <cell r="C207" t="str">
            <v>５．諸支出金</v>
          </cell>
          <cell r="D207" t="str">
            <v>１．償還金及び還付加算金</v>
          </cell>
          <cell r="E207" t="str">
            <v>３．他会計繰出金</v>
          </cell>
        </row>
        <row r="208">
          <cell r="A208" t="str">
            <v>007060101</v>
          </cell>
          <cell r="B208" t="str">
            <v>介護保険事業特別会計（介護保険事業勘定）</v>
          </cell>
          <cell r="C208" t="str">
            <v>６．基金積立金</v>
          </cell>
          <cell r="D208" t="str">
            <v>１．基金積立金</v>
          </cell>
          <cell r="E208" t="str">
            <v>１．介護給付費準備基金積立金</v>
          </cell>
        </row>
        <row r="209">
          <cell r="A209" t="str">
            <v>007060102</v>
          </cell>
          <cell r="B209" t="str">
            <v>介護保険事業特別会計（介護保険事業勘定）</v>
          </cell>
          <cell r="C209" t="str">
            <v>６．基金積立金</v>
          </cell>
          <cell r="D209" t="str">
            <v>１．基金積立金</v>
          </cell>
          <cell r="E209" t="str">
            <v>２．介護従事者処遇改善臨時特例基金積立金</v>
          </cell>
        </row>
        <row r="210">
          <cell r="A210" t="str">
            <v>008010101</v>
          </cell>
          <cell r="B210" t="str">
            <v>水族館博物館事業特別会計</v>
          </cell>
          <cell r="C210" t="str">
            <v>１．水族館費</v>
          </cell>
          <cell r="D210" t="str">
            <v>１．水族館費</v>
          </cell>
          <cell r="E210" t="str">
            <v>１．水族館管理費</v>
          </cell>
        </row>
        <row r="211">
          <cell r="A211" t="str">
            <v>008020101</v>
          </cell>
          <cell r="B211" t="str">
            <v>水族館博物館事業特別会計</v>
          </cell>
          <cell r="C211" t="str">
            <v>２．公債費</v>
          </cell>
          <cell r="D211" t="str">
            <v>１．公債費</v>
          </cell>
          <cell r="E211" t="str">
            <v>１．元金</v>
          </cell>
        </row>
        <row r="212">
          <cell r="A212" t="str">
            <v>008020102</v>
          </cell>
          <cell r="B212" t="str">
            <v>水族館博物館事業特別会計</v>
          </cell>
          <cell r="C212" t="str">
            <v>２．公債費</v>
          </cell>
          <cell r="D212" t="str">
            <v>１．公債費</v>
          </cell>
          <cell r="E212" t="str">
            <v>２．利子</v>
          </cell>
        </row>
        <row r="213">
          <cell r="A213" t="str">
            <v>009010101</v>
          </cell>
          <cell r="B213" t="str">
            <v>ＣＡＴＶ事業特別会計</v>
          </cell>
          <cell r="C213" t="str">
            <v>１．ＣＡＴＶ費</v>
          </cell>
          <cell r="D213" t="str">
            <v>１．ＣＡＴＶ管理費</v>
          </cell>
          <cell r="E213" t="str">
            <v>１．一般管理費</v>
          </cell>
        </row>
        <row r="214">
          <cell r="A214" t="str">
            <v>009020101</v>
          </cell>
          <cell r="B214" t="str">
            <v>ＣＡＴＶ事業特別会計</v>
          </cell>
          <cell r="C214" t="str">
            <v>２．公債費</v>
          </cell>
          <cell r="D214" t="str">
            <v>１．公債費</v>
          </cell>
          <cell r="E214" t="str">
            <v>１．元金</v>
          </cell>
        </row>
        <row r="215">
          <cell r="A215" t="str">
            <v>009020102</v>
          </cell>
          <cell r="B215" t="str">
            <v>ＣＡＴＶ事業特別会計</v>
          </cell>
          <cell r="C215" t="str">
            <v>２．公債費</v>
          </cell>
          <cell r="D215" t="str">
            <v>１．公債費</v>
          </cell>
          <cell r="E215" t="str">
            <v>２．利子</v>
          </cell>
        </row>
        <row r="216">
          <cell r="A216" t="str">
            <v>010010101</v>
          </cell>
          <cell r="B216" t="str">
            <v>介護保険事業特別会計（介護サービス事業勘定）</v>
          </cell>
          <cell r="C216" t="str">
            <v>１．事業費</v>
          </cell>
          <cell r="D216" t="str">
            <v>１．居宅介護支援事業費</v>
          </cell>
          <cell r="E216" t="str">
            <v>１．居宅介護支援事業費</v>
          </cell>
        </row>
        <row r="217">
          <cell r="A217" t="str">
            <v>011010101</v>
          </cell>
          <cell r="B217" t="str">
            <v>後期高齢者医療事業特別会計</v>
          </cell>
          <cell r="C217" t="str">
            <v>１．総務費</v>
          </cell>
          <cell r="D217" t="str">
            <v>１．総務管理費</v>
          </cell>
          <cell r="E217" t="str">
            <v>１．一般管理費</v>
          </cell>
        </row>
        <row r="218">
          <cell r="A218" t="str">
            <v>011010201</v>
          </cell>
          <cell r="B218" t="str">
            <v>後期高齢者医療事業特別会計</v>
          </cell>
          <cell r="C218" t="str">
            <v>１．総務費</v>
          </cell>
          <cell r="D218" t="str">
            <v>２．徴収費</v>
          </cell>
          <cell r="E218" t="str">
            <v>１．徴収費</v>
          </cell>
        </row>
        <row r="219">
          <cell r="A219" t="str">
            <v>011020101</v>
          </cell>
          <cell r="B219" t="str">
            <v>後期高齢者医療事業特別会計</v>
          </cell>
          <cell r="C219" t="str">
            <v>２．後期高齢者医療広域連合納付金</v>
          </cell>
          <cell r="D219" t="str">
            <v>１．後期高齢者医療広域連合納付金</v>
          </cell>
          <cell r="E219" t="str">
            <v>１．後期高齢者医療広域連合納付金</v>
          </cell>
        </row>
        <row r="220">
          <cell r="A220" t="str">
            <v>011020102</v>
          </cell>
          <cell r="B220" t="str">
            <v>後期高齢者医療事業特別会計</v>
          </cell>
          <cell r="C220" t="str">
            <v>２．後期高齢者医療広域連合納付金</v>
          </cell>
          <cell r="D220" t="str">
            <v>１．後期高齢者医療広域連合納付金</v>
          </cell>
          <cell r="E220" t="str">
            <v>２．後期高齢者医療広域連合補助金</v>
          </cell>
        </row>
        <row r="221">
          <cell r="A221" t="str">
            <v>011030101</v>
          </cell>
          <cell r="B221" t="str">
            <v>後期高齢者医療事業特別会計</v>
          </cell>
          <cell r="C221" t="str">
            <v>３．諸支出金</v>
          </cell>
          <cell r="D221" t="str">
            <v>１．償還金及び還付金</v>
          </cell>
          <cell r="E221" t="str">
            <v>１．保険料還付金</v>
          </cell>
        </row>
        <row r="222">
          <cell r="A222" t="str">
            <v>011030102</v>
          </cell>
          <cell r="B222" t="str">
            <v>後期高齢者医療事業特別会計</v>
          </cell>
          <cell r="C222" t="str">
            <v>３．諸支出金</v>
          </cell>
          <cell r="D222" t="str">
            <v>１．償還金及び還付金</v>
          </cell>
          <cell r="E222" t="str">
            <v>２．還付加算金</v>
          </cell>
        </row>
        <row r="223">
          <cell r="A223" t="str">
            <v>012010000</v>
          </cell>
          <cell r="B223" t="str">
            <v>水道事業会計（収益的支出）</v>
          </cell>
          <cell r="C223" t="str">
            <v>１．水道事業費用</v>
          </cell>
          <cell r="D223" t="str">
            <v>－</v>
          </cell>
          <cell r="E223" t="str">
            <v>－</v>
          </cell>
        </row>
        <row r="224">
          <cell r="A224" t="str">
            <v>012010100</v>
          </cell>
          <cell r="B224" t="str">
            <v>水道事業会計（収益的支出）</v>
          </cell>
          <cell r="C224" t="str">
            <v>１．水道事業費用</v>
          </cell>
          <cell r="D224" t="str">
            <v>１．営業費用</v>
          </cell>
          <cell r="E224" t="str">
            <v>－</v>
          </cell>
        </row>
        <row r="225">
          <cell r="A225" t="str">
            <v>012010101</v>
          </cell>
          <cell r="B225" t="str">
            <v>水道事業会計（収益的支出）</v>
          </cell>
          <cell r="C225" t="str">
            <v>１．水道事業費用</v>
          </cell>
          <cell r="D225" t="str">
            <v>１．営業費用</v>
          </cell>
          <cell r="E225" t="str">
            <v>１．原水及び浄水費</v>
          </cell>
        </row>
        <row r="226">
          <cell r="A226" t="str">
            <v>012010102</v>
          </cell>
          <cell r="B226" t="str">
            <v>水道事業会計（収益的支出）</v>
          </cell>
          <cell r="C226" t="str">
            <v>１．水道事業費用</v>
          </cell>
          <cell r="D226" t="str">
            <v>１．営業費用</v>
          </cell>
          <cell r="E226" t="str">
            <v>２．配水及び給水費</v>
          </cell>
        </row>
        <row r="227">
          <cell r="A227" t="str">
            <v>012010103</v>
          </cell>
          <cell r="B227" t="str">
            <v>水道事業会計（収益的支出）</v>
          </cell>
          <cell r="C227" t="str">
            <v>１．水道事業費用</v>
          </cell>
          <cell r="D227" t="str">
            <v>１．営業費用</v>
          </cell>
          <cell r="E227" t="str">
            <v>３．受託工事費</v>
          </cell>
        </row>
        <row r="228">
          <cell r="A228" t="str">
            <v>012010104</v>
          </cell>
          <cell r="B228" t="str">
            <v>水道事業会計（収益的支出）</v>
          </cell>
          <cell r="C228" t="str">
            <v>１．水道事業費用</v>
          </cell>
          <cell r="D228" t="str">
            <v>１．営業費用</v>
          </cell>
          <cell r="E228" t="str">
            <v>４．総係費</v>
          </cell>
        </row>
        <row r="229">
          <cell r="A229" t="str">
            <v>012010105</v>
          </cell>
          <cell r="B229" t="str">
            <v>水道事業会計（収益的支出）</v>
          </cell>
          <cell r="C229" t="str">
            <v>１．水道事業費用</v>
          </cell>
          <cell r="D229" t="str">
            <v>１．営業費用</v>
          </cell>
          <cell r="E229" t="str">
            <v>５．減価償却費</v>
          </cell>
        </row>
        <row r="230">
          <cell r="A230" t="str">
            <v>012010106</v>
          </cell>
          <cell r="B230" t="str">
            <v>水道事業会計（収益的支出）</v>
          </cell>
          <cell r="C230" t="str">
            <v>１．水道事業費用</v>
          </cell>
          <cell r="D230" t="str">
            <v>１．営業費用</v>
          </cell>
          <cell r="E230" t="str">
            <v>６．資産減耗費</v>
          </cell>
        </row>
        <row r="231">
          <cell r="A231" t="str">
            <v>012010107</v>
          </cell>
          <cell r="B231" t="str">
            <v>水道事業会計（収益的支出）</v>
          </cell>
          <cell r="C231" t="str">
            <v>１．水道事業費用</v>
          </cell>
          <cell r="D231" t="str">
            <v>１．営業費用</v>
          </cell>
          <cell r="E231" t="str">
            <v>７．その他営業費用</v>
          </cell>
        </row>
        <row r="232">
          <cell r="A232" t="str">
            <v>012010200</v>
          </cell>
          <cell r="B232" t="str">
            <v>水道事業会計（収益的支出）</v>
          </cell>
          <cell r="C232" t="str">
            <v>１．水道事業費用</v>
          </cell>
          <cell r="D232" t="str">
            <v>２．営業外費用</v>
          </cell>
          <cell r="E232" t="str">
            <v>－</v>
          </cell>
        </row>
        <row r="233">
          <cell r="A233" t="str">
            <v>012010201</v>
          </cell>
          <cell r="B233" t="str">
            <v>水道事業会計（収益的支出）</v>
          </cell>
          <cell r="C233" t="str">
            <v>１．水道事業費用</v>
          </cell>
          <cell r="D233" t="str">
            <v>２．営業外費用</v>
          </cell>
          <cell r="E233" t="str">
            <v>１．支配利息</v>
          </cell>
        </row>
        <row r="234">
          <cell r="A234" t="str">
            <v>012010202</v>
          </cell>
          <cell r="B234" t="str">
            <v>水道事業会計（収益的支出）</v>
          </cell>
          <cell r="C234" t="str">
            <v>１．水道事業費用</v>
          </cell>
          <cell r="D234" t="str">
            <v>２．営業外費用</v>
          </cell>
          <cell r="E234" t="str">
            <v>２．消費税</v>
          </cell>
        </row>
        <row r="235">
          <cell r="A235" t="str">
            <v>012010203</v>
          </cell>
          <cell r="B235" t="str">
            <v>水道事業会計（収益的支出）</v>
          </cell>
          <cell r="C235" t="str">
            <v>１．水道事業費用</v>
          </cell>
          <cell r="D235" t="str">
            <v>２．営業外費用</v>
          </cell>
          <cell r="E235" t="str">
            <v>３．雑支出</v>
          </cell>
        </row>
        <row r="236">
          <cell r="A236" t="str">
            <v>012010301</v>
          </cell>
          <cell r="B236" t="str">
            <v>水道事業会計（収益的支出）</v>
          </cell>
          <cell r="C236" t="str">
            <v>１．水道事業費用</v>
          </cell>
          <cell r="D236" t="str">
            <v>３．特別損失</v>
          </cell>
          <cell r="E236" t="str">
            <v>１．過年度損益修正損</v>
          </cell>
        </row>
        <row r="237">
          <cell r="A237" t="str">
            <v>013010000</v>
          </cell>
          <cell r="B237" t="str">
            <v>水道企業会計（資本的支出）</v>
          </cell>
          <cell r="C237" t="str">
            <v>１．資本的支出</v>
          </cell>
          <cell r="D237" t="str">
            <v>－</v>
          </cell>
          <cell r="E237" t="str">
            <v>－</v>
          </cell>
        </row>
        <row r="238">
          <cell r="A238" t="str">
            <v>013010100</v>
          </cell>
          <cell r="B238" t="str">
            <v>水道企業会計（資本的支出）</v>
          </cell>
          <cell r="C238" t="str">
            <v>１．資本的支出</v>
          </cell>
          <cell r="D238" t="str">
            <v>１．建設改良費</v>
          </cell>
          <cell r="E238" t="str">
            <v>－</v>
          </cell>
        </row>
        <row r="239">
          <cell r="A239" t="str">
            <v>013010101</v>
          </cell>
          <cell r="B239" t="str">
            <v>水道企業会計（資本的支出）</v>
          </cell>
          <cell r="C239" t="str">
            <v>１．資本的支出</v>
          </cell>
          <cell r="D239" t="str">
            <v>１．建設改良費</v>
          </cell>
          <cell r="E239" t="str">
            <v>１．設備改良費</v>
          </cell>
        </row>
        <row r="240">
          <cell r="A240" t="str">
            <v>013010102</v>
          </cell>
          <cell r="B240" t="str">
            <v>水道企業会計（資本的支出）</v>
          </cell>
          <cell r="C240" t="str">
            <v>１．資本的支出</v>
          </cell>
          <cell r="D240" t="str">
            <v>１．建設改良費</v>
          </cell>
          <cell r="E240" t="str">
            <v>２．増補改良事業費</v>
          </cell>
        </row>
        <row r="241">
          <cell r="A241" t="str">
            <v>013010103</v>
          </cell>
          <cell r="B241" t="str">
            <v>水道企業会計（資本的支出）</v>
          </cell>
          <cell r="C241" t="str">
            <v>１．資本的支出</v>
          </cell>
          <cell r="D241" t="str">
            <v>１．建設改良費</v>
          </cell>
          <cell r="E241" t="str">
            <v>３．拡張事業費</v>
          </cell>
        </row>
        <row r="242">
          <cell r="A242" t="str">
            <v>013010201</v>
          </cell>
          <cell r="B242" t="str">
            <v>水道企業会計（資本的支出）</v>
          </cell>
          <cell r="C242" t="str">
            <v>１．資本的支出</v>
          </cell>
          <cell r="D242" t="str">
            <v>２．企業際償還金</v>
          </cell>
          <cell r="E242" t="str">
            <v>１．企業債償還金</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農業土木一般管理費"/>
      <sheetName val="農業用施設等管理費"/>
      <sheetName val="土地改良事業"/>
      <sheetName val="土地改良団体振興事業"/>
      <sheetName val="管理施設等維持管理"/>
      <sheetName val="農業関係団体育成"/>
      <sheetName val="米消費拡大"/>
      <sheetName val="制度資金利子補給"/>
      <sheetName val="中山間地域対策"/>
      <sheetName val="農地水環境保全"/>
      <sheetName val="農業改良普及"/>
      <sheetName val="野菜価格安定"/>
      <sheetName val="生産調整推進対策"/>
      <sheetName val="長期実践研修"/>
      <sheetName val="経営構造対策"/>
      <sheetName val="集落営農緊急対策"/>
      <sheetName val="集落営農緊急整備推進"/>
      <sheetName val="集落営農組織支援"/>
      <sheetName val="園芸作物品評会"/>
      <sheetName val="園芸産地パイロット"/>
      <sheetName val="カノコユリロード設置"/>
      <sheetName val="とやま園芸ブランド"/>
      <sheetName val="環境にやさしい"/>
      <sheetName val="耕作放棄地復元"/>
      <sheetName val="農業振興地域整備"/>
      <sheetName val="地産地消事業"/>
      <sheetName val="畜産一般管理事業"/>
      <sheetName val="家畜法定伝染病防疫対策事業"/>
      <sheetName val="優良素畜導入事業"/>
      <sheetName val="受精卵移植事業"/>
      <sheetName val="家畜診療事業"/>
      <sheetName val="県単独農業農村整備事業"/>
      <sheetName val="市単独土地改良事業"/>
      <sheetName val="土地改良施設改修事業"/>
      <sheetName val="農業委員会運営事業"/>
      <sheetName val="担い手育成総合支援事業"/>
      <sheetName val="農地流動化促進対策事業"/>
      <sheetName val="農地調査・農地基本台帳整備事業"/>
      <sheetName val="農業者年金事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94"/>
  <sheetViews>
    <sheetView showFormulas="false" showGridLines="false" showRowColHeaders="true" showZeros="true" rightToLeft="false" tabSelected="false" showOutlineSymbols="true" defaultGridColor="true" view="pageBreakPreview" topLeftCell="B6" colorId="64" zoomScale="100" zoomScaleNormal="100" zoomScalePageLayoutView="100" workbookViewId="0">
      <selection pane="topLeft" activeCell="AU8" activeCellId="0" sqref="AU8:BL8"/>
    </sheetView>
  </sheetViews>
  <sheetFormatPr defaultColWidth="9.16015625" defaultRowHeight="11.25" zeroHeight="false" outlineLevelRow="0" outlineLevelCol="0"/>
  <cols>
    <col collapsed="false" customWidth="true" hidden="false" outlineLevel="0" max="1" min="1" style="0" width="3.65"/>
    <col collapsed="false" customWidth="true" hidden="false" outlineLevel="0" max="4" min="2" style="0" width="4.5"/>
    <col collapsed="false" customWidth="true" hidden="false" outlineLevel="0" max="5" min="5" style="0" width="5.16"/>
    <col collapsed="false" customWidth="true" hidden="false" outlineLevel="0" max="6" min="6" style="0" width="4.16"/>
    <col collapsed="false" customWidth="true" hidden="false" outlineLevel="0" max="7" min="7" style="0" width="4.32"/>
    <col collapsed="false" customWidth="true" hidden="false" outlineLevel="0" max="18" min="8" style="0" width="4.5"/>
    <col collapsed="false" customWidth="true" hidden="false" outlineLevel="0" max="20" min="19" style="0" width="5.16"/>
    <col collapsed="false" customWidth="true" hidden="false" outlineLevel="0" max="21" min="21" style="0" width="4.16"/>
    <col collapsed="false" customWidth="true" hidden="false" outlineLevel="0" max="24" min="22" style="0" width="4.5"/>
    <col collapsed="false" customWidth="true" hidden="false" outlineLevel="0" max="25" min="25" style="0" width="3.15"/>
    <col collapsed="false" customWidth="true" hidden="false" outlineLevel="0" max="26" min="26" style="0" width="2.49"/>
    <col collapsed="false" customWidth="true" hidden="false" outlineLevel="0" max="28" min="27" style="0" width="3.5"/>
    <col collapsed="false" customWidth="true" hidden="false" outlineLevel="0" max="29" min="29" style="0" width="3.15"/>
    <col collapsed="false" customWidth="true" hidden="false" outlineLevel="0" max="30" min="30" style="0" width="2.49"/>
    <col collapsed="false" customWidth="true" hidden="false" outlineLevel="0" max="32" min="31" style="0" width="2.82"/>
    <col collapsed="false" customWidth="true" hidden="false" outlineLevel="0" max="33" min="33" style="0" width="3.5"/>
    <col collapsed="false" customWidth="true" hidden="false" outlineLevel="0" max="36" min="34" style="0" width="4.16"/>
    <col collapsed="false" customWidth="true" hidden="false" outlineLevel="0" max="39" min="37" style="0" width="2.82"/>
    <col collapsed="false" customWidth="true" hidden="false" outlineLevel="0" max="40" min="40" style="0" width="4.16"/>
    <col collapsed="false" customWidth="true" hidden="false" outlineLevel="0" max="41" min="41" style="0" width="4.5"/>
    <col collapsed="false" customWidth="true" hidden="false" outlineLevel="0" max="83" min="42" style="0" width="2.82"/>
  </cols>
  <sheetData>
    <row r="1" s="5" customFormat="true" ht="24" hidden="false" customHeight="false" outlineLevel="0" collapsed="false">
      <c r="A1" s="1"/>
      <c r="B1" s="2"/>
      <c r="C1" s="3" t="s">
        <v>0</v>
      </c>
      <c r="D1" s="3"/>
      <c r="E1" s="4" t="n">
        <v>23</v>
      </c>
      <c r="F1" s="4"/>
      <c r="G1" s="3" t="s">
        <v>1</v>
      </c>
      <c r="H1" s="3"/>
      <c r="J1" s="6" t="s">
        <v>2</v>
      </c>
      <c r="K1" s="2"/>
      <c r="L1" s="2"/>
      <c r="M1" s="2"/>
      <c r="N1" s="2"/>
      <c r="O1" s="2"/>
      <c r="P1" s="2"/>
      <c r="Q1" s="2"/>
      <c r="R1" s="2"/>
      <c r="S1" s="7"/>
      <c r="T1" s="7"/>
      <c r="U1" s="8" t="s">
        <v>3</v>
      </c>
      <c r="V1" s="8"/>
      <c r="W1" s="8"/>
      <c r="X1" s="3" t="n">
        <v>22</v>
      </c>
      <c r="Y1" s="3"/>
      <c r="Z1" s="6" t="s">
        <v>4</v>
      </c>
      <c r="AA1" s="2"/>
      <c r="AB1" s="2"/>
      <c r="AC1" s="2"/>
      <c r="AD1" s="2"/>
      <c r="AE1" s="2"/>
      <c r="AF1" s="2"/>
      <c r="AG1" s="2"/>
      <c r="AH1" s="2"/>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9" t="s">
        <v>5</v>
      </c>
      <c r="BU1" s="9" t="s">
        <v>5</v>
      </c>
      <c r="BV1" s="9" t="s">
        <v>5</v>
      </c>
      <c r="BW1" s="9"/>
      <c r="BX1" s="6" t="s">
        <v>6</v>
      </c>
      <c r="BY1" s="2"/>
      <c r="BZ1" s="2"/>
      <c r="CA1" s="2"/>
      <c r="CB1" s="2"/>
      <c r="CC1" s="2"/>
      <c r="CD1" s="2"/>
    </row>
    <row r="2" customFormat="false" ht="20.1"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1"/>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row>
    <row r="3" customFormat="false" ht="24" hidden="false" customHeight="true" outlineLevel="0" collapsed="false">
      <c r="A3" s="12" t="s">
        <v>7</v>
      </c>
      <c r="B3" s="12"/>
      <c r="C3" s="12"/>
      <c r="D3" s="12"/>
      <c r="E3" s="12"/>
      <c r="F3" s="12"/>
      <c r="G3" s="12"/>
      <c r="H3" s="13" t="s">
        <v>8</v>
      </c>
      <c r="I3" s="13"/>
      <c r="J3" s="13"/>
      <c r="K3" s="13"/>
      <c r="L3" s="14"/>
      <c r="M3" s="14"/>
      <c r="N3" s="14"/>
      <c r="O3" s="14"/>
      <c r="P3" s="14"/>
      <c r="Q3" s="14"/>
      <c r="R3" s="14"/>
      <c r="S3" s="14"/>
      <c r="T3" s="14"/>
      <c r="U3" s="14"/>
      <c r="V3" s="14"/>
      <c r="W3" s="14"/>
      <c r="X3" s="14"/>
      <c r="Y3" s="14"/>
      <c r="Z3" s="14"/>
      <c r="AA3" s="14"/>
      <c r="AB3" s="14"/>
      <c r="AC3" s="10"/>
      <c r="AD3" s="15" t="s">
        <v>9</v>
      </c>
      <c r="AE3" s="15"/>
      <c r="AF3" s="15"/>
      <c r="AG3" s="15"/>
      <c r="AH3" s="16" t="s">
        <v>10</v>
      </c>
      <c r="AI3" s="16"/>
      <c r="AJ3" s="16"/>
      <c r="AK3" s="17" t="s">
        <v>11</v>
      </c>
      <c r="AL3" s="17"/>
      <c r="AM3" s="17"/>
      <c r="AN3" s="17"/>
      <c r="AO3" s="17"/>
      <c r="AP3" s="10"/>
      <c r="AQ3" s="18" t="s">
        <v>12</v>
      </c>
      <c r="AR3" s="18"/>
      <c r="AS3" s="18"/>
      <c r="AT3" s="18"/>
      <c r="AU3" s="18"/>
      <c r="AV3" s="18"/>
      <c r="AW3" s="18"/>
      <c r="AX3" s="18"/>
      <c r="AY3" s="18"/>
      <c r="AZ3" s="18"/>
      <c r="BA3" s="19" t="s">
        <v>13</v>
      </c>
      <c r="BB3" s="19"/>
      <c r="BC3" s="19"/>
      <c r="BD3" s="19"/>
      <c r="BE3" s="19"/>
      <c r="BF3" s="20" t="s">
        <v>14</v>
      </c>
      <c r="BG3" s="20"/>
      <c r="BH3" s="20"/>
      <c r="BI3" s="20"/>
      <c r="BJ3" s="20"/>
      <c r="BK3" s="20"/>
      <c r="BL3" s="20"/>
      <c r="BM3" s="21"/>
      <c r="BN3" s="18" t="s">
        <v>15</v>
      </c>
      <c r="BO3" s="18"/>
      <c r="BP3" s="18"/>
      <c r="BQ3" s="18"/>
      <c r="BR3" s="18"/>
      <c r="BS3" s="18"/>
      <c r="BT3" s="19" t="s">
        <v>16</v>
      </c>
      <c r="BU3" s="19"/>
      <c r="BV3" s="19"/>
      <c r="BW3" s="19"/>
      <c r="BX3" s="19"/>
      <c r="BY3" s="20" t="s">
        <v>17</v>
      </c>
      <c r="BZ3" s="20"/>
      <c r="CA3" s="20"/>
      <c r="CB3" s="20"/>
      <c r="CC3" s="20"/>
      <c r="CD3" s="20"/>
      <c r="CE3" s="20"/>
    </row>
    <row r="4" customFormat="false" ht="24" hidden="false" customHeight="true" outlineLevel="0" collapsed="false">
      <c r="A4" s="22" t="s">
        <v>18</v>
      </c>
      <c r="B4" s="22"/>
      <c r="C4" s="22"/>
      <c r="D4" s="22"/>
      <c r="E4" s="22"/>
      <c r="F4" s="22"/>
      <c r="G4" s="22"/>
      <c r="H4" s="23" t="s">
        <v>19</v>
      </c>
      <c r="I4" s="23"/>
      <c r="J4" s="23"/>
      <c r="K4" s="23"/>
      <c r="L4" s="23"/>
      <c r="M4" s="23"/>
      <c r="N4" s="23"/>
      <c r="O4" s="23"/>
      <c r="P4" s="23"/>
      <c r="Q4" s="23"/>
      <c r="R4" s="23"/>
      <c r="S4" s="23"/>
      <c r="T4" s="23"/>
      <c r="U4" s="23"/>
      <c r="V4" s="23"/>
      <c r="W4" s="23"/>
      <c r="X4" s="23"/>
      <c r="Y4" s="23"/>
      <c r="Z4" s="23"/>
      <c r="AA4" s="23"/>
      <c r="AB4" s="23"/>
      <c r="AC4" s="24"/>
      <c r="AD4" s="25" t="s">
        <v>20</v>
      </c>
      <c r="AE4" s="25"/>
      <c r="AF4" s="25"/>
      <c r="AG4" s="25"/>
      <c r="AH4" s="26" t="str">
        <f aca="false">IF($AK$3="【選択して下さい】","コード1を選択すれば表示されます。",(VLOOKUP($AK$3,[1]部･課･係名等データ!$A$1:$F$96,2,FALSE())))</f>
        <v>民生部</v>
      </c>
      <c r="AI4" s="26"/>
      <c r="AJ4" s="26"/>
      <c r="AK4" s="26"/>
      <c r="AL4" s="26"/>
      <c r="AM4" s="26"/>
      <c r="AN4" s="26"/>
      <c r="AO4" s="26"/>
      <c r="AP4" s="10"/>
      <c r="AQ4" s="27" t="s">
        <v>21</v>
      </c>
      <c r="AR4" s="27"/>
      <c r="AS4" s="27"/>
      <c r="AT4" s="27"/>
      <c r="AU4" s="28" t="str">
        <f aca="false">IF(BF3="【選択して下さい】","コード２を選択すれば表示されます。",(VLOOKUP($BF$3,'[1]新総合計画 データ'!$A$1:$F$150,2,FALSE())))</f>
        <v>基５　豊かな自然と共生したまちづくり</v>
      </c>
      <c r="AV4" s="28"/>
      <c r="AW4" s="28"/>
      <c r="AX4" s="28"/>
      <c r="AY4" s="28"/>
      <c r="AZ4" s="28"/>
      <c r="BA4" s="28"/>
      <c r="BB4" s="28"/>
      <c r="BC4" s="28"/>
      <c r="BD4" s="28"/>
      <c r="BE4" s="28"/>
      <c r="BF4" s="28"/>
      <c r="BG4" s="28"/>
      <c r="BH4" s="28"/>
      <c r="BI4" s="28"/>
      <c r="BJ4" s="28"/>
      <c r="BK4" s="28"/>
      <c r="BL4" s="28"/>
      <c r="BM4" s="21"/>
      <c r="BN4" s="29" t="s">
        <v>22</v>
      </c>
      <c r="BO4" s="29"/>
      <c r="BP4" s="30" t="str">
        <f aca="false">IF($BY$3="【選択して下さい】","コード３を選択すれば表示されます。",(VLOOKUP($BY$3,[1]H22予算データ!$A$1:$E$241,2,FALSE())))</f>
        <v>一般会計</v>
      </c>
      <c r="BQ4" s="30"/>
      <c r="BR4" s="30"/>
      <c r="BS4" s="30"/>
      <c r="BT4" s="30"/>
      <c r="BU4" s="30"/>
      <c r="BV4" s="30"/>
      <c r="BW4" s="30"/>
      <c r="BX4" s="30"/>
      <c r="BY4" s="30"/>
      <c r="BZ4" s="30"/>
      <c r="CA4" s="30"/>
      <c r="CB4" s="30"/>
      <c r="CC4" s="30"/>
      <c r="CD4" s="30"/>
      <c r="CE4" s="30"/>
    </row>
    <row r="5" customFormat="false" ht="24" hidden="false" customHeight="true" outlineLevel="0" collapsed="false">
      <c r="A5" s="31" t="s">
        <v>23</v>
      </c>
      <c r="B5" s="31"/>
      <c r="C5" s="31"/>
      <c r="D5" s="31"/>
      <c r="E5" s="31"/>
      <c r="F5" s="31"/>
      <c r="G5" s="31"/>
      <c r="H5" s="32" t="s">
        <v>24</v>
      </c>
      <c r="I5" s="32"/>
      <c r="J5" s="32"/>
      <c r="K5" s="32"/>
      <c r="L5" s="32"/>
      <c r="M5" s="32"/>
      <c r="N5" s="32"/>
      <c r="O5" s="32"/>
      <c r="P5" s="32"/>
      <c r="Q5" s="32"/>
      <c r="R5" s="32"/>
      <c r="S5" s="32"/>
      <c r="T5" s="32"/>
      <c r="U5" s="32"/>
      <c r="V5" s="32"/>
      <c r="W5" s="32"/>
      <c r="X5" s="32"/>
      <c r="Y5" s="32"/>
      <c r="Z5" s="32"/>
      <c r="AA5" s="32"/>
      <c r="AB5" s="32"/>
      <c r="AC5" s="24"/>
      <c r="AD5" s="25" t="s">
        <v>25</v>
      </c>
      <c r="AE5" s="25"/>
      <c r="AF5" s="25"/>
      <c r="AG5" s="25"/>
      <c r="AH5" s="26" t="str">
        <f aca="false">IF($AK$3="【選択して下さい】","コード1を選択すれば表示されます。",(VLOOKUP($AK$3,[1]部･課･係名等データ!$A$1:$F$96,3,FALSE())))</f>
        <v>環境安全課</v>
      </c>
      <c r="AI5" s="26"/>
      <c r="AJ5" s="26"/>
      <c r="AK5" s="26"/>
      <c r="AL5" s="26"/>
      <c r="AM5" s="26"/>
      <c r="AN5" s="26"/>
      <c r="AO5" s="26"/>
      <c r="AP5" s="10"/>
      <c r="AQ5" s="27" t="s">
        <v>26</v>
      </c>
      <c r="AR5" s="27"/>
      <c r="AS5" s="27"/>
      <c r="AT5" s="27"/>
      <c r="AU5" s="28" t="str">
        <f aca="false">IF(BF3="【選択して下さい】","コード２を選択すれば表示されます。",(VLOOKUP($BF$3,'[1]新総合計画 データ'!$A$1:$F$150,3,FALSE())))</f>
        <v>１　自然環境の保全・継承</v>
      </c>
      <c r="AV5" s="28"/>
      <c r="AW5" s="28"/>
      <c r="AX5" s="28"/>
      <c r="AY5" s="28"/>
      <c r="AZ5" s="28"/>
      <c r="BA5" s="28"/>
      <c r="BB5" s="28"/>
      <c r="BC5" s="28"/>
      <c r="BD5" s="28"/>
      <c r="BE5" s="28"/>
      <c r="BF5" s="28"/>
      <c r="BG5" s="28"/>
      <c r="BH5" s="28"/>
      <c r="BI5" s="28"/>
      <c r="BJ5" s="28"/>
      <c r="BK5" s="28"/>
      <c r="BL5" s="28"/>
      <c r="BM5" s="21"/>
      <c r="BN5" s="29" t="s">
        <v>27</v>
      </c>
      <c r="BO5" s="29"/>
      <c r="BP5" s="30" t="str">
        <f aca="false">IF($BY$3="【選択して下さい】","コード３を選択すれば表示されます。",(VLOOKUP($BY$3,[1]H22予算データ!$A$1:$E$241,3,FALSE())))</f>
        <v>４．衛生費</v>
      </c>
      <c r="BQ5" s="30"/>
      <c r="BR5" s="30"/>
      <c r="BS5" s="30"/>
      <c r="BT5" s="30"/>
      <c r="BU5" s="30"/>
      <c r="BV5" s="30"/>
      <c r="BW5" s="30"/>
      <c r="BX5" s="30"/>
      <c r="BY5" s="30"/>
      <c r="BZ5" s="30"/>
      <c r="CA5" s="30"/>
      <c r="CB5" s="30"/>
      <c r="CC5" s="30"/>
      <c r="CD5" s="30"/>
      <c r="CE5" s="30"/>
    </row>
    <row r="6" customFormat="false" ht="24" hidden="false" customHeight="true" outlineLevel="0" collapsed="false">
      <c r="A6" s="31" t="s">
        <v>28</v>
      </c>
      <c r="B6" s="31"/>
      <c r="C6" s="31"/>
      <c r="D6" s="31"/>
      <c r="E6" s="33" t="s">
        <v>29</v>
      </c>
      <c r="F6" s="33"/>
      <c r="G6" s="33"/>
      <c r="H6" s="34" t="s">
        <v>30</v>
      </c>
      <c r="I6" s="34"/>
      <c r="J6" s="34"/>
      <c r="K6" s="34"/>
      <c r="L6" s="33" t="s">
        <v>31</v>
      </c>
      <c r="M6" s="33"/>
      <c r="N6" s="33"/>
      <c r="O6" s="34" t="s">
        <v>32</v>
      </c>
      <c r="P6" s="34"/>
      <c r="Q6" s="34"/>
      <c r="R6" s="34"/>
      <c r="S6" s="33" t="s">
        <v>33</v>
      </c>
      <c r="T6" s="33"/>
      <c r="U6" s="33"/>
      <c r="V6" s="35" t="s">
        <v>34</v>
      </c>
      <c r="W6" s="35"/>
      <c r="X6" s="35"/>
      <c r="Y6" s="35"/>
      <c r="Z6" s="35"/>
      <c r="AA6" s="35"/>
      <c r="AB6" s="35"/>
      <c r="AC6" s="36"/>
      <c r="AD6" s="25" t="s">
        <v>35</v>
      </c>
      <c r="AE6" s="25"/>
      <c r="AF6" s="25"/>
      <c r="AG6" s="25"/>
      <c r="AH6" s="26" t="str">
        <f aca="false">IF($AK$3="【選択して下さい】","コード1を選択すれば表示されます。",(VLOOKUP($AK$3,[1]部･課･係名等データ!$A$1:$F$96,4,FALSE())))</f>
        <v>生活安全係</v>
      </c>
      <c r="AI6" s="26"/>
      <c r="AJ6" s="26"/>
      <c r="AK6" s="26"/>
      <c r="AL6" s="26"/>
      <c r="AM6" s="26"/>
      <c r="AN6" s="26"/>
      <c r="AO6" s="26"/>
      <c r="AP6" s="10"/>
      <c r="AQ6" s="27" t="s">
        <v>36</v>
      </c>
      <c r="AR6" s="27"/>
      <c r="AS6" s="27"/>
      <c r="AT6" s="27"/>
      <c r="AU6" s="28" t="str">
        <f aca="false">IF(BF3="【選択して下さい】","コード２を選択すれば表示されます。",(VLOOKUP($BF$3,'[1]新総合計画 データ'!$A$1:$F$150,4,FALSE())))</f>
        <v>１．水と緑の保全と活用</v>
      </c>
      <c r="AV6" s="28"/>
      <c r="AW6" s="28"/>
      <c r="AX6" s="28"/>
      <c r="AY6" s="28"/>
      <c r="AZ6" s="28"/>
      <c r="BA6" s="28"/>
      <c r="BB6" s="28"/>
      <c r="BC6" s="28"/>
      <c r="BD6" s="28"/>
      <c r="BE6" s="28"/>
      <c r="BF6" s="28"/>
      <c r="BG6" s="28"/>
      <c r="BH6" s="28"/>
      <c r="BI6" s="28"/>
      <c r="BJ6" s="28"/>
      <c r="BK6" s="28"/>
      <c r="BL6" s="28"/>
      <c r="BM6" s="21"/>
      <c r="BN6" s="29" t="s">
        <v>37</v>
      </c>
      <c r="BO6" s="29"/>
      <c r="BP6" s="30" t="str">
        <f aca="false">IF($BY$3="【選択して下さい】","コード３を選択すれば表示されます。",(VLOOKUP($BY$3,[1]H22予算データ!$A$1:$E$241,4,FALSE())))</f>
        <v>１．保健衛生費</v>
      </c>
      <c r="BQ6" s="30"/>
      <c r="BR6" s="30"/>
      <c r="BS6" s="30"/>
      <c r="BT6" s="30"/>
      <c r="BU6" s="30"/>
      <c r="BV6" s="30"/>
      <c r="BW6" s="30"/>
      <c r="BX6" s="30"/>
      <c r="BY6" s="30"/>
      <c r="BZ6" s="30"/>
      <c r="CA6" s="30"/>
      <c r="CB6" s="30"/>
      <c r="CC6" s="30"/>
      <c r="CD6" s="30"/>
      <c r="CE6" s="30"/>
    </row>
    <row r="7" customFormat="false" ht="24" hidden="false" customHeight="true" outlineLevel="0" collapsed="false">
      <c r="A7" s="37" t="s">
        <v>38</v>
      </c>
      <c r="B7" s="37"/>
      <c r="C7" s="37"/>
      <c r="D7" s="37"/>
      <c r="E7" s="38" t="s">
        <v>39</v>
      </c>
      <c r="F7" s="39" t="s">
        <v>40</v>
      </c>
      <c r="G7" s="39"/>
      <c r="H7" s="39"/>
      <c r="I7" s="39"/>
      <c r="J7" s="39"/>
      <c r="K7" s="38" t="s">
        <v>41</v>
      </c>
      <c r="L7" s="39" t="s">
        <v>42</v>
      </c>
      <c r="M7" s="39"/>
      <c r="N7" s="39"/>
      <c r="O7" s="39"/>
      <c r="P7" s="39"/>
      <c r="Q7" s="38" t="s">
        <v>41</v>
      </c>
      <c r="R7" s="40" t="s">
        <v>43</v>
      </c>
      <c r="S7" s="40"/>
      <c r="T7" s="40"/>
      <c r="U7" s="40"/>
      <c r="V7" s="40"/>
      <c r="W7" s="38" t="s">
        <v>41</v>
      </c>
      <c r="X7" s="41" t="s">
        <v>44</v>
      </c>
      <c r="Y7" s="41"/>
      <c r="Z7" s="41"/>
      <c r="AA7" s="41"/>
      <c r="AB7" s="41"/>
      <c r="AC7" s="24"/>
      <c r="AD7" s="42" t="s">
        <v>45</v>
      </c>
      <c r="AE7" s="42"/>
      <c r="AF7" s="42"/>
      <c r="AG7" s="42"/>
      <c r="AH7" s="35" t="s">
        <v>46</v>
      </c>
      <c r="AI7" s="35"/>
      <c r="AJ7" s="35"/>
      <c r="AK7" s="35"/>
      <c r="AL7" s="35"/>
      <c r="AM7" s="35"/>
      <c r="AN7" s="35"/>
      <c r="AO7" s="35"/>
      <c r="AP7" s="11"/>
      <c r="AQ7" s="27" t="s">
        <v>47</v>
      </c>
      <c r="AR7" s="27"/>
      <c r="AS7" s="27"/>
      <c r="AT7" s="27"/>
      <c r="AU7" s="28" t="str">
        <f aca="false">IF(BF3="【選択して下さい】","コード２を選択すれば表示されます。",(VLOOKUP($BF$3,'[1]新総合計画 データ'!$A$1:$F$150,5,FALSE())))</f>
        <v>なし</v>
      </c>
      <c r="AV7" s="28"/>
      <c r="AW7" s="28"/>
      <c r="AX7" s="28"/>
      <c r="AY7" s="28"/>
      <c r="AZ7" s="28"/>
      <c r="BA7" s="28"/>
      <c r="BB7" s="28"/>
      <c r="BC7" s="28"/>
      <c r="BD7" s="28"/>
      <c r="BE7" s="28"/>
      <c r="BF7" s="28"/>
      <c r="BG7" s="28"/>
      <c r="BH7" s="28"/>
      <c r="BI7" s="28"/>
      <c r="BJ7" s="28"/>
      <c r="BK7" s="28"/>
      <c r="BL7" s="28"/>
      <c r="BM7" s="21"/>
      <c r="BN7" s="43" t="s">
        <v>48</v>
      </c>
      <c r="BO7" s="43"/>
      <c r="BP7" s="30" t="str">
        <f aca="false">IF($BY$3="【選択して下さい】","コード３を選択すれば表示されます。",(VLOOKUP($BY$3,[1]H22予算データ!$A$1:$E$241,5,FALSE())))</f>
        <v>７・環境保全費</v>
      </c>
      <c r="BQ7" s="30"/>
      <c r="BR7" s="30"/>
      <c r="BS7" s="30"/>
      <c r="BT7" s="30"/>
      <c r="BU7" s="30"/>
      <c r="BV7" s="30"/>
      <c r="BW7" s="30"/>
      <c r="BX7" s="30"/>
      <c r="BY7" s="30"/>
      <c r="BZ7" s="30"/>
      <c r="CA7" s="30"/>
      <c r="CB7" s="30"/>
      <c r="CC7" s="30"/>
      <c r="CD7" s="30"/>
      <c r="CE7" s="30"/>
    </row>
    <row r="8" customFormat="false" ht="24" hidden="false" customHeight="true" outlineLevel="0" collapsed="false">
      <c r="A8" s="24"/>
      <c r="B8" s="24"/>
      <c r="C8" s="24"/>
      <c r="D8" s="24"/>
      <c r="E8" s="24"/>
      <c r="F8" s="24"/>
      <c r="G8" s="24"/>
      <c r="H8" s="24"/>
      <c r="I8" s="24"/>
      <c r="J8" s="24"/>
      <c r="K8" s="24"/>
      <c r="L8" s="24"/>
      <c r="M8" s="24"/>
      <c r="N8" s="24"/>
      <c r="O8" s="24"/>
      <c r="P8" s="44"/>
      <c r="Q8" s="24"/>
      <c r="R8" s="24"/>
      <c r="S8" s="24"/>
      <c r="T8" s="24"/>
      <c r="U8" s="24"/>
      <c r="V8" s="24"/>
      <c r="W8" s="24"/>
      <c r="X8" s="24"/>
      <c r="Y8" s="24"/>
      <c r="Z8" s="24"/>
      <c r="AA8" s="24"/>
      <c r="AB8" s="24"/>
      <c r="AC8" s="24"/>
      <c r="AD8" s="45" t="s">
        <v>49</v>
      </c>
      <c r="AE8" s="45"/>
      <c r="AF8" s="45"/>
      <c r="AG8" s="45"/>
      <c r="AH8" s="46" t="n">
        <f aca="false">IF($AK$3="【選択して下さい】","コード1を選択すれば表示されます。",(VLOOKUP($AK$3,[1]部･課･係名等データ!$A$1:$F$96,5,FALSE())))</f>
        <v>231048</v>
      </c>
      <c r="AI8" s="46"/>
      <c r="AJ8" s="46"/>
      <c r="AK8" s="46"/>
      <c r="AL8" s="46"/>
      <c r="AM8" s="46"/>
      <c r="AN8" s="46"/>
      <c r="AO8" s="46"/>
      <c r="AP8" s="11"/>
      <c r="AQ8" s="47" t="s">
        <v>50</v>
      </c>
      <c r="AR8" s="47"/>
      <c r="AS8" s="47"/>
      <c r="AT8" s="47"/>
      <c r="AU8" s="48" t="str">
        <f aca="false">IF(BF3="【選択して下さい】","コード２を選択すれば表示されます。",(VLOOKUP($BF$3,'[1]新総合計画 データ'!$A$1:$F$150,6,FALSE())))</f>
        <v>生態系の保全</v>
      </c>
      <c r="AV8" s="48"/>
      <c r="AW8" s="48"/>
      <c r="AX8" s="48"/>
      <c r="AY8" s="48"/>
      <c r="AZ8" s="48"/>
      <c r="BA8" s="48"/>
      <c r="BB8" s="48"/>
      <c r="BC8" s="48"/>
      <c r="BD8" s="48"/>
      <c r="BE8" s="48"/>
      <c r="BF8" s="48"/>
      <c r="BG8" s="48"/>
      <c r="BH8" s="48"/>
      <c r="BI8" s="48"/>
      <c r="BJ8" s="48"/>
      <c r="BK8" s="48"/>
      <c r="BL8" s="48"/>
      <c r="BM8" s="10"/>
      <c r="BN8" s="49"/>
      <c r="BO8" s="49"/>
      <c r="BP8" s="49"/>
      <c r="BQ8" s="49"/>
      <c r="BR8" s="49"/>
      <c r="BS8" s="49"/>
      <c r="BT8" s="49"/>
      <c r="BU8" s="49"/>
      <c r="BV8" s="49"/>
      <c r="BW8" s="49"/>
      <c r="BX8" s="49"/>
      <c r="BY8" s="49"/>
      <c r="BZ8" s="49"/>
      <c r="CA8" s="49"/>
      <c r="CB8" s="49"/>
      <c r="CC8" s="49"/>
      <c r="CD8" s="49"/>
      <c r="CE8" s="49"/>
    </row>
    <row r="9" customFormat="false" ht="18"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1"/>
      <c r="AB9" s="11"/>
      <c r="AC9" s="11"/>
      <c r="AD9" s="11"/>
      <c r="AE9" s="11"/>
      <c r="AF9" s="11"/>
      <c r="AG9" s="11"/>
      <c r="AH9" s="11"/>
      <c r="AI9" s="11"/>
      <c r="AJ9" s="11"/>
      <c r="AK9" s="11"/>
      <c r="AL9" s="11"/>
      <c r="AM9" s="11"/>
      <c r="AN9" s="11"/>
      <c r="AO9" s="11"/>
      <c r="AP9" s="11"/>
      <c r="AQ9" s="11"/>
      <c r="AR9" s="11"/>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24"/>
      <c r="BY9" s="24"/>
      <c r="BZ9" s="24"/>
      <c r="CA9" s="24"/>
      <c r="CB9" s="24"/>
      <c r="CC9" s="24"/>
      <c r="CD9" s="24"/>
      <c r="CE9" s="24"/>
    </row>
    <row r="10" customFormat="false" ht="18" hidden="false" customHeight="true" outlineLevel="0" collapsed="false">
      <c r="A10" s="50" t="s">
        <v>51</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1" t="s">
        <v>52</v>
      </c>
      <c r="BA10" s="51"/>
      <c r="BB10" s="52" t="s">
        <v>53</v>
      </c>
      <c r="BC10" s="52"/>
      <c r="BD10" s="52"/>
      <c r="BE10" s="52"/>
      <c r="BF10" s="52"/>
      <c r="BG10" s="52"/>
      <c r="BH10" s="52"/>
      <c r="BI10" s="52"/>
      <c r="BJ10" s="52"/>
      <c r="BK10" s="52"/>
      <c r="BL10" s="52"/>
      <c r="BM10" s="52"/>
      <c r="BN10" s="53" t="s">
        <v>54</v>
      </c>
      <c r="BO10" s="53"/>
      <c r="BP10" s="53"/>
      <c r="BQ10" s="53"/>
      <c r="BR10" s="53"/>
      <c r="BS10" s="53"/>
      <c r="BT10" s="53"/>
      <c r="BU10" s="53"/>
      <c r="BV10" s="53"/>
      <c r="BW10" s="53"/>
      <c r="BX10" s="53"/>
      <c r="BY10" s="53"/>
      <c r="BZ10" s="53"/>
      <c r="CA10" s="53"/>
      <c r="CB10" s="53"/>
      <c r="CC10" s="53"/>
      <c r="CD10" s="53"/>
      <c r="CE10" s="53"/>
    </row>
    <row r="11" customFormat="false" ht="60" hidden="false" customHeight="true" outlineLevel="0" collapsed="false">
      <c r="A11" s="54" t="s">
        <v>55</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1"/>
      <c r="BA11" s="51"/>
      <c r="BB11" s="55" t="str">
        <f aca="false">CONCATENATE(IF(E1="","",IF(E1-2&lt;1,"",E1-2)),"年度")</f>
        <v>21年度</v>
      </c>
      <c r="BC11" s="55"/>
      <c r="BD11" s="55"/>
      <c r="BE11" s="55"/>
      <c r="BF11" s="55"/>
      <c r="BG11" s="55"/>
      <c r="BH11" s="56" t="str">
        <f aca="false">CONCATENATE(IF(E1="","",IF(E1-1&lt;1,"",E1-1)),"年度")</f>
        <v>22年度</v>
      </c>
      <c r="BI11" s="56"/>
      <c r="BJ11" s="56"/>
      <c r="BK11" s="56"/>
      <c r="BL11" s="56"/>
      <c r="BM11" s="56"/>
      <c r="BN11" s="56" t="str">
        <f aca="false">CONCATENATE(IF(E1="","",E1),"年度")</f>
        <v>23年度</v>
      </c>
      <c r="BO11" s="56"/>
      <c r="BP11" s="56"/>
      <c r="BQ11" s="56"/>
      <c r="BR11" s="56"/>
      <c r="BS11" s="56"/>
      <c r="BT11" s="56" t="str">
        <f aca="false">CONCATENATE(IF(E1="","",E1+1),"年度")</f>
        <v>24年度</v>
      </c>
      <c r="BU11" s="56"/>
      <c r="BV11" s="56"/>
      <c r="BW11" s="56"/>
      <c r="BX11" s="56"/>
      <c r="BY11" s="56"/>
      <c r="BZ11" s="57" t="str">
        <f aca="false">CONCATENATE(IF(E1="","",E1+2),"年度")</f>
        <v>25年度</v>
      </c>
      <c r="CA11" s="57"/>
      <c r="CB11" s="57"/>
      <c r="CC11" s="57"/>
      <c r="CD11" s="57"/>
      <c r="CE11" s="57"/>
    </row>
    <row r="12" customFormat="false" ht="18" hidden="false" customHeight="true" outlineLevel="0" collapsed="false">
      <c r="A12" s="58" t="s">
        <v>56</v>
      </c>
      <c r="B12" s="59" t="s">
        <v>57</v>
      </c>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60" t="s">
        <v>58</v>
      </c>
      <c r="AI12" s="61" t="s">
        <v>59</v>
      </c>
      <c r="AJ12" s="62" t="s">
        <v>60</v>
      </c>
      <c r="AK12" s="63" t="s">
        <v>61</v>
      </c>
      <c r="AL12" s="63"/>
      <c r="AM12" s="63"/>
      <c r="AN12" s="63"/>
      <c r="AO12" s="63"/>
      <c r="AP12" s="63"/>
      <c r="AQ12" s="63"/>
      <c r="AR12" s="63"/>
      <c r="AS12" s="63"/>
      <c r="AT12" s="63"/>
      <c r="AU12" s="63"/>
      <c r="AV12" s="63"/>
      <c r="AW12" s="63"/>
      <c r="AX12" s="63"/>
      <c r="AY12" s="63"/>
      <c r="AZ12" s="64" t="s">
        <v>62</v>
      </c>
      <c r="BA12" s="64"/>
      <c r="BB12" s="65" t="n">
        <v>1157</v>
      </c>
      <c r="BC12" s="65"/>
      <c r="BD12" s="65"/>
      <c r="BE12" s="65"/>
      <c r="BF12" s="65"/>
      <c r="BG12" s="65"/>
      <c r="BH12" s="65" t="n">
        <v>1157</v>
      </c>
      <c r="BI12" s="65"/>
      <c r="BJ12" s="65"/>
      <c r="BK12" s="65"/>
      <c r="BL12" s="65"/>
      <c r="BM12" s="65"/>
      <c r="BN12" s="65" t="n">
        <v>1100</v>
      </c>
      <c r="BO12" s="65"/>
      <c r="BP12" s="65"/>
      <c r="BQ12" s="65"/>
      <c r="BR12" s="65"/>
      <c r="BS12" s="65"/>
      <c r="BT12" s="65" t="n">
        <v>1100</v>
      </c>
      <c r="BU12" s="65"/>
      <c r="BV12" s="65"/>
      <c r="BW12" s="65"/>
      <c r="BX12" s="65"/>
      <c r="BY12" s="65"/>
      <c r="BZ12" s="66" t="n">
        <v>1100</v>
      </c>
      <c r="CA12" s="66"/>
      <c r="CB12" s="66"/>
      <c r="CC12" s="66"/>
      <c r="CD12" s="66"/>
      <c r="CE12" s="66"/>
    </row>
    <row r="13" customFormat="false" ht="18" hidden="false" customHeight="true" outlineLevel="0" collapsed="false">
      <c r="A13" s="58"/>
      <c r="B13" s="67" t="s">
        <v>63</v>
      </c>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0"/>
      <c r="AI13" s="61"/>
      <c r="AJ13" s="62"/>
      <c r="AK13" s="63"/>
      <c r="AL13" s="63"/>
      <c r="AM13" s="63"/>
      <c r="AN13" s="63"/>
      <c r="AO13" s="63"/>
      <c r="AP13" s="63"/>
      <c r="AQ13" s="63"/>
      <c r="AR13" s="63"/>
      <c r="AS13" s="63"/>
      <c r="AT13" s="63"/>
      <c r="AU13" s="63"/>
      <c r="AV13" s="63"/>
      <c r="AW13" s="63"/>
      <c r="AX13" s="63"/>
      <c r="AY13" s="63"/>
      <c r="AZ13" s="64"/>
      <c r="BA13" s="64"/>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6"/>
      <c r="CA13" s="66"/>
      <c r="CB13" s="66"/>
      <c r="CC13" s="66"/>
      <c r="CD13" s="66"/>
      <c r="CE13" s="66"/>
    </row>
    <row r="14" customFormat="false" ht="36" hidden="false" customHeight="true" outlineLevel="0" collapsed="false">
      <c r="A14" s="58"/>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0"/>
      <c r="AI14" s="61"/>
      <c r="AJ14" s="68" t="s">
        <v>64</v>
      </c>
      <c r="AK14" s="69"/>
      <c r="AL14" s="69"/>
      <c r="AM14" s="69"/>
      <c r="AN14" s="69"/>
      <c r="AO14" s="69"/>
      <c r="AP14" s="69"/>
      <c r="AQ14" s="69"/>
      <c r="AR14" s="69"/>
      <c r="AS14" s="69"/>
      <c r="AT14" s="69"/>
      <c r="AU14" s="69"/>
      <c r="AV14" s="69"/>
      <c r="AW14" s="69"/>
      <c r="AX14" s="69"/>
      <c r="AY14" s="69"/>
      <c r="AZ14" s="70"/>
      <c r="BA14" s="70"/>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2"/>
      <c r="CA14" s="72"/>
      <c r="CB14" s="72"/>
      <c r="CC14" s="72"/>
      <c r="CD14" s="72"/>
      <c r="CE14" s="72"/>
    </row>
    <row r="15" customFormat="false" ht="36" hidden="false" customHeight="true" outlineLevel="0" collapsed="false">
      <c r="A15" s="58"/>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0"/>
      <c r="AI15" s="61"/>
      <c r="AJ15" s="73" t="s">
        <v>65</v>
      </c>
      <c r="AK15" s="74"/>
      <c r="AL15" s="74"/>
      <c r="AM15" s="74"/>
      <c r="AN15" s="74"/>
      <c r="AO15" s="74"/>
      <c r="AP15" s="74"/>
      <c r="AQ15" s="74"/>
      <c r="AR15" s="74"/>
      <c r="AS15" s="74"/>
      <c r="AT15" s="74"/>
      <c r="AU15" s="74"/>
      <c r="AV15" s="74"/>
      <c r="AW15" s="74"/>
      <c r="AX15" s="74"/>
      <c r="AY15" s="74"/>
      <c r="AZ15" s="75"/>
      <c r="BA15" s="75"/>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7"/>
      <c r="CA15" s="77"/>
      <c r="CB15" s="77"/>
      <c r="CC15" s="77"/>
      <c r="CD15" s="77"/>
      <c r="CE15" s="77"/>
    </row>
    <row r="16" customFormat="false" ht="18" hidden="false" customHeight="true" outlineLevel="0" collapsed="false">
      <c r="A16" s="78" t="s">
        <v>66</v>
      </c>
      <c r="B16" s="79" t="str">
        <f aca="false">CONCATENATE("＜平成",IF(E1="","　",IF(E1-1&lt;1,"",E1-1)),"年度の主な活動内容＞")</f>
        <v>＜平成22年度の主な活動内容＞</v>
      </c>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80" t="s">
        <v>58</v>
      </c>
      <c r="AI16" s="81" t="s">
        <v>67</v>
      </c>
      <c r="AJ16" s="62" t="s">
        <v>60</v>
      </c>
      <c r="AK16" s="63" t="s">
        <v>68</v>
      </c>
      <c r="AL16" s="63"/>
      <c r="AM16" s="63"/>
      <c r="AN16" s="63"/>
      <c r="AO16" s="63"/>
      <c r="AP16" s="63"/>
      <c r="AQ16" s="63"/>
      <c r="AR16" s="63"/>
      <c r="AS16" s="63"/>
      <c r="AT16" s="63"/>
      <c r="AU16" s="63"/>
      <c r="AV16" s="63"/>
      <c r="AW16" s="63"/>
      <c r="AX16" s="63"/>
      <c r="AY16" s="63"/>
      <c r="AZ16" s="64" t="s">
        <v>69</v>
      </c>
      <c r="BA16" s="64"/>
      <c r="BB16" s="82" t="n">
        <v>93</v>
      </c>
      <c r="BC16" s="82"/>
      <c r="BD16" s="82"/>
      <c r="BE16" s="82"/>
      <c r="BF16" s="82"/>
      <c r="BG16" s="82"/>
      <c r="BH16" s="82" t="n">
        <v>349</v>
      </c>
      <c r="BI16" s="82"/>
      <c r="BJ16" s="82"/>
      <c r="BK16" s="82"/>
      <c r="BL16" s="82"/>
      <c r="BM16" s="82"/>
      <c r="BN16" s="82" t="n">
        <v>100</v>
      </c>
      <c r="BO16" s="82"/>
      <c r="BP16" s="82"/>
      <c r="BQ16" s="82"/>
      <c r="BR16" s="82"/>
      <c r="BS16" s="82"/>
      <c r="BT16" s="82" t="n">
        <v>100</v>
      </c>
      <c r="BU16" s="82"/>
      <c r="BV16" s="82"/>
      <c r="BW16" s="82"/>
      <c r="BX16" s="82"/>
      <c r="BY16" s="82"/>
      <c r="BZ16" s="83" t="n">
        <v>100</v>
      </c>
      <c r="CA16" s="83"/>
      <c r="CB16" s="83"/>
      <c r="CC16" s="83"/>
      <c r="CD16" s="83"/>
      <c r="CE16" s="83"/>
    </row>
    <row r="17" customFormat="false" ht="18" hidden="false" customHeight="true" outlineLevel="0" collapsed="false">
      <c r="A17" s="78"/>
      <c r="B17" s="84" t="s">
        <v>70</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0"/>
      <c r="AI17" s="81"/>
      <c r="AJ17" s="62"/>
      <c r="AK17" s="63"/>
      <c r="AL17" s="63"/>
      <c r="AM17" s="63"/>
      <c r="AN17" s="63"/>
      <c r="AO17" s="63"/>
      <c r="AP17" s="63"/>
      <c r="AQ17" s="63"/>
      <c r="AR17" s="63"/>
      <c r="AS17" s="63"/>
      <c r="AT17" s="63"/>
      <c r="AU17" s="63"/>
      <c r="AV17" s="63"/>
      <c r="AW17" s="63"/>
      <c r="AX17" s="63"/>
      <c r="AY17" s="63"/>
      <c r="AZ17" s="64"/>
      <c r="BA17" s="64"/>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3"/>
      <c r="CA17" s="83"/>
      <c r="CB17" s="83"/>
      <c r="CC17" s="83"/>
      <c r="CD17" s="83"/>
      <c r="CE17" s="83"/>
    </row>
    <row r="18" customFormat="false" ht="18" hidden="false" customHeight="true" outlineLevel="0" collapsed="false">
      <c r="A18" s="78"/>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0"/>
      <c r="AI18" s="81"/>
      <c r="AJ18" s="85" t="s">
        <v>64</v>
      </c>
      <c r="AK18" s="69"/>
      <c r="AL18" s="69"/>
      <c r="AM18" s="69"/>
      <c r="AN18" s="69"/>
      <c r="AO18" s="69"/>
      <c r="AP18" s="69"/>
      <c r="AQ18" s="69"/>
      <c r="AR18" s="69"/>
      <c r="AS18" s="69"/>
      <c r="AT18" s="69"/>
      <c r="AU18" s="69"/>
      <c r="AV18" s="69"/>
      <c r="AW18" s="69"/>
      <c r="AX18" s="69"/>
      <c r="AY18" s="69"/>
      <c r="AZ18" s="70"/>
      <c r="BA18" s="70"/>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7"/>
      <c r="CA18" s="87"/>
      <c r="CB18" s="87"/>
      <c r="CC18" s="87"/>
      <c r="CD18" s="87"/>
      <c r="CE18" s="87"/>
    </row>
    <row r="19" customFormat="false" ht="18" hidden="false" customHeight="true" outlineLevel="0" collapsed="false">
      <c r="A19" s="78"/>
      <c r="B19" s="88" t="str">
        <f aca="false">CONCATENATE("＊平成",IF(E1="","　",E1),"年度の変更点")</f>
        <v>＊平成23年度の変更点</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0"/>
      <c r="AI19" s="81"/>
      <c r="AJ19" s="85"/>
      <c r="AK19" s="69"/>
      <c r="AL19" s="69"/>
      <c r="AM19" s="69"/>
      <c r="AN19" s="69"/>
      <c r="AO19" s="69"/>
      <c r="AP19" s="69"/>
      <c r="AQ19" s="69"/>
      <c r="AR19" s="69"/>
      <c r="AS19" s="69"/>
      <c r="AT19" s="69"/>
      <c r="AU19" s="69"/>
      <c r="AV19" s="69"/>
      <c r="AW19" s="69"/>
      <c r="AX19" s="69"/>
      <c r="AY19" s="69"/>
      <c r="AZ19" s="70"/>
      <c r="BA19" s="70"/>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7"/>
      <c r="CA19" s="87"/>
      <c r="CB19" s="87"/>
      <c r="CC19" s="87"/>
      <c r="CD19" s="87"/>
      <c r="CE19" s="87"/>
    </row>
    <row r="20" customFormat="false" ht="36" hidden="false" customHeight="true" outlineLevel="0" collapsed="false">
      <c r="A20" s="78"/>
      <c r="B20" s="89" t="s">
        <v>71</v>
      </c>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0"/>
      <c r="AI20" s="81"/>
      <c r="AJ20" s="90" t="s">
        <v>65</v>
      </c>
      <c r="AK20" s="74"/>
      <c r="AL20" s="74"/>
      <c r="AM20" s="74"/>
      <c r="AN20" s="74"/>
      <c r="AO20" s="74"/>
      <c r="AP20" s="74"/>
      <c r="AQ20" s="74"/>
      <c r="AR20" s="74"/>
      <c r="AS20" s="74"/>
      <c r="AT20" s="74"/>
      <c r="AU20" s="74"/>
      <c r="AV20" s="74"/>
      <c r="AW20" s="74"/>
      <c r="AX20" s="74"/>
      <c r="AY20" s="74"/>
      <c r="AZ20" s="91"/>
      <c r="BA20" s="91"/>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3"/>
      <c r="CA20" s="93"/>
      <c r="CB20" s="93"/>
      <c r="CC20" s="93"/>
      <c r="CD20" s="93"/>
      <c r="CE20" s="93"/>
    </row>
    <row r="21" customFormat="false" ht="18" hidden="false" customHeight="true" outlineLevel="0" collapsed="false">
      <c r="A21" s="78" t="s">
        <v>72</v>
      </c>
      <c r="B21" s="59" t="s">
        <v>73</v>
      </c>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94" t="s">
        <v>58</v>
      </c>
      <c r="AI21" s="95" t="s">
        <v>74</v>
      </c>
      <c r="AJ21" s="62" t="s">
        <v>60</v>
      </c>
      <c r="AK21" s="63" t="s">
        <v>75</v>
      </c>
      <c r="AL21" s="63"/>
      <c r="AM21" s="63"/>
      <c r="AN21" s="63"/>
      <c r="AO21" s="63"/>
      <c r="AP21" s="63"/>
      <c r="AQ21" s="63"/>
      <c r="AR21" s="63"/>
      <c r="AS21" s="63"/>
      <c r="AT21" s="63"/>
      <c r="AU21" s="63"/>
      <c r="AV21" s="63"/>
      <c r="AW21" s="63"/>
      <c r="AX21" s="63"/>
      <c r="AY21" s="63"/>
      <c r="AZ21" s="96" t="s">
        <v>76</v>
      </c>
      <c r="BA21" s="96"/>
      <c r="BB21" s="97" t="n">
        <v>996</v>
      </c>
      <c r="BC21" s="97"/>
      <c r="BD21" s="97"/>
      <c r="BE21" s="97"/>
      <c r="BF21" s="97"/>
      <c r="BG21" s="97"/>
      <c r="BH21" s="97" t="n">
        <v>1066</v>
      </c>
      <c r="BI21" s="97"/>
      <c r="BJ21" s="97"/>
      <c r="BK21" s="97"/>
      <c r="BL21" s="97"/>
      <c r="BM21" s="97"/>
      <c r="BN21" s="97" t="n">
        <v>780</v>
      </c>
      <c r="BO21" s="97"/>
      <c r="BP21" s="97"/>
      <c r="BQ21" s="97"/>
      <c r="BR21" s="97"/>
      <c r="BS21" s="97"/>
      <c r="BT21" s="97" t="n">
        <v>760</v>
      </c>
      <c r="BU21" s="97"/>
      <c r="BV21" s="97"/>
      <c r="BW21" s="97"/>
      <c r="BX21" s="97"/>
      <c r="BY21" s="97"/>
      <c r="BZ21" s="98" t="n">
        <v>740</v>
      </c>
      <c r="CA21" s="98"/>
      <c r="CB21" s="98"/>
      <c r="CC21" s="98"/>
      <c r="CD21" s="98"/>
      <c r="CE21" s="98"/>
    </row>
    <row r="22" customFormat="false" ht="18" hidden="false" customHeight="true" outlineLevel="0" collapsed="false">
      <c r="A22" s="78"/>
      <c r="B22" s="99" t="s">
        <v>77</v>
      </c>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4"/>
      <c r="AI22" s="95"/>
      <c r="AJ22" s="62"/>
      <c r="AK22" s="63"/>
      <c r="AL22" s="63"/>
      <c r="AM22" s="63"/>
      <c r="AN22" s="63"/>
      <c r="AO22" s="63"/>
      <c r="AP22" s="63"/>
      <c r="AQ22" s="63"/>
      <c r="AR22" s="63"/>
      <c r="AS22" s="63"/>
      <c r="AT22" s="63"/>
      <c r="AU22" s="63"/>
      <c r="AV22" s="63"/>
      <c r="AW22" s="63"/>
      <c r="AX22" s="63"/>
      <c r="AY22" s="63"/>
      <c r="AZ22" s="96"/>
      <c r="BA22" s="96"/>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8"/>
      <c r="CA22" s="98"/>
      <c r="CB22" s="98"/>
      <c r="CC22" s="98"/>
      <c r="CD22" s="98"/>
      <c r="CE22" s="98"/>
    </row>
    <row r="23" customFormat="false" ht="36" hidden="false" customHeight="true" outlineLevel="0" collapsed="false">
      <c r="A23" s="78"/>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4"/>
      <c r="AI23" s="95"/>
      <c r="AJ23" s="68" t="s">
        <v>64</v>
      </c>
      <c r="AK23" s="100" t="s">
        <v>78</v>
      </c>
      <c r="AL23" s="100"/>
      <c r="AM23" s="100"/>
      <c r="AN23" s="100"/>
      <c r="AO23" s="100"/>
      <c r="AP23" s="100"/>
      <c r="AQ23" s="100"/>
      <c r="AR23" s="100"/>
      <c r="AS23" s="100"/>
      <c r="AT23" s="100"/>
      <c r="AU23" s="100"/>
      <c r="AV23" s="100"/>
      <c r="AW23" s="100"/>
      <c r="AX23" s="100"/>
      <c r="AY23" s="100"/>
      <c r="AZ23" s="101" t="s">
        <v>79</v>
      </c>
      <c r="BA23" s="101"/>
      <c r="BB23" s="102" t="n">
        <v>65</v>
      </c>
      <c r="BC23" s="102"/>
      <c r="BD23" s="102"/>
      <c r="BE23" s="102"/>
      <c r="BF23" s="102"/>
      <c r="BG23" s="102"/>
      <c r="BH23" s="102" t="n">
        <v>379</v>
      </c>
      <c r="BI23" s="102"/>
      <c r="BJ23" s="102"/>
      <c r="BK23" s="102"/>
      <c r="BL23" s="102"/>
      <c r="BM23" s="102"/>
      <c r="BN23" s="102" t="n">
        <v>40</v>
      </c>
      <c r="BO23" s="102"/>
      <c r="BP23" s="102"/>
      <c r="BQ23" s="102"/>
      <c r="BR23" s="102"/>
      <c r="BS23" s="102"/>
      <c r="BT23" s="102" t="n">
        <v>40</v>
      </c>
      <c r="BU23" s="102"/>
      <c r="BV23" s="102"/>
      <c r="BW23" s="102"/>
      <c r="BX23" s="102"/>
      <c r="BY23" s="102"/>
      <c r="BZ23" s="103" t="n">
        <v>40</v>
      </c>
      <c r="CA23" s="103"/>
      <c r="CB23" s="103"/>
      <c r="CC23" s="103"/>
      <c r="CD23" s="103"/>
      <c r="CE23" s="103"/>
    </row>
    <row r="24" customFormat="false" ht="36" hidden="false" customHeight="true" outlineLevel="0" collapsed="false">
      <c r="A24" s="78"/>
      <c r="B24" s="99"/>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4"/>
      <c r="AI24" s="95"/>
      <c r="AJ24" s="73" t="s">
        <v>65</v>
      </c>
      <c r="AK24" s="104" t="s">
        <v>80</v>
      </c>
      <c r="AL24" s="104"/>
      <c r="AM24" s="104"/>
      <c r="AN24" s="104"/>
      <c r="AO24" s="104"/>
      <c r="AP24" s="104"/>
      <c r="AQ24" s="104"/>
      <c r="AR24" s="104"/>
      <c r="AS24" s="104"/>
      <c r="AT24" s="104"/>
      <c r="AU24" s="104"/>
      <c r="AV24" s="104"/>
      <c r="AW24" s="104"/>
      <c r="AX24" s="104"/>
      <c r="AY24" s="104"/>
      <c r="AZ24" s="105" t="s">
        <v>79</v>
      </c>
      <c r="BA24" s="105"/>
      <c r="BB24" s="106" t="n">
        <v>0</v>
      </c>
      <c r="BC24" s="106"/>
      <c r="BD24" s="106"/>
      <c r="BE24" s="106"/>
      <c r="BF24" s="106"/>
      <c r="BG24" s="106"/>
      <c r="BH24" s="106" t="n">
        <v>4</v>
      </c>
      <c r="BI24" s="106"/>
      <c r="BJ24" s="106"/>
      <c r="BK24" s="106"/>
      <c r="BL24" s="106"/>
      <c r="BM24" s="106"/>
      <c r="BN24" s="106" t="n">
        <v>0</v>
      </c>
      <c r="BO24" s="106"/>
      <c r="BP24" s="106"/>
      <c r="BQ24" s="106"/>
      <c r="BR24" s="106"/>
      <c r="BS24" s="106"/>
      <c r="BT24" s="106" t="n">
        <v>0</v>
      </c>
      <c r="BU24" s="106"/>
      <c r="BV24" s="106"/>
      <c r="BW24" s="106"/>
      <c r="BX24" s="106"/>
      <c r="BY24" s="106"/>
      <c r="BZ24" s="107" t="n">
        <v>0</v>
      </c>
      <c r="CA24" s="107"/>
      <c r="CB24" s="107"/>
      <c r="CC24" s="107"/>
      <c r="CD24" s="107"/>
      <c r="CE24" s="107"/>
    </row>
    <row r="25" customFormat="false" ht="18" hidden="false" customHeight="true" outlineLevel="0" collapsed="false">
      <c r="A25" s="78" t="s">
        <v>81</v>
      </c>
      <c r="B25" s="108" t="s">
        <v>82</v>
      </c>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9"/>
      <c r="AI25" s="110" t="s">
        <v>83</v>
      </c>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row>
    <row r="26" customFormat="false" ht="48" hidden="false" customHeight="true" outlineLevel="0" collapsed="false">
      <c r="A26" s="78"/>
      <c r="B26" s="111" t="s">
        <v>84</v>
      </c>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2"/>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row>
    <row r="27" customFormat="false" ht="18" hidden="false" customHeight="true" outlineLevel="0" collapsed="false">
      <c r="A27" s="114" t="s">
        <v>85</v>
      </c>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5" t="s">
        <v>86</v>
      </c>
      <c r="AO27" s="116" t="s">
        <v>87</v>
      </c>
      <c r="AP27" s="116"/>
      <c r="AQ27" s="116"/>
      <c r="AR27" s="116"/>
      <c r="AS27" s="116"/>
      <c r="AT27" s="116"/>
      <c r="AU27" s="116"/>
      <c r="AV27" s="116"/>
      <c r="AW27" s="116"/>
      <c r="AX27" s="116"/>
      <c r="AY27" s="117" t="s">
        <v>88</v>
      </c>
      <c r="AZ27" s="117"/>
      <c r="BA27" s="117"/>
      <c r="BB27" s="118" t="n">
        <v>800</v>
      </c>
      <c r="BC27" s="118"/>
      <c r="BD27" s="118"/>
      <c r="BE27" s="118"/>
      <c r="BF27" s="118"/>
      <c r="BG27" s="118"/>
      <c r="BH27" s="118" t="n">
        <v>1200</v>
      </c>
      <c r="BI27" s="118"/>
      <c r="BJ27" s="118"/>
      <c r="BK27" s="118"/>
      <c r="BL27" s="118"/>
      <c r="BM27" s="118"/>
      <c r="BN27" s="119" t="n">
        <v>300</v>
      </c>
      <c r="BO27" s="119"/>
      <c r="BP27" s="119"/>
      <c r="BQ27" s="119"/>
      <c r="BR27" s="119"/>
      <c r="BS27" s="119"/>
      <c r="BT27" s="118" t="n">
        <v>300</v>
      </c>
      <c r="BU27" s="118"/>
      <c r="BV27" s="118"/>
      <c r="BW27" s="118"/>
      <c r="BX27" s="118"/>
      <c r="BY27" s="118"/>
      <c r="BZ27" s="120" t="n">
        <v>300</v>
      </c>
      <c r="CA27" s="120"/>
      <c r="CB27" s="120"/>
      <c r="CC27" s="120"/>
      <c r="CD27" s="120"/>
      <c r="CE27" s="120"/>
    </row>
    <row r="28" customFormat="false" ht="18" hidden="false" customHeight="true" outlineLevel="0" collapsed="false">
      <c r="A28" s="121" t="s">
        <v>89</v>
      </c>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15"/>
      <c r="AO28" s="122" t="s">
        <v>90</v>
      </c>
      <c r="AP28" s="122"/>
      <c r="AQ28" s="122"/>
      <c r="AR28" s="122"/>
      <c r="AS28" s="122"/>
      <c r="AT28" s="122"/>
      <c r="AU28" s="122"/>
      <c r="AV28" s="122"/>
      <c r="AW28" s="122"/>
      <c r="AX28" s="122"/>
      <c r="AY28" s="123" t="s">
        <v>88</v>
      </c>
      <c r="AZ28" s="123"/>
      <c r="BA28" s="123"/>
      <c r="BB28" s="124" t="n">
        <v>0</v>
      </c>
      <c r="BC28" s="124"/>
      <c r="BD28" s="124"/>
      <c r="BE28" s="124"/>
      <c r="BF28" s="124"/>
      <c r="BG28" s="124"/>
      <c r="BH28" s="124" t="n">
        <v>0</v>
      </c>
      <c r="BI28" s="124"/>
      <c r="BJ28" s="124"/>
      <c r="BK28" s="124"/>
      <c r="BL28" s="124"/>
      <c r="BM28" s="124"/>
      <c r="BN28" s="125" t="n">
        <v>0</v>
      </c>
      <c r="BO28" s="125"/>
      <c r="BP28" s="125"/>
      <c r="BQ28" s="125"/>
      <c r="BR28" s="125"/>
      <c r="BS28" s="125"/>
      <c r="BT28" s="124" t="n">
        <v>0</v>
      </c>
      <c r="BU28" s="124"/>
      <c r="BV28" s="124"/>
      <c r="BW28" s="124"/>
      <c r="BX28" s="124"/>
      <c r="BY28" s="124"/>
      <c r="BZ28" s="126" t="n">
        <v>0</v>
      </c>
      <c r="CA28" s="126"/>
      <c r="CB28" s="126"/>
      <c r="CC28" s="126"/>
      <c r="CD28" s="126"/>
      <c r="CE28" s="126"/>
    </row>
    <row r="29" customFormat="false" ht="18" hidden="false" customHeight="true" outlineLevel="0" collapsed="false">
      <c r="A29" s="121"/>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15"/>
      <c r="AO29" s="122" t="s">
        <v>91</v>
      </c>
      <c r="AP29" s="122"/>
      <c r="AQ29" s="122"/>
      <c r="AR29" s="122"/>
      <c r="AS29" s="122"/>
      <c r="AT29" s="122"/>
      <c r="AU29" s="122"/>
      <c r="AV29" s="122"/>
      <c r="AW29" s="122"/>
      <c r="AX29" s="122"/>
      <c r="AY29" s="123" t="s">
        <v>88</v>
      </c>
      <c r="AZ29" s="123"/>
      <c r="BA29" s="123"/>
      <c r="BB29" s="124" t="n">
        <v>0</v>
      </c>
      <c r="BC29" s="124"/>
      <c r="BD29" s="124"/>
      <c r="BE29" s="124"/>
      <c r="BF29" s="124"/>
      <c r="BG29" s="124"/>
      <c r="BH29" s="124" t="n">
        <v>0</v>
      </c>
      <c r="BI29" s="124"/>
      <c r="BJ29" s="124"/>
      <c r="BK29" s="124"/>
      <c r="BL29" s="124"/>
      <c r="BM29" s="124"/>
      <c r="BN29" s="125" t="n">
        <v>0</v>
      </c>
      <c r="BO29" s="125"/>
      <c r="BP29" s="125"/>
      <c r="BQ29" s="125"/>
      <c r="BR29" s="125"/>
      <c r="BS29" s="125"/>
      <c r="BT29" s="124" t="n">
        <v>0</v>
      </c>
      <c r="BU29" s="124"/>
      <c r="BV29" s="124"/>
      <c r="BW29" s="124"/>
      <c r="BX29" s="124"/>
      <c r="BY29" s="124"/>
      <c r="BZ29" s="126" t="n">
        <v>0</v>
      </c>
      <c r="CA29" s="126"/>
      <c r="CB29" s="126"/>
      <c r="CC29" s="126"/>
      <c r="CD29" s="126"/>
      <c r="CE29" s="126"/>
    </row>
    <row r="30" customFormat="false" ht="18" hidden="false" customHeight="true" outlineLevel="0" collapsed="false">
      <c r="A30" s="121"/>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15"/>
      <c r="AO30" s="122" t="s">
        <v>92</v>
      </c>
      <c r="AP30" s="122"/>
      <c r="AQ30" s="122"/>
      <c r="AR30" s="122"/>
      <c r="AS30" s="122"/>
      <c r="AT30" s="122"/>
      <c r="AU30" s="122"/>
      <c r="AV30" s="122"/>
      <c r="AW30" s="122"/>
      <c r="AX30" s="122"/>
      <c r="AY30" s="123" t="s">
        <v>88</v>
      </c>
      <c r="AZ30" s="123"/>
      <c r="BA30" s="123"/>
      <c r="BB30" s="127" t="n">
        <v>800</v>
      </c>
      <c r="BC30" s="127"/>
      <c r="BD30" s="127"/>
      <c r="BE30" s="127"/>
      <c r="BF30" s="127"/>
      <c r="BG30" s="127"/>
      <c r="BH30" s="127" t="n">
        <v>2314</v>
      </c>
      <c r="BI30" s="127"/>
      <c r="BJ30" s="127"/>
      <c r="BK30" s="127"/>
      <c r="BL30" s="127"/>
      <c r="BM30" s="127"/>
      <c r="BN30" s="128" t="n">
        <v>2277</v>
      </c>
      <c r="BO30" s="128"/>
      <c r="BP30" s="128"/>
      <c r="BQ30" s="128"/>
      <c r="BR30" s="128"/>
      <c r="BS30" s="128"/>
      <c r="BT30" s="127" t="n">
        <v>2300</v>
      </c>
      <c r="BU30" s="127"/>
      <c r="BV30" s="127"/>
      <c r="BW30" s="127"/>
      <c r="BX30" s="127"/>
      <c r="BY30" s="127"/>
      <c r="BZ30" s="129" t="n">
        <v>2300</v>
      </c>
      <c r="CA30" s="129"/>
      <c r="CB30" s="129"/>
      <c r="CC30" s="129"/>
      <c r="CD30" s="129"/>
      <c r="CE30" s="129"/>
    </row>
    <row r="31" customFormat="false" ht="18" hidden="false" customHeight="tru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30" t="s">
        <v>93</v>
      </c>
      <c r="AO31" s="130"/>
      <c r="AP31" s="130"/>
      <c r="AQ31" s="130"/>
      <c r="AR31" s="130"/>
      <c r="AS31" s="130"/>
      <c r="AT31" s="130"/>
      <c r="AU31" s="130"/>
      <c r="AV31" s="130"/>
      <c r="AW31" s="130"/>
      <c r="AX31" s="130"/>
      <c r="AY31" s="131" t="s">
        <v>88</v>
      </c>
      <c r="AZ31" s="131"/>
      <c r="BA31" s="131"/>
      <c r="BB31" s="132" t="n">
        <f aca="false">SUM(BB27:BG30)</f>
        <v>1600</v>
      </c>
      <c r="BC31" s="132"/>
      <c r="BD31" s="132"/>
      <c r="BE31" s="132"/>
      <c r="BF31" s="132"/>
      <c r="BG31" s="132"/>
      <c r="BH31" s="132" t="n">
        <f aca="false">SUM(BH27:BM30)</f>
        <v>3514</v>
      </c>
      <c r="BI31" s="132"/>
      <c r="BJ31" s="132"/>
      <c r="BK31" s="132"/>
      <c r="BL31" s="132"/>
      <c r="BM31" s="132"/>
      <c r="BN31" s="133" t="n">
        <f aca="false">SUM(BN27:BS30)</f>
        <v>2577</v>
      </c>
      <c r="BO31" s="133"/>
      <c r="BP31" s="133"/>
      <c r="BQ31" s="133"/>
      <c r="BR31" s="133"/>
      <c r="BS31" s="133"/>
      <c r="BT31" s="132" t="n">
        <f aca="false">SUM(BT27:BY30)</f>
        <v>2600</v>
      </c>
      <c r="BU31" s="132"/>
      <c r="BV31" s="132"/>
      <c r="BW31" s="132"/>
      <c r="BX31" s="132"/>
      <c r="BY31" s="132"/>
      <c r="BZ31" s="134" t="n">
        <f aca="false">SUM(BZ27:CE30)</f>
        <v>2600</v>
      </c>
      <c r="CA31" s="134"/>
      <c r="CB31" s="134"/>
      <c r="CC31" s="134"/>
      <c r="CD31" s="134"/>
      <c r="CE31" s="134"/>
    </row>
    <row r="32" customFormat="false" ht="18" hidden="false" customHeight="true" outlineLevel="0" collapsed="false">
      <c r="A32" s="135" t="s">
        <v>94</v>
      </c>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6" t="s">
        <v>95</v>
      </c>
      <c r="AO32" s="136"/>
      <c r="AP32" s="136"/>
      <c r="AQ32" s="136"/>
      <c r="AR32" s="136"/>
      <c r="AS32" s="136"/>
      <c r="AT32" s="136"/>
      <c r="AU32" s="136"/>
      <c r="AV32" s="136"/>
      <c r="AW32" s="136"/>
      <c r="AX32" s="136"/>
      <c r="AY32" s="117" t="s">
        <v>96</v>
      </c>
      <c r="AZ32" s="117"/>
      <c r="BA32" s="117"/>
      <c r="BB32" s="137" t="n">
        <v>2</v>
      </c>
      <c r="BC32" s="137"/>
      <c r="BD32" s="137"/>
      <c r="BE32" s="137"/>
      <c r="BF32" s="137"/>
      <c r="BG32" s="137"/>
      <c r="BH32" s="138" t="n">
        <v>6</v>
      </c>
      <c r="BI32" s="138"/>
      <c r="BJ32" s="138"/>
      <c r="BK32" s="138"/>
      <c r="BL32" s="138"/>
      <c r="BM32" s="138"/>
      <c r="BN32" s="137" t="n">
        <v>2</v>
      </c>
      <c r="BO32" s="137"/>
      <c r="BP32" s="137"/>
      <c r="BQ32" s="137"/>
      <c r="BR32" s="137"/>
      <c r="BS32" s="137"/>
      <c r="BT32" s="137" t="n">
        <v>2</v>
      </c>
      <c r="BU32" s="137"/>
      <c r="BV32" s="137"/>
      <c r="BW32" s="137"/>
      <c r="BX32" s="137"/>
      <c r="BY32" s="137"/>
      <c r="BZ32" s="139" t="n">
        <v>2</v>
      </c>
      <c r="CA32" s="139"/>
      <c r="CB32" s="139"/>
      <c r="CC32" s="139"/>
      <c r="CD32" s="139"/>
      <c r="CE32" s="139"/>
    </row>
    <row r="33" customFormat="false" ht="18" hidden="false" customHeight="true" outlineLevel="0" collapsed="false">
      <c r="A33" s="121" t="s">
        <v>97</v>
      </c>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40" t="s">
        <v>98</v>
      </c>
      <c r="AO33" s="140"/>
      <c r="AP33" s="140"/>
      <c r="AQ33" s="140"/>
      <c r="AR33" s="140"/>
      <c r="AS33" s="140"/>
      <c r="AT33" s="140"/>
      <c r="AU33" s="140"/>
      <c r="AV33" s="140"/>
      <c r="AW33" s="140"/>
      <c r="AX33" s="140"/>
      <c r="AY33" s="123" t="s">
        <v>99</v>
      </c>
      <c r="AZ33" s="123"/>
      <c r="BA33" s="123"/>
      <c r="BB33" s="141" t="n">
        <v>480</v>
      </c>
      <c r="BC33" s="141"/>
      <c r="BD33" s="141"/>
      <c r="BE33" s="141"/>
      <c r="BF33" s="141"/>
      <c r="BG33" s="141"/>
      <c r="BH33" s="142" t="n">
        <v>1280</v>
      </c>
      <c r="BI33" s="142"/>
      <c r="BJ33" s="142"/>
      <c r="BK33" s="142"/>
      <c r="BL33" s="142"/>
      <c r="BM33" s="142"/>
      <c r="BN33" s="141" t="n">
        <v>500</v>
      </c>
      <c r="BO33" s="141"/>
      <c r="BP33" s="141"/>
      <c r="BQ33" s="141"/>
      <c r="BR33" s="141"/>
      <c r="BS33" s="141"/>
      <c r="BT33" s="141" t="n">
        <v>500</v>
      </c>
      <c r="BU33" s="141"/>
      <c r="BV33" s="141"/>
      <c r="BW33" s="141"/>
      <c r="BX33" s="141"/>
      <c r="BY33" s="141"/>
      <c r="BZ33" s="143" t="n">
        <v>500</v>
      </c>
      <c r="CA33" s="143"/>
      <c r="CB33" s="143"/>
      <c r="CC33" s="143"/>
      <c r="CD33" s="143"/>
      <c r="CE33" s="143"/>
    </row>
    <row r="34" customFormat="false" ht="18" hidden="false" customHeight="tru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30" t="s">
        <v>100</v>
      </c>
      <c r="AO34" s="130"/>
      <c r="AP34" s="130"/>
      <c r="AQ34" s="130"/>
      <c r="AR34" s="130"/>
      <c r="AS34" s="130"/>
      <c r="AT34" s="130"/>
      <c r="AU34" s="130"/>
      <c r="AV34" s="130"/>
      <c r="AW34" s="130"/>
      <c r="AX34" s="130"/>
      <c r="AY34" s="144" t="s">
        <v>88</v>
      </c>
      <c r="AZ34" s="144"/>
      <c r="BA34" s="144"/>
      <c r="BB34" s="132" t="n">
        <f aca="false">BB33*BB36/1000</f>
        <v>2018.4</v>
      </c>
      <c r="BC34" s="132"/>
      <c r="BD34" s="132"/>
      <c r="BE34" s="132"/>
      <c r="BF34" s="132"/>
      <c r="BG34" s="132"/>
      <c r="BH34" s="133" t="n">
        <f aca="false">BH33*BH36/1000</f>
        <v>5382.4</v>
      </c>
      <c r="BI34" s="133"/>
      <c r="BJ34" s="133"/>
      <c r="BK34" s="133"/>
      <c r="BL34" s="133"/>
      <c r="BM34" s="133"/>
      <c r="BN34" s="132" t="n">
        <f aca="false">BN33*BN36/1000</f>
        <v>2102.5</v>
      </c>
      <c r="BO34" s="132"/>
      <c r="BP34" s="132"/>
      <c r="BQ34" s="132"/>
      <c r="BR34" s="132"/>
      <c r="BS34" s="132"/>
      <c r="BT34" s="132" t="n">
        <f aca="false">BT33*BT36/1000</f>
        <v>2102.5</v>
      </c>
      <c r="BU34" s="132"/>
      <c r="BV34" s="132"/>
      <c r="BW34" s="132"/>
      <c r="BX34" s="132"/>
      <c r="BY34" s="132"/>
      <c r="BZ34" s="134" t="n">
        <f aca="false">BZ33*BZ36/1000</f>
        <v>2102.5</v>
      </c>
      <c r="CA34" s="134"/>
      <c r="CB34" s="134"/>
      <c r="CC34" s="134"/>
      <c r="CD34" s="134"/>
      <c r="CE34" s="134"/>
    </row>
    <row r="35" customFormat="false" ht="18" hidden="false" customHeight="tru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45" t="s">
        <v>101</v>
      </c>
      <c r="AO35" s="145"/>
      <c r="AP35" s="145"/>
      <c r="AQ35" s="145"/>
      <c r="AR35" s="145"/>
      <c r="AS35" s="145"/>
      <c r="AT35" s="145"/>
      <c r="AU35" s="145"/>
      <c r="AV35" s="145"/>
      <c r="AW35" s="145"/>
      <c r="AX35" s="145"/>
      <c r="AY35" s="146" t="s">
        <v>88</v>
      </c>
      <c r="AZ35" s="146"/>
      <c r="BA35" s="146"/>
      <c r="BB35" s="147" t="n">
        <f aca="false">BB31+BB34</f>
        <v>3618.4</v>
      </c>
      <c r="BC35" s="147"/>
      <c r="BD35" s="147"/>
      <c r="BE35" s="147"/>
      <c r="BF35" s="147"/>
      <c r="BG35" s="147"/>
      <c r="BH35" s="147" t="n">
        <f aca="false">BH31+BH34</f>
        <v>8896.4</v>
      </c>
      <c r="BI35" s="147"/>
      <c r="BJ35" s="147"/>
      <c r="BK35" s="147"/>
      <c r="BL35" s="147"/>
      <c r="BM35" s="147"/>
      <c r="BN35" s="147" t="n">
        <f aca="false">BN31+BN34</f>
        <v>4679.5</v>
      </c>
      <c r="BO35" s="147"/>
      <c r="BP35" s="147"/>
      <c r="BQ35" s="147"/>
      <c r="BR35" s="147"/>
      <c r="BS35" s="147"/>
      <c r="BT35" s="147" t="n">
        <f aca="false">BT31+BT34</f>
        <v>4702.5</v>
      </c>
      <c r="BU35" s="147"/>
      <c r="BV35" s="147"/>
      <c r="BW35" s="147"/>
      <c r="BX35" s="147"/>
      <c r="BY35" s="147"/>
      <c r="BZ35" s="148" t="n">
        <f aca="false">BZ31+BZ34</f>
        <v>4702.5</v>
      </c>
      <c r="CA35" s="148"/>
      <c r="CB35" s="148"/>
      <c r="CC35" s="148"/>
      <c r="CD35" s="148"/>
      <c r="CE35" s="148"/>
    </row>
    <row r="36" customFormat="false" ht="18" hidden="false" customHeight="tru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49" t="s">
        <v>102</v>
      </c>
      <c r="AO36" s="149"/>
      <c r="AP36" s="149"/>
      <c r="AQ36" s="149"/>
      <c r="AR36" s="149"/>
      <c r="AS36" s="149"/>
      <c r="AT36" s="149"/>
      <c r="AU36" s="149"/>
      <c r="AV36" s="149"/>
      <c r="AW36" s="149"/>
      <c r="AX36" s="149"/>
      <c r="AY36" s="150" t="s">
        <v>103</v>
      </c>
      <c r="AZ36" s="150"/>
      <c r="BA36" s="150"/>
      <c r="BB36" s="151" t="n">
        <v>4205</v>
      </c>
      <c r="BC36" s="151"/>
      <c r="BD36" s="151"/>
      <c r="BE36" s="151"/>
      <c r="BF36" s="151"/>
      <c r="BG36" s="151"/>
      <c r="BH36" s="151" t="n">
        <v>4205</v>
      </c>
      <c r="BI36" s="151"/>
      <c r="BJ36" s="151"/>
      <c r="BK36" s="151"/>
      <c r="BL36" s="151"/>
      <c r="BM36" s="151"/>
      <c r="BN36" s="151" t="n">
        <f aca="false">BH36</f>
        <v>4205</v>
      </c>
      <c r="BO36" s="151"/>
      <c r="BP36" s="151"/>
      <c r="BQ36" s="151"/>
      <c r="BR36" s="151"/>
      <c r="BS36" s="151"/>
      <c r="BT36" s="151" t="n">
        <f aca="false">BN36</f>
        <v>4205</v>
      </c>
      <c r="BU36" s="151"/>
      <c r="BV36" s="151"/>
      <c r="BW36" s="151"/>
      <c r="BX36" s="151"/>
      <c r="BY36" s="151"/>
      <c r="BZ36" s="152" t="n">
        <f aca="false">BT36</f>
        <v>4205</v>
      </c>
      <c r="CA36" s="152"/>
      <c r="CB36" s="152"/>
      <c r="CC36" s="152"/>
      <c r="CD36" s="152"/>
      <c r="CE36" s="152"/>
    </row>
    <row r="37" customFormat="false" ht="18" hidden="false" customHeight="true" outlineLevel="0" collapsed="false">
      <c r="A37" s="153" t="s">
        <v>104</v>
      </c>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4" t="s">
        <v>105</v>
      </c>
      <c r="AO37" s="154"/>
      <c r="AP37" s="154"/>
      <c r="AQ37" s="154"/>
      <c r="AR37" s="154"/>
      <c r="AS37" s="154"/>
      <c r="AT37" s="154"/>
      <c r="AU37" s="154"/>
      <c r="AV37" s="155" t="s">
        <v>58</v>
      </c>
      <c r="AW37" s="155"/>
      <c r="AX37" s="156" t="s">
        <v>106</v>
      </c>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row>
    <row r="38" customFormat="false" ht="36" hidden="false" customHeight="true" outlineLevel="0" collapsed="false">
      <c r="A38" s="157" t="s">
        <v>107</v>
      </c>
      <c r="B38" s="157"/>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8"/>
      <c r="AO38" s="159" t="s">
        <v>39</v>
      </c>
      <c r="AP38" s="160" t="s">
        <v>108</v>
      </c>
      <c r="AQ38" s="160"/>
      <c r="AR38" s="160"/>
      <c r="AS38" s="160"/>
      <c r="AT38" s="160"/>
      <c r="AU38" s="160"/>
      <c r="AV38" s="155"/>
      <c r="AW38" s="155"/>
      <c r="AX38" s="161" t="s">
        <v>109</v>
      </c>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row>
    <row r="39" customFormat="false" ht="36" hidden="false" customHeight="true" outlineLevel="0" collapsed="false">
      <c r="A39" s="157"/>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8"/>
      <c r="AO39" s="162" t="s">
        <v>41</v>
      </c>
      <c r="AP39" s="163" t="s">
        <v>110</v>
      </c>
      <c r="AQ39" s="163"/>
      <c r="AR39" s="163"/>
      <c r="AS39" s="163"/>
      <c r="AT39" s="163"/>
      <c r="AU39" s="163"/>
      <c r="AV39" s="155"/>
      <c r="AW39" s="155"/>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row>
    <row r="40" s="5" customFormat="true" ht="24" hidden="false" customHeight="false" outlineLevel="0" collapsed="false">
      <c r="A40" s="1"/>
      <c r="B40" s="2"/>
      <c r="C40" s="3" t="s">
        <v>0</v>
      </c>
      <c r="D40" s="3"/>
      <c r="E40" s="4" t="n">
        <f aca="false">E1</f>
        <v>23</v>
      </c>
      <c r="F40" s="4"/>
      <c r="G40" s="3" t="s">
        <v>1</v>
      </c>
      <c r="H40" s="3"/>
      <c r="J40" s="6" t="s">
        <v>2</v>
      </c>
      <c r="K40" s="2"/>
      <c r="L40" s="2"/>
      <c r="M40" s="2"/>
      <c r="N40" s="2"/>
      <c r="O40" s="2"/>
      <c r="P40" s="2"/>
      <c r="Q40" s="2"/>
      <c r="R40" s="2"/>
      <c r="S40" s="7"/>
      <c r="T40" s="7"/>
      <c r="U40" s="8" t="s">
        <v>3</v>
      </c>
      <c r="V40" s="8"/>
      <c r="W40" s="8"/>
      <c r="X40" s="3" t="n">
        <f aca="false">X1</f>
        <v>22</v>
      </c>
      <c r="Y40" s="3"/>
      <c r="Z40" s="6" t="s">
        <v>4</v>
      </c>
      <c r="AA40" s="2"/>
      <c r="AB40" s="2"/>
      <c r="AC40" s="2"/>
      <c r="AD40" s="2"/>
      <c r="AE40" s="2"/>
      <c r="AF40" s="2"/>
      <c r="AG40" s="2"/>
      <c r="AH40" s="2"/>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9" t="s">
        <v>5</v>
      </c>
      <c r="BU40" s="9" t="s">
        <v>5</v>
      </c>
      <c r="BV40" s="9" t="s">
        <v>5</v>
      </c>
      <c r="BW40" s="9"/>
      <c r="BX40" s="6" t="s">
        <v>111</v>
      </c>
      <c r="BY40" s="2"/>
      <c r="BZ40" s="2"/>
      <c r="CA40" s="2"/>
      <c r="CB40" s="2"/>
      <c r="CC40" s="2"/>
      <c r="CD40" s="2"/>
    </row>
    <row r="41" customFormat="false" ht="18" hidden="false" customHeight="true" outlineLevel="0" collapsed="false">
      <c r="A41" s="164"/>
      <c r="B41" s="164"/>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6"/>
      <c r="AE41" s="166"/>
      <c r="AF41" s="164"/>
      <c r="AG41" s="164"/>
      <c r="AH41" s="164"/>
      <c r="AI41" s="164"/>
      <c r="AJ41" s="164"/>
      <c r="AK41" s="164"/>
      <c r="AL41" s="164"/>
      <c r="AM41" s="167"/>
      <c r="AN41" s="167"/>
      <c r="AO41" s="167"/>
      <c r="AP41" s="167"/>
      <c r="AQ41" s="167"/>
      <c r="AR41" s="167"/>
      <c r="AS41" s="167"/>
      <c r="AT41" s="167"/>
      <c r="AU41" s="167"/>
      <c r="AV41" s="167"/>
      <c r="AW41" s="167"/>
      <c r="AX41" s="167"/>
      <c r="AY41" s="167"/>
      <c r="AZ41" s="167"/>
      <c r="BA41" s="167"/>
      <c r="BB41" s="167"/>
      <c r="BC41" s="167"/>
      <c r="BD41" s="167"/>
      <c r="BE41" s="164"/>
      <c r="BF41" s="164"/>
      <c r="BG41" s="164"/>
      <c r="BH41" s="167"/>
      <c r="BI41" s="167"/>
      <c r="BJ41" s="167"/>
      <c r="BK41" s="167"/>
      <c r="BL41" s="167"/>
      <c r="BM41" s="167"/>
      <c r="BN41" s="167"/>
      <c r="BO41" s="167"/>
      <c r="BP41" s="167"/>
      <c r="BQ41" s="167"/>
      <c r="BR41" s="167"/>
      <c r="BS41" s="167"/>
      <c r="BT41" s="167"/>
      <c r="BU41" s="167"/>
      <c r="BV41" s="167"/>
      <c r="BW41" s="168" t="s">
        <v>5</v>
      </c>
      <c r="BX41" s="168" t="s">
        <v>5</v>
      </c>
      <c r="BY41" s="168" t="s">
        <v>5</v>
      </c>
      <c r="BZ41" s="168" t="s">
        <v>5</v>
      </c>
      <c r="CA41" s="168" t="s">
        <v>5</v>
      </c>
      <c r="CB41" s="168" t="s">
        <v>5</v>
      </c>
      <c r="CC41" s="168" t="s">
        <v>5</v>
      </c>
      <c r="CD41" s="168" t="s">
        <v>5</v>
      </c>
      <c r="CE41" s="168" t="s">
        <v>5</v>
      </c>
    </row>
    <row r="42" customFormat="false" ht="18" hidden="false" customHeight="true" outlineLevel="0" collapsed="false">
      <c r="A42" s="169" t="s">
        <v>112</v>
      </c>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70"/>
      <c r="AE42" s="170"/>
      <c r="AF42" s="171"/>
      <c r="AG42" s="171"/>
      <c r="AH42" s="171"/>
      <c r="AI42" s="171"/>
      <c r="AJ42" s="172"/>
      <c r="AK42" s="173" t="s">
        <v>113</v>
      </c>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row>
    <row r="43" customFormat="false" ht="18" hidden="false" customHeight="true" outlineLevel="0" collapsed="false">
      <c r="A43" s="174" t="s">
        <v>114</v>
      </c>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5"/>
      <c r="AK43" s="176" t="s">
        <v>115</v>
      </c>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row>
    <row r="44" customFormat="false" ht="18" hidden="false" customHeight="true" outlineLevel="0" collapsed="false">
      <c r="A44" s="177" t="str">
        <f aca="false">IF(B44="●","大",IF(B45="●","中",IF(B46="●","小","選択なし")))</f>
        <v>中</v>
      </c>
      <c r="B44" s="178" t="s">
        <v>39</v>
      </c>
      <c r="C44" s="179" t="s">
        <v>116</v>
      </c>
      <c r="D44" s="179"/>
      <c r="E44" s="179"/>
      <c r="F44" s="180" t="s">
        <v>117</v>
      </c>
      <c r="G44" s="181" t="s">
        <v>118</v>
      </c>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2"/>
      <c r="AK44" s="183" t="str">
        <f aca="false">IF(AL44="●","全国的高い",IF(AL45="●","非常に高い",IF(AL46="●","比較的高い",IF(AL47="●","一部にある",IF(AL48="●","減少傾向",IF(AL49="●","目的達成済",IF(AL50="●","該当しない","選択なし")))))))</f>
        <v>全国的高い</v>
      </c>
      <c r="AL44" s="184" t="s">
        <v>41</v>
      </c>
      <c r="AM44" s="184"/>
      <c r="AN44" s="185" t="s">
        <v>119</v>
      </c>
      <c r="AO44" s="185"/>
      <c r="AP44" s="185"/>
      <c r="AQ44" s="185"/>
      <c r="AR44" s="185"/>
      <c r="AS44" s="185"/>
      <c r="AT44" s="185"/>
      <c r="AU44" s="185"/>
      <c r="AV44" s="185"/>
      <c r="AW44" s="185"/>
      <c r="AX44" s="185"/>
      <c r="AY44" s="185"/>
      <c r="AZ44" s="185"/>
      <c r="BA44" s="185"/>
      <c r="BB44" s="185"/>
      <c r="BC44" s="185"/>
      <c r="BD44" s="185"/>
      <c r="BE44" s="185"/>
      <c r="BF44" s="185"/>
      <c r="BG44" s="185"/>
      <c r="BH44" s="185"/>
      <c r="BI44" s="185"/>
      <c r="BJ44" s="185"/>
      <c r="BK44" s="185"/>
      <c r="BL44" s="185"/>
      <c r="BM44" s="185"/>
      <c r="BN44" s="185"/>
      <c r="BO44" s="185"/>
      <c r="BP44" s="185"/>
      <c r="BQ44" s="185"/>
      <c r="BR44" s="185"/>
      <c r="BS44" s="185"/>
      <c r="BT44" s="185"/>
      <c r="BU44" s="185"/>
      <c r="BV44" s="185"/>
      <c r="BW44" s="185"/>
      <c r="BX44" s="185"/>
      <c r="BY44" s="185"/>
      <c r="BZ44" s="185"/>
      <c r="CA44" s="185"/>
      <c r="CB44" s="185"/>
      <c r="CC44" s="185"/>
      <c r="CD44" s="185"/>
      <c r="CE44" s="186"/>
    </row>
    <row r="45" customFormat="false" ht="18" hidden="false" customHeight="true" outlineLevel="0" collapsed="false">
      <c r="A45" s="177"/>
      <c r="B45" s="178" t="s">
        <v>41</v>
      </c>
      <c r="C45" s="187" t="s">
        <v>120</v>
      </c>
      <c r="D45" s="187"/>
      <c r="E45" s="187"/>
      <c r="F45" s="180"/>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2"/>
      <c r="AK45" s="183"/>
      <c r="AL45" s="178" t="s">
        <v>39</v>
      </c>
      <c r="AM45" s="178"/>
      <c r="AN45" s="188" t="s">
        <v>121</v>
      </c>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c r="CB45" s="188"/>
      <c r="CC45" s="188"/>
      <c r="CD45" s="188"/>
      <c r="CE45" s="189"/>
    </row>
    <row r="46" customFormat="false" ht="18" hidden="false" customHeight="true" outlineLevel="0" collapsed="false">
      <c r="A46" s="177"/>
      <c r="B46" s="178" t="s">
        <v>39</v>
      </c>
      <c r="C46" s="190" t="s">
        <v>122</v>
      </c>
      <c r="D46" s="190"/>
      <c r="E46" s="190"/>
      <c r="F46" s="180"/>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2"/>
      <c r="AK46" s="183"/>
      <c r="AL46" s="178" t="s">
        <v>39</v>
      </c>
      <c r="AM46" s="178"/>
      <c r="AN46" s="188" t="s">
        <v>123</v>
      </c>
      <c r="AO46" s="191"/>
      <c r="AP46" s="191"/>
      <c r="AQ46" s="191"/>
      <c r="AR46" s="191"/>
      <c r="AS46" s="191"/>
      <c r="AT46" s="191"/>
      <c r="AU46" s="191"/>
      <c r="AV46" s="191"/>
      <c r="AW46" s="191"/>
      <c r="AX46" s="191"/>
      <c r="AY46" s="191"/>
      <c r="AZ46" s="191"/>
      <c r="BA46" s="191"/>
      <c r="BB46" s="191"/>
      <c r="BC46" s="191"/>
      <c r="BD46" s="191"/>
      <c r="BE46" s="191"/>
      <c r="BF46" s="191"/>
      <c r="BG46" s="191"/>
      <c r="BH46" s="191"/>
      <c r="BI46" s="191"/>
      <c r="BJ46" s="191"/>
      <c r="BK46" s="191"/>
      <c r="BL46" s="191"/>
      <c r="BM46" s="191"/>
      <c r="BN46" s="191"/>
      <c r="BO46" s="191"/>
      <c r="BP46" s="191"/>
      <c r="BQ46" s="191"/>
      <c r="BR46" s="191"/>
      <c r="BS46" s="191"/>
      <c r="BT46" s="191"/>
      <c r="BU46" s="191"/>
      <c r="BV46" s="191"/>
      <c r="BW46" s="191"/>
      <c r="BX46" s="191"/>
      <c r="BY46" s="191"/>
      <c r="BZ46" s="191"/>
      <c r="CA46" s="191"/>
      <c r="CB46" s="191"/>
      <c r="CC46" s="191"/>
      <c r="CD46" s="191"/>
      <c r="CE46" s="192"/>
    </row>
    <row r="47" customFormat="false" ht="18" hidden="false" customHeight="true" outlineLevel="0" collapsed="false">
      <c r="A47" s="174" t="s">
        <v>124</v>
      </c>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82"/>
      <c r="AK47" s="183"/>
      <c r="AL47" s="178" t="s">
        <v>39</v>
      </c>
      <c r="AM47" s="178"/>
      <c r="AN47" s="188" t="s">
        <v>125</v>
      </c>
      <c r="AO47" s="188"/>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c r="BL47" s="193"/>
      <c r="BM47" s="193"/>
      <c r="BN47" s="193"/>
      <c r="BO47" s="193"/>
      <c r="BP47" s="193"/>
      <c r="BQ47" s="193"/>
      <c r="BR47" s="193"/>
      <c r="BS47" s="193"/>
      <c r="BT47" s="193"/>
      <c r="BU47" s="193"/>
      <c r="BV47" s="193"/>
      <c r="BW47" s="193"/>
      <c r="BX47" s="193"/>
      <c r="BY47" s="193"/>
      <c r="BZ47" s="193"/>
      <c r="CA47" s="193"/>
      <c r="CB47" s="193"/>
      <c r="CC47" s="193"/>
      <c r="CD47" s="193"/>
      <c r="CE47" s="194"/>
    </row>
    <row r="48" customFormat="false" ht="18" hidden="false" customHeight="true" outlineLevel="0" collapsed="false">
      <c r="A48" s="195" t="str">
        <f aca="false">IF(B48="●","法令義務",IF(B49="●","民間不可",IF(B51="●","民間可能",IF(B52="●","関与縮小",IF(B53="●","関与廃止","選択なし")))))</f>
        <v>民間不可</v>
      </c>
      <c r="B48" s="184" t="s">
        <v>39</v>
      </c>
      <c r="C48" s="196" t="s">
        <v>126</v>
      </c>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1"/>
      <c r="AK48" s="183"/>
      <c r="AL48" s="178" t="s">
        <v>39</v>
      </c>
      <c r="AM48" s="178"/>
      <c r="AN48" s="188" t="s">
        <v>127</v>
      </c>
      <c r="AO48" s="188"/>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4"/>
    </row>
    <row r="49" customFormat="false" ht="18" hidden="false" customHeight="true" outlineLevel="0" collapsed="false">
      <c r="A49" s="195"/>
      <c r="B49" s="178" t="s">
        <v>41</v>
      </c>
      <c r="C49" s="197" t="s">
        <v>128</v>
      </c>
      <c r="D49" s="197"/>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0"/>
      <c r="AK49" s="183"/>
      <c r="AL49" s="178" t="s">
        <v>39</v>
      </c>
      <c r="AM49" s="178"/>
      <c r="AN49" s="188" t="s">
        <v>129</v>
      </c>
      <c r="AO49" s="188"/>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4"/>
    </row>
    <row r="50" customFormat="false" ht="18" hidden="false" customHeight="true" outlineLevel="0" collapsed="false">
      <c r="A50" s="195"/>
      <c r="B50" s="178"/>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0"/>
      <c r="AK50" s="183"/>
      <c r="AL50" s="198" t="s">
        <v>39</v>
      </c>
      <c r="AM50" s="198"/>
      <c r="AN50" s="199" t="s">
        <v>130</v>
      </c>
      <c r="AO50" s="199"/>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1"/>
    </row>
    <row r="51" customFormat="false" ht="18" hidden="false" customHeight="true" outlineLevel="0" collapsed="false">
      <c r="A51" s="195"/>
      <c r="B51" s="178" t="s">
        <v>39</v>
      </c>
      <c r="C51" s="202" t="s">
        <v>131</v>
      </c>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10"/>
      <c r="AK51" s="176" t="s">
        <v>132</v>
      </c>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row>
    <row r="52" customFormat="false" ht="18" hidden="false" customHeight="true" outlineLevel="0" collapsed="false">
      <c r="A52" s="195"/>
      <c r="B52" s="178" t="s">
        <v>39</v>
      </c>
      <c r="C52" s="203" t="s">
        <v>133</v>
      </c>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10"/>
      <c r="AK52" s="204" t="str">
        <f aca="false">IF(AL52="●","非常に高い",IF(AL53="●","非常に高い",IF(AL54="●","ニーズ急上昇",IF(AL55="●","低いが､影響大",IF(AL56="●","低く､サービス低下なし","選択なし")))))</f>
        <v>ニーズ急上昇</v>
      </c>
      <c r="AL52" s="184" t="s">
        <v>39</v>
      </c>
      <c r="AM52" s="184"/>
      <c r="AN52" s="185" t="s">
        <v>134</v>
      </c>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c r="BY52" s="185"/>
      <c r="BZ52" s="185"/>
      <c r="CA52" s="185"/>
      <c r="CB52" s="185"/>
      <c r="CC52" s="185"/>
      <c r="CD52" s="185"/>
      <c r="CE52" s="186"/>
    </row>
    <row r="53" customFormat="false" ht="18" hidden="false" customHeight="true" outlineLevel="0" collapsed="false">
      <c r="A53" s="195"/>
      <c r="B53" s="205" t="s">
        <v>39</v>
      </c>
      <c r="C53" s="206" t="s">
        <v>135</v>
      </c>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10"/>
      <c r="AK53" s="204"/>
      <c r="AL53" s="178" t="s">
        <v>39</v>
      </c>
      <c r="AM53" s="178"/>
      <c r="AN53" s="188" t="s">
        <v>136</v>
      </c>
      <c r="AO53" s="188"/>
      <c r="AP53" s="188"/>
      <c r="AQ53" s="188"/>
      <c r="AR53" s="188"/>
      <c r="AS53" s="188"/>
      <c r="AT53" s="188"/>
      <c r="AU53" s="188"/>
      <c r="AV53" s="188"/>
      <c r="AW53" s="188"/>
      <c r="AX53" s="188"/>
      <c r="AY53" s="188"/>
      <c r="AZ53" s="188"/>
      <c r="BA53" s="188"/>
      <c r="BB53" s="188"/>
      <c r="BC53" s="188"/>
      <c r="BD53" s="188"/>
      <c r="BE53" s="188"/>
      <c r="BF53" s="188"/>
      <c r="BG53" s="188"/>
      <c r="BH53" s="188"/>
      <c r="BI53" s="188"/>
      <c r="BJ53" s="188"/>
      <c r="BK53" s="188"/>
      <c r="BL53" s="188"/>
      <c r="BM53" s="188"/>
      <c r="BN53" s="188"/>
      <c r="BO53" s="188"/>
      <c r="BP53" s="188"/>
      <c r="BQ53" s="188"/>
      <c r="BR53" s="188"/>
      <c r="BS53" s="188"/>
      <c r="BT53" s="188"/>
      <c r="BU53" s="188"/>
      <c r="BV53" s="188"/>
      <c r="BW53" s="188"/>
      <c r="BX53" s="188"/>
      <c r="BY53" s="188"/>
      <c r="BZ53" s="188"/>
      <c r="CA53" s="188"/>
      <c r="CB53" s="188"/>
      <c r="CC53" s="188"/>
      <c r="CD53" s="188"/>
      <c r="CE53" s="189"/>
    </row>
    <row r="54" customFormat="false" ht="18" hidden="false" customHeight="true" outlineLevel="0" collapsed="false">
      <c r="A54" s="207" t="s">
        <v>137</v>
      </c>
      <c r="B54" s="207"/>
      <c r="C54" s="207"/>
      <c r="D54" s="207"/>
      <c r="E54" s="207"/>
      <c r="F54" s="181" t="s">
        <v>138</v>
      </c>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0"/>
      <c r="AK54" s="204"/>
      <c r="AL54" s="178" t="s">
        <v>41</v>
      </c>
      <c r="AM54" s="178"/>
      <c r="AN54" s="188" t="s">
        <v>139</v>
      </c>
      <c r="AO54" s="188"/>
      <c r="AP54" s="188"/>
      <c r="AQ54" s="188"/>
      <c r="AR54" s="188"/>
      <c r="AS54" s="188"/>
      <c r="AT54" s="188"/>
      <c r="AU54" s="188"/>
      <c r="AV54" s="188"/>
      <c r="AW54" s="188"/>
      <c r="AX54" s="188"/>
      <c r="AY54" s="188"/>
      <c r="AZ54" s="188"/>
      <c r="BA54" s="188"/>
      <c r="BB54" s="188"/>
      <c r="BC54" s="188"/>
      <c r="BD54" s="188"/>
      <c r="BE54" s="188"/>
      <c r="BF54" s="188"/>
      <c r="BG54" s="188"/>
      <c r="BH54" s="188"/>
      <c r="BI54" s="188"/>
      <c r="BJ54" s="188"/>
      <c r="BK54" s="188"/>
      <c r="BL54" s="188"/>
      <c r="BM54" s="188"/>
      <c r="BN54" s="188"/>
      <c r="BO54" s="188"/>
      <c r="BP54" s="188"/>
      <c r="BQ54" s="188"/>
      <c r="BR54" s="188"/>
      <c r="BS54" s="188"/>
      <c r="BT54" s="188"/>
      <c r="BU54" s="188"/>
      <c r="BV54" s="188"/>
      <c r="BW54" s="188"/>
      <c r="BX54" s="188"/>
      <c r="BY54" s="188"/>
      <c r="BZ54" s="188"/>
      <c r="CA54" s="188"/>
      <c r="CB54" s="188"/>
      <c r="CC54" s="188"/>
      <c r="CD54" s="188"/>
      <c r="CE54" s="189"/>
    </row>
    <row r="55" customFormat="false" ht="18" hidden="false" customHeight="true" outlineLevel="0" collapsed="false">
      <c r="A55" s="207"/>
      <c r="B55" s="207"/>
      <c r="C55" s="207"/>
      <c r="D55" s="207"/>
      <c r="E55" s="207"/>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2"/>
      <c r="AK55" s="204"/>
      <c r="AL55" s="178" t="s">
        <v>39</v>
      </c>
      <c r="AM55" s="178"/>
      <c r="AN55" s="188" t="s">
        <v>140</v>
      </c>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8"/>
      <c r="BO55" s="188"/>
      <c r="BP55" s="188"/>
      <c r="BQ55" s="188"/>
      <c r="BR55" s="188"/>
      <c r="BS55" s="188"/>
      <c r="BT55" s="188"/>
      <c r="BU55" s="188"/>
      <c r="BV55" s="188"/>
      <c r="BW55" s="188"/>
      <c r="BX55" s="188"/>
      <c r="BY55" s="188"/>
      <c r="BZ55" s="188"/>
      <c r="CA55" s="188"/>
      <c r="CB55" s="188"/>
      <c r="CC55" s="188"/>
      <c r="CD55" s="188"/>
      <c r="CE55" s="189"/>
    </row>
    <row r="56" customFormat="false" ht="18" hidden="false" customHeight="true" outlineLevel="0" collapsed="false">
      <c r="A56" s="208" t="s">
        <v>141</v>
      </c>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182"/>
      <c r="AK56" s="204"/>
      <c r="AL56" s="198" t="s">
        <v>39</v>
      </c>
      <c r="AM56" s="198"/>
      <c r="AN56" s="199" t="s">
        <v>142</v>
      </c>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199"/>
      <c r="BY56" s="199"/>
      <c r="BZ56" s="199"/>
      <c r="CA56" s="199"/>
      <c r="CB56" s="199"/>
      <c r="CC56" s="199"/>
      <c r="CD56" s="199"/>
      <c r="CE56" s="209"/>
    </row>
    <row r="57" customFormat="false" ht="18" hidden="false" customHeight="true" outlineLevel="0" collapsed="false">
      <c r="A57" s="210" t="s">
        <v>143</v>
      </c>
      <c r="B57" s="210"/>
      <c r="C57" s="210"/>
      <c r="D57" s="210"/>
      <c r="E57" s="211" t="s">
        <v>144</v>
      </c>
      <c r="F57" s="181" t="s">
        <v>145</v>
      </c>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2"/>
    </row>
    <row r="58" customFormat="false" ht="18" hidden="false" customHeight="true" outlineLevel="0" collapsed="false">
      <c r="A58" s="210"/>
      <c r="B58" s="210"/>
      <c r="C58" s="210"/>
      <c r="D58" s="210"/>
      <c r="E58" s="21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2"/>
      <c r="AK58" s="212" t="s">
        <v>146</v>
      </c>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c r="BI58" s="212"/>
      <c r="BJ58" s="212"/>
      <c r="BK58" s="212"/>
      <c r="BL58" s="212"/>
      <c r="BM58" s="212"/>
      <c r="BN58" s="212"/>
      <c r="BO58" s="212"/>
      <c r="BP58" s="212"/>
      <c r="BQ58" s="212"/>
      <c r="BR58" s="212"/>
      <c r="BS58" s="212"/>
      <c r="BT58" s="212"/>
      <c r="BU58" s="212"/>
      <c r="BV58" s="212"/>
      <c r="BW58" s="212"/>
      <c r="BX58" s="212"/>
      <c r="BY58" s="212"/>
      <c r="BZ58" s="212"/>
      <c r="CA58" s="212"/>
      <c r="CB58" s="212"/>
      <c r="CC58" s="212"/>
      <c r="CD58" s="212"/>
      <c r="CE58" s="212"/>
    </row>
    <row r="59" customFormat="false" ht="18" hidden="false" customHeight="true" outlineLevel="0" collapsed="false">
      <c r="A59" s="210"/>
      <c r="B59" s="210"/>
      <c r="C59" s="210"/>
      <c r="D59" s="210"/>
      <c r="E59" s="21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2"/>
      <c r="AK59" s="213"/>
      <c r="AL59" s="214" t="s">
        <v>147</v>
      </c>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c r="BI59" s="215"/>
      <c r="BJ59" s="215"/>
      <c r="BK59" s="215"/>
      <c r="BL59" s="215"/>
      <c r="BM59" s="215"/>
      <c r="BN59" s="215"/>
      <c r="BO59" s="215"/>
      <c r="BP59" s="215"/>
      <c r="BQ59" s="215"/>
      <c r="BR59" s="215"/>
      <c r="BS59" s="215"/>
      <c r="BT59" s="215"/>
      <c r="BU59" s="215"/>
      <c r="BV59" s="215"/>
      <c r="BW59" s="215"/>
      <c r="BX59" s="215"/>
      <c r="BY59" s="215"/>
      <c r="BZ59" s="215"/>
      <c r="CA59" s="215"/>
      <c r="CB59" s="215"/>
      <c r="CC59" s="215"/>
      <c r="CD59" s="215"/>
      <c r="CE59" s="216"/>
    </row>
    <row r="60" customFormat="false" ht="18" hidden="false" customHeight="true" outlineLevel="0" collapsed="false">
      <c r="A60" s="210"/>
      <c r="B60" s="210"/>
      <c r="C60" s="210"/>
      <c r="D60" s="210"/>
      <c r="E60" s="21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2"/>
      <c r="AK60" s="217"/>
      <c r="AL60" s="218"/>
      <c r="AM60" s="219" t="s">
        <v>148</v>
      </c>
      <c r="AN60" s="219"/>
      <c r="AO60" s="219"/>
      <c r="AP60" s="219"/>
      <c r="AQ60" s="219"/>
      <c r="AR60" s="219"/>
      <c r="AS60" s="220" t="str">
        <f aca="false">IF($A$57="なし","●","○")</f>
        <v>●</v>
      </c>
      <c r="AT60" s="220"/>
      <c r="AU60" s="221" t="s">
        <v>149</v>
      </c>
      <c r="AV60" s="221"/>
      <c r="AW60" s="221"/>
      <c r="AX60" s="220" t="str">
        <f aca="false">IF($A$57="あり","●","○")</f>
        <v>○</v>
      </c>
      <c r="AY60" s="220"/>
      <c r="AZ60" s="222" t="s">
        <v>150</v>
      </c>
      <c r="BA60" s="222"/>
      <c r="BB60" s="222"/>
      <c r="BC60" s="222"/>
      <c r="BD60" s="222"/>
      <c r="BE60" s="222"/>
      <c r="BF60" s="222"/>
      <c r="BG60" s="222"/>
      <c r="BH60" s="222"/>
      <c r="BI60" s="222"/>
      <c r="BJ60" s="222"/>
      <c r="BK60" s="222"/>
      <c r="BL60" s="222"/>
      <c r="BM60" s="223"/>
      <c r="BN60" s="223"/>
      <c r="BO60" s="223"/>
      <c r="BP60" s="223"/>
      <c r="BQ60" s="223"/>
      <c r="BR60" s="223"/>
      <c r="BS60" s="223"/>
      <c r="BT60" s="223"/>
      <c r="BU60" s="223"/>
      <c r="BV60" s="223"/>
      <c r="BW60" s="223"/>
      <c r="BX60" s="223"/>
      <c r="BY60" s="223"/>
      <c r="BZ60" s="223"/>
      <c r="CA60" s="223"/>
      <c r="CB60" s="223"/>
      <c r="CC60" s="223"/>
      <c r="CD60" s="223"/>
      <c r="CE60" s="224"/>
    </row>
    <row r="61" customFormat="false" ht="18" hidden="false" customHeight="true" outlineLevel="0" collapsed="false">
      <c r="A61" s="225" t="s">
        <v>151</v>
      </c>
      <c r="B61" s="225"/>
      <c r="C61" s="225"/>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182"/>
      <c r="AK61" s="217"/>
      <c r="AL61" s="218"/>
      <c r="AM61" s="219" t="s">
        <v>152</v>
      </c>
      <c r="AN61" s="219"/>
      <c r="AO61" s="219"/>
      <c r="AP61" s="219"/>
      <c r="AQ61" s="219"/>
      <c r="AR61" s="219"/>
      <c r="AS61" s="220" t="str">
        <f aca="false">IF($A$63&lt;&gt;"なし","○","●")</f>
        <v>○</v>
      </c>
      <c r="AT61" s="220"/>
      <c r="AU61" s="221" t="s">
        <v>149</v>
      </c>
      <c r="AV61" s="221"/>
      <c r="AW61" s="221"/>
      <c r="AX61" s="220" t="str">
        <f aca="false">IF($A$63="あり","●","○")</f>
        <v>●</v>
      </c>
      <c r="AY61" s="220"/>
      <c r="AZ61" s="222" t="s">
        <v>153</v>
      </c>
      <c r="BA61" s="222"/>
      <c r="BB61" s="222"/>
      <c r="BC61" s="222"/>
      <c r="BD61" s="222"/>
      <c r="BE61" s="222"/>
      <c r="BF61" s="222"/>
      <c r="BG61" s="222"/>
      <c r="BH61" s="222"/>
      <c r="BI61" s="222"/>
      <c r="BJ61" s="222"/>
      <c r="BK61" s="222"/>
      <c r="BL61" s="222"/>
      <c r="BM61" s="223"/>
      <c r="BN61" s="223"/>
      <c r="BO61" s="223"/>
      <c r="BP61" s="223"/>
      <c r="BQ61" s="223"/>
      <c r="BR61" s="223"/>
      <c r="BS61" s="223"/>
      <c r="BT61" s="223"/>
      <c r="BU61" s="223"/>
      <c r="BV61" s="223"/>
      <c r="BW61" s="223"/>
      <c r="BX61" s="223"/>
      <c r="BY61" s="223"/>
      <c r="BZ61" s="223"/>
      <c r="CA61" s="223"/>
      <c r="CB61" s="223"/>
      <c r="CC61" s="223"/>
      <c r="CD61" s="223"/>
      <c r="CE61" s="224"/>
    </row>
    <row r="62" customFormat="false" ht="18" hidden="false" customHeight="true" outlineLevel="0" collapsed="false">
      <c r="A62" s="226" t="s">
        <v>154</v>
      </c>
      <c r="B62" s="226"/>
      <c r="C62" s="226"/>
      <c r="D62" s="226"/>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182"/>
      <c r="AK62" s="217"/>
      <c r="AL62" s="218"/>
      <c r="AM62" s="219" t="s">
        <v>155</v>
      </c>
      <c r="AN62" s="219"/>
      <c r="AO62" s="219"/>
      <c r="AP62" s="219"/>
      <c r="AQ62" s="219"/>
      <c r="AR62" s="219"/>
      <c r="AS62" s="220" t="str">
        <f aca="false">IF(AND($A$79="なし",$A$74="なし"),"●","○")</f>
        <v>○</v>
      </c>
      <c r="AT62" s="220"/>
      <c r="AU62" s="221" t="s">
        <v>149</v>
      </c>
      <c r="AV62" s="221"/>
      <c r="AW62" s="221"/>
      <c r="AX62" s="220" t="str">
        <f aca="false">IF(OR($A$79="あり",$A$74="あり"),"●","○")</f>
        <v>●</v>
      </c>
      <c r="AY62" s="220"/>
      <c r="AZ62" s="222" t="s">
        <v>156</v>
      </c>
      <c r="BA62" s="222"/>
      <c r="BB62" s="222"/>
      <c r="BC62" s="222"/>
      <c r="BD62" s="222"/>
      <c r="BE62" s="222"/>
      <c r="BF62" s="222"/>
      <c r="BG62" s="222"/>
      <c r="BH62" s="222"/>
      <c r="BI62" s="222"/>
      <c r="BJ62" s="222"/>
      <c r="BK62" s="222"/>
      <c r="BL62" s="222"/>
      <c r="BM62" s="223"/>
      <c r="BN62" s="223"/>
      <c r="BO62" s="223"/>
      <c r="BP62" s="223"/>
      <c r="BQ62" s="223"/>
      <c r="BR62" s="223"/>
      <c r="BS62" s="223"/>
      <c r="BT62" s="223"/>
      <c r="BU62" s="223"/>
      <c r="BV62" s="223"/>
      <c r="BW62" s="223"/>
      <c r="BX62" s="223"/>
      <c r="BY62" s="223"/>
      <c r="BZ62" s="223"/>
      <c r="CA62" s="223"/>
      <c r="CB62" s="223"/>
      <c r="CC62" s="223"/>
      <c r="CD62" s="223"/>
      <c r="CE62" s="224"/>
    </row>
    <row r="63" customFormat="false" ht="18" hidden="false" customHeight="true" outlineLevel="0" collapsed="false">
      <c r="A63" s="210" t="s">
        <v>157</v>
      </c>
      <c r="B63" s="210"/>
      <c r="C63" s="210"/>
      <c r="D63" s="210"/>
      <c r="E63" s="211" t="s">
        <v>144</v>
      </c>
      <c r="F63" s="181" t="s">
        <v>158</v>
      </c>
      <c r="G63" s="181"/>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2"/>
      <c r="AK63" s="217"/>
      <c r="AL63" s="218"/>
      <c r="AM63" s="227" t="s">
        <v>159</v>
      </c>
      <c r="AN63" s="227"/>
      <c r="AO63" s="227"/>
      <c r="AP63" s="227"/>
      <c r="AQ63" s="227"/>
      <c r="AR63" s="227"/>
      <c r="AS63" s="220" t="str">
        <f aca="false">IF($A$87="適正化の余地なし","●","○")</f>
        <v>○</v>
      </c>
      <c r="AT63" s="220"/>
      <c r="AU63" s="221" t="s">
        <v>149</v>
      </c>
      <c r="AV63" s="221"/>
      <c r="AW63" s="221"/>
      <c r="AX63" s="220" t="str">
        <f aca="false">IF($A$87="適正化の余地あり","●","○")</f>
        <v>●</v>
      </c>
      <c r="AY63" s="220"/>
      <c r="AZ63" s="228" t="s">
        <v>160</v>
      </c>
      <c r="BA63" s="228"/>
      <c r="BB63" s="228"/>
      <c r="BC63" s="228"/>
      <c r="BD63" s="228"/>
      <c r="BE63" s="228"/>
      <c r="BF63" s="228"/>
      <c r="BG63" s="228"/>
      <c r="BH63" s="228"/>
      <c r="BI63" s="228"/>
      <c r="BJ63" s="228"/>
      <c r="BK63" s="228"/>
      <c r="BL63" s="228"/>
      <c r="BM63" s="223"/>
      <c r="BN63" s="223"/>
      <c r="BO63" s="223"/>
      <c r="BP63" s="223"/>
      <c r="BQ63" s="223"/>
      <c r="BR63" s="223"/>
      <c r="BS63" s="223"/>
      <c r="BT63" s="223"/>
      <c r="BU63" s="223"/>
      <c r="BV63" s="223"/>
      <c r="BW63" s="223"/>
      <c r="BX63" s="223"/>
      <c r="BY63" s="223"/>
      <c r="BZ63" s="223"/>
      <c r="CA63" s="223"/>
      <c r="CB63" s="223"/>
      <c r="CC63" s="223"/>
      <c r="CD63" s="223"/>
      <c r="CE63" s="224"/>
    </row>
    <row r="64" customFormat="false" ht="18" hidden="false" customHeight="true" outlineLevel="0" collapsed="false">
      <c r="A64" s="210"/>
      <c r="B64" s="210"/>
      <c r="C64" s="210"/>
      <c r="D64" s="210"/>
      <c r="E64" s="21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2"/>
      <c r="AK64" s="229"/>
      <c r="AL64" s="202" t="s">
        <v>161</v>
      </c>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c r="BI64" s="202"/>
      <c r="BJ64" s="202"/>
      <c r="BK64" s="202"/>
      <c r="BL64" s="202"/>
      <c r="BM64" s="202"/>
      <c r="BN64" s="202"/>
      <c r="BO64" s="202"/>
      <c r="BP64" s="202"/>
      <c r="BQ64" s="202"/>
      <c r="BR64" s="202"/>
      <c r="BS64" s="202"/>
      <c r="BT64" s="202"/>
      <c r="BU64" s="202"/>
      <c r="BV64" s="202"/>
      <c r="BW64" s="202"/>
      <c r="BX64" s="202"/>
      <c r="BY64" s="202"/>
      <c r="BZ64" s="202"/>
      <c r="CA64" s="202"/>
      <c r="CB64" s="202"/>
      <c r="CC64" s="202"/>
      <c r="CD64" s="202"/>
      <c r="CE64" s="202"/>
    </row>
    <row r="65" customFormat="false" ht="18" hidden="false" customHeight="true" outlineLevel="0" collapsed="false">
      <c r="A65" s="210"/>
      <c r="B65" s="210"/>
      <c r="C65" s="210"/>
      <c r="D65" s="210"/>
      <c r="E65" s="211"/>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2"/>
      <c r="AK65" s="217"/>
      <c r="AL65" s="218"/>
      <c r="AM65" s="230" t="str">
        <f aca="false">IF(AND($AS$60="●",$AS$61="●",$AS$62="●",$AS$63="●",$AM$66="○",$AR$66="○",AW66="○",AM67="○",AM68="○",AM69="○"),"●","○")</f>
        <v>○</v>
      </c>
      <c r="AN65" s="230"/>
      <c r="AO65" s="231" t="s">
        <v>162</v>
      </c>
      <c r="AP65" s="231"/>
      <c r="AQ65" s="231"/>
      <c r="AR65" s="231"/>
      <c r="AS65" s="231"/>
      <c r="AT65" s="231"/>
      <c r="AU65" s="231"/>
      <c r="AV65" s="231"/>
      <c r="AW65" s="231"/>
      <c r="AX65" s="231"/>
      <c r="AY65" s="231"/>
      <c r="AZ65" s="231"/>
      <c r="BA65" s="231"/>
      <c r="BB65" s="223"/>
      <c r="BC65" s="223"/>
      <c r="BD65" s="223"/>
      <c r="BE65" s="223"/>
      <c r="BF65" s="223"/>
      <c r="BG65" s="223"/>
      <c r="BH65" s="232"/>
      <c r="BI65" s="233" t="str">
        <f aca="false">IF(AM66="●","終了",(IF(AR66="●","廃止",(IF(AW66="●","休止","")))))</f>
        <v/>
      </c>
      <c r="BJ65" s="233"/>
      <c r="BK65" s="233"/>
      <c r="BL65" s="234" t="s">
        <v>1</v>
      </c>
      <c r="BM65" s="234"/>
      <c r="BN65" s="234"/>
      <c r="BQ65" s="223"/>
      <c r="BU65" s="223"/>
      <c r="BV65" s="223"/>
      <c r="BW65" s="223"/>
      <c r="BX65" s="223"/>
      <c r="BY65" s="223"/>
      <c r="BZ65" s="223"/>
      <c r="CA65" s="223"/>
      <c r="CB65" s="223"/>
      <c r="CC65" s="223"/>
      <c r="CD65" s="223"/>
      <c r="CE65" s="224"/>
    </row>
    <row r="66" customFormat="false" ht="18" hidden="false" customHeight="true" outlineLevel="0" collapsed="false">
      <c r="A66" s="210"/>
      <c r="B66" s="210"/>
      <c r="C66" s="210"/>
      <c r="D66" s="210"/>
      <c r="E66" s="21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2"/>
      <c r="AK66" s="235"/>
      <c r="AL66" s="236"/>
      <c r="AM66" s="237" t="s">
        <v>39</v>
      </c>
      <c r="AN66" s="237"/>
      <c r="AO66" s="238" t="s">
        <v>163</v>
      </c>
      <c r="AP66" s="238"/>
      <c r="AQ66" s="239"/>
      <c r="AR66" s="240" t="s">
        <v>39</v>
      </c>
      <c r="AS66" s="240"/>
      <c r="AT66" s="241" t="s">
        <v>164</v>
      </c>
      <c r="AU66" s="241"/>
      <c r="AV66" s="239"/>
      <c r="AW66" s="240" t="s">
        <v>39</v>
      </c>
      <c r="AX66" s="240"/>
      <c r="AY66" s="238" t="s">
        <v>165</v>
      </c>
      <c r="AZ66" s="238"/>
      <c r="BA66" s="238"/>
      <c r="BB66" s="242"/>
      <c r="BC66" s="243" t="str">
        <f aca="false">IF(OR(AM66="●",AR66="●",AW66="●"),"⇒⇒⇒⇒⇒⇒","")</f>
        <v/>
      </c>
      <c r="BD66" s="243"/>
      <c r="BE66" s="243"/>
      <c r="BF66" s="243"/>
      <c r="BG66" s="243"/>
      <c r="BH66" s="243"/>
      <c r="BI66" s="244"/>
      <c r="BJ66" s="244"/>
      <c r="BK66" s="244"/>
      <c r="BL66" s="244"/>
      <c r="BM66" s="244"/>
      <c r="BN66" s="244"/>
      <c r="BQ66" s="223"/>
      <c r="BU66" s="223"/>
      <c r="BV66" s="223"/>
      <c r="BW66" s="223"/>
      <c r="BX66" s="223"/>
      <c r="BY66" s="223"/>
      <c r="BZ66" s="223"/>
      <c r="CA66" s="223"/>
      <c r="CB66" s="223"/>
      <c r="CC66" s="223"/>
      <c r="CD66" s="223"/>
      <c r="CE66" s="224"/>
    </row>
    <row r="67" customFormat="false" ht="18" hidden="false" customHeight="true" outlineLevel="0" collapsed="false">
      <c r="A67" s="226" t="s">
        <v>166</v>
      </c>
      <c r="B67" s="226"/>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182"/>
      <c r="AK67" s="245"/>
      <c r="AL67" s="246"/>
      <c r="AM67" s="247" t="str">
        <f aca="false">IF(OR($A$68&lt;&gt;"あり",OR(AM66="●",AR66="●",AW66="●")),"○","●")</f>
        <v>●</v>
      </c>
      <c r="AN67" s="247"/>
      <c r="AO67" s="248" t="s">
        <v>167</v>
      </c>
      <c r="AP67" s="248"/>
      <c r="AQ67" s="248"/>
      <c r="AR67" s="248"/>
      <c r="AS67" s="248"/>
      <c r="AT67" s="248"/>
      <c r="AU67" s="248"/>
      <c r="AV67" s="248"/>
      <c r="AW67" s="248"/>
      <c r="AX67" s="248"/>
      <c r="AY67" s="248"/>
      <c r="AZ67" s="248"/>
      <c r="BA67" s="248"/>
      <c r="BB67" s="249"/>
      <c r="BC67" s="250"/>
      <c r="BD67" s="250"/>
      <c r="BE67" s="223"/>
      <c r="BF67" s="223"/>
      <c r="BG67" s="223"/>
      <c r="BH67" s="223"/>
      <c r="BI67" s="223"/>
      <c r="BJ67" s="223"/>
      <c r="BK67" s="223"/>
      <c r="BL67" s="232"/>
      <c r="BM67" s="223"/>
      <c r="BN67" s="223"/>
      <c r="BO67" s="223"/>
      <c r="BP67" s="223"/>
      <c r="BQ67" s="223"/>
      <c r="BR67" s="223"/>
      <c r="BS67" s="223"/>
      <c r="BT67" s="223"/>
      <c r="BU67" s="223"/>
      <c r="BV67" s="223"/>
      <c r="BW67" s="223"/>
      <c r="BX67" s="223"/>
      <c r="BY67" s="223"/>
      <c r="BZ67" s="223"/>
      <c r="CA67" s="223"/>
      <c r="CB67" s="223"/>
      <c r="CC67" s="223"/>
      <c r="CD67" s="223"/>
      <c r="CE67" s="224"/>
    </row>
    <row r="68" customFormat="false" ht="18" hidden="false" customHeight="true" outlineLevel="0" collapsed="false">
      <c r="A68" s="210" t="s">
        <v>157</v>
      </c>
      <c r="B68" s="210"/>
      <c r="C68" s="210"/>
      <c r="D68" s="210"/>
      <c r="E68" s="211" t="s">
        <v>144</v>
      </c>
      <c r="F68" s="181" t="s">
        <v>168</v>
      </c>
      <c r="G68" s="181"/>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2"/>
      <c r="AK68" s="245"/>
      <c r="AL68" s="246"/>
      <c r="AM68" s="251" t="str">
        <f aca="false">IF($AX$60="●",IF(AND(AM66="○",AR66="○",AW66="○"),"●","○"),"○")</f>
        <v>○</v>
      </c>
      <c r="AN68" s="251"/>
      <c r="AO68" s="252" t="s">
        <v>169</v>
      </c>
      <c r="AP68" s="252"/>
      <c r="AQ68" s="252"/>
      <c r="AR68" s="252"/>
      <c r="AS68" s="252"/>
      <c r="AT68" s="252"/>
      <c r="AU68" s="252"/>
      <c r="AV68" s="252"/>
      <c r="AW68" s="252"/>
      <c r="AX68" s="252"/>
      <c r="AY68" s="252"/>
      <c r="AZ68" s="252"/>
      <c r="BA68" s="252"/>
      <c r="BB68" s="249"/>
      <c r="BC68" s="250"/>
      <c r="BD68" s="250"/>
      <c r="BE68" s="223"/>
      <c r="BF68" s="223"/>
      <c r="BG68" s="223"/>
      <c r="BH68" s="223"/>
      <c r="BI68" s="223"/>
      <c r="BJ68" s="223"/>
      <c r="BK68" s="223"/>
      <c r="BL68" s="223"/>
      <c r="BM68" s="223"/>
      <c r="BN68" s="223"/>
      <c r="BO68" s="223"/>
      <c r="BP68" s="223"/>
      <c r="BQ68" s="223"/>
      <c r="BR68" s="223"/>
      <c r="BS68" s="223"/>
      <c r="BT68" s="223"/>
      <c r="BU68" s="223"/>
      <c r="BV68" s="223"/>
      <c r="BW68" s="223"/>
      <c r="BX68" s="223"/>
      <c r="BY68" s="223"/>
      <c r="BZ68" s="223"/>
      <c r="CA68" s="223"/>
      <c r="CB68" s="223"/>
      <c r="CC68" s="223"/>
      <c r="CD68" s="223"/>
      <c r="CE68" s="224"/>
    </row>
    <row r="69" customFormat="false" ht="18" hidden="false" customHeight="true" outlineLevel="0" collapsed="false">
      <c r="A69" s="210"/>
      <c r="B69" s="210"/>
      <c r="C69" s="210"/>
      <c r="D69" s="210"/>
      <c r="E69" s="21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72"/>
      <c r="AK69" s="253"/>
      <c r="AL69" s="254"/>
      <c r="AM69" s="255" t="str">
        <f aca="false">IF(OR(AX62="●",AX63="●",AX61="●"),IF(AND(AM66="○",AR66="○",AW66="○"),"●","○"),"○")</f>
        <v>●</v>
      </c>
      <c r="AN69" s="255"/>
      <c r="AO69" s="256" t="s">
        <v>170</v>
      </c>
      <c r="AP69" s="256"/>
      <c r="AQ69" s="256"/>
      <c r="AR69" s="256"/>
      <c r="AS69" s="256"/>
      <c r="AT69" s="256"/>
      <c r="AU69" s="256"/>
      <c r="AV69" s="256"/>
      <c r="AW69" s="256"/>
      <c r="AX69" s="256"/>
      <c r="AY69" s="256"/>
      <c r="AZ69" s="256"/>
      <c r="BA69" s="256"/>
      <c r="BB69" s="254"/>
      <c r="BC69" s="254"/>
      <c r="BD69" s="254"/>
      <c r="BE69" s="254"/>
      <c r="BF69" s="254"/>
      <c r="BG69" s="254"/>
      <c r="BH69" s="254"/>
      <c r="BI69" s="254"/>
      <c r="BJ69" s="254"/>
      <c r="BK69" s="257"/>
      <c r="BL69" s="257"/>
      <c r="BM69" s="257"/>
      <c r="BN69" s="257"/>
      <c r="BO69" s="257"/>
      <c r="BP69" s="257"/>
      <c r="BQ69" s="257"/>
      <c r="BR69" s="257"/>
      <c r="BS69" s="257"/>
      <c r="BT69" s="257"/>
      <c r="BU69" s="257"/>
      <c r="BV69" s="257"/>
      <c r="BW69" s="257"/>
      <c r="BX69" s="257"/>
      <c r="BY69" s="257"/>
      <c r="BZ69" s="257"/>
      <c r="CA69" s="257"/>
      <c r="CB69" s="257"/>
      <c r="CC69" s="257"/>
      <c r="CD69" s="257"/>
      <c r="CE69" s="258"/>
    </row>
    <row r="70" customFormat="false" ht="18" hidden="false" customHeight="true" outlineLevel="0" collapsed="false">
      <c r="A70" s="210"/>
      <c r="B70" s="210"/>
      <c r="C70" s="210"/>
      <c r="D70" s="210"/>
      <c r="E70" s="21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2"/>
    </row>
    <row r="71" customFormat="false" ht="18" hidden="false" customHeight="true" outlineLevel="0" collapsed="false">
      <c r="A71" s="210"/>
      <c r="B71" s="210"/>
      <c r="C71" s="210"/>
      <c r="D71" s="210"/>
      <c r="E71" s="21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2"/>
      <c r="AK71" s="212" t="s">
        <v>171</v>
      </c>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c r="BI71" s="212"/>
      <c r="BJ71" s="212"/>
      <c r="BK71" s="212"/>
      <c r="BL71" s="212"/>
      <c r="BM71" s="212"/>
      <c r="BN71" s="212"/>
      <c r="BO71" s="212"/>
      <c r="BP71" s="212"/>
      <c r="BQ71" s="212"/>
      <c r="BR71" s="212"/>
      <c r="BS71" s="212"/>
      <c r="BT71" s="212"/>
      <c r="BU71" s="212"/>
      <c r="BV71" s="259" t="s">
        <v>172</v>
      </c>
      <c r="BW71" s="259"/>
      <c r="BX71" s="259"/>
      <c r="BY71" s="259"/>
      <c r="BZ71" s="259"/>
      <c r="CA71" s="259"/>
      <c r="CB71" s="259"/>
      <c r="CC71" s="259"/>
      <c r="CD71" s="259"/>
      <c r="CE71" s="259"/>
    </row>
    <row r="72" customFormat="false" ht="18" hidden="false" customHeight="true" outlineLevel="0" collapsed="false">
      <c r="A72" s="260" t="s">
        <v>173</v>
      </c>
      <c r="B72" s="260"/>
      <c r="C72" s="260"/>
      <c r="D72" s="260"/>
      <c r="E72" s="260"/>
      <c r="F72" s="260"/>
      <c r="G72" s="260"/>
      <c r="H72" s="260"/>
      <c r="I72" s="260"/>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10"/>
      <c r="AK72" s="261" t="s">
        <v>174</v>
      </c>
      <c r="AL72" s="261"/>
      <c r="AM72" s="262" t="str">
        <f aca="false">CONCATENATE("次年度（平成",IF(E1="","　",E1+1),"年度）")</f>
        <v>次年度（平成24年度）</v>
      </c>
      <c r="AN72" s="262"/>
      <c r="AO72" s="262"/>
      <c r="AP72" s="263" t="s">
        <v>175</v>
      </c>
      <c r="AQ72" s="263"/>
      <c r="AR72" s="263"/>
      <c r="AS72" s="263"/>
      <c r="AT72" s="263"/>
      <c r="AU72" s="263"/>
      <c r="AV72" s="263"/>
      <c r="AW72" s="263"/>
      <c r="AX72" s="263"/>
      <c r="AY72" s="263"/>
      <c r="AZ72" s="263"/>
      <c r="BA72" s="263"/>
      <c r="BB72" s="263"/>
      <c r="BC72" s="263"/>
      <c r="BD72" s="263"/>
      <c r="BE72" s="263"/>
      <c r="BF72" s="263"/>
      <c r="BG72" s="263"/>
      <c r="BH72" s="263"/>
      <c r="BI72" s="263"/>
      <c r="BJ72" s="263"/>
      <c r="BK72" s="263"/>
      <c r="BL72" s="263"/>
      <c r="BM72" s="263"/>
      <c r="BN72" s="263"/>
      <c r="BO72" s="263"/>
      <c r="BP72" s="263"/>
      <c r="BQ72" s="263"/>
      <c r="BR72" s="263"/>
      <c r="BS72" s="263"/>
      <c r="BT72" s="263"/>
      <c r="BU72" s="263"/>
      <c r="BV72" s="264" t="s">
        <v>176</v>
      </c>
      <c r="BW72" s="264"/>
      <c r="BX72" s="264"/>
      <c r="BY72" s="264"/>
      <c r="BZ72" s="264"/>
      <c r="CA72" s="264"/>
      <c r="CB72" s="264"/>
      <c r="CC72" s="264"/>
      <c r="CD72" s="264"/>
      <c r="CE72" s="264"/>
    </row>
    <row r="73" customFormat="false" ht="18" hidden="false" customHeight="true" outlineLevel="0" collapsed="false">
      <c r="A73" s="174" t="s">
        <v>177</v>
      </c>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0"/>
      <c r="AK73" s="261"/>
      <c r="AL73" s="261"/>
      <c r="AM73" s="262"/>
      <c r="AN73" s="262"/>
      <c r="AO73" s="262"/>
      <c r="AP73" s="263"/>
      <c r="AQ73" s="263"/>
      <c r="AR73" s="263"/>
      <c r="AS73" s="263"/>
      <c r="AT73" s="263"/>
      <c r="AU73" s="263"/>
      <c r="AV73" s="263"/>
      <c r="AW73" s="263"/>
      <c r="AX73" s="263"/>
      <c r="AY73" s="263"/>
      <c r="AZ73" s="263"/>
      <c r="BA73" s="263"/>
      <c r="BB73" s="263"/>
      <c r="BC73" s="263"/>
      <c r="BD73" s="263"/>
      <c r="BE73" s="263"/>
      <c r="BF73" s="263"/>
      <c r="BG73" s="263"/>
      <c r="BH73" s="263"/>
      <c r="BI73" s="263"/>
      <c r="BJ73" s="263"/>
      <c r="BK73" s="263"/>
      <c r="BL73" s="263"/>
      <c r="BM73" s="263"/>
      <c r="BN73" s="263"/>
      <c r="BO73" s="263"/>
      <c r="BP73" s="263"/>
      <c r="BQ73" s="263"/>
      <c r="BR73" s="263"/>
      <c r="BS73" s="263"/>
      <c r="BT73" s="263"/>
      <c r="BU73" s="263"/>
      <c r="BV73" s="265" t="s">
        <v>178</v>
      </c>
      <c r="BW73" s="265"/>
      <c r="BX73" s="265"/>
      <c r="BY73" s="265"/>
      <c r="BZ73" s="265"/>
      <c r="CA73" s="265"/>
      <c r="CB73" s="265"/>
      <c r="CC73" s="265"/>
      <c r="CD73" s="265"/>
      <c r="CE73" s="265"/>
    </row>
    <row r="74" customFormat="false" ht="18" hidden="false" customHeight="true" outlineLevel="0" collapsed="false">
      <c r="A74" s="210" t="s">
        <v>157</v>
      </c>
      <c r="B74" s="210"/>
      <c r="C74" s="210"/>
      <c r="D74" s="210"/>
      <c r="E74" s="211" t="s">
        <v>144</v>
      </c>
      <c r="F74" s="181" t="s">
        <v>179</v>
      </c>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0"/>
      <c r="AK74" s="261"/>
      <c r="AL74" s="261"/>
      <c r="AM74" s="262"/>
      <c r="AN74" s="262"/>
      <c r="AO74" s="262"/>
      <c r="AP74" s="263"/>
      <c r="AQ74" s="263"/>
      <c r="AR74" s="263"/>
      <c r="AS74" s="263"/>
      <c r="AT74" s="263"/>
      <c r="AU74" s="263"/>
      <c r="AV74" s="263"/>
      <c r="AW74" s="263"/>
      <c r="AX74" s="263"/>
      <c r="AY74" s="263"/>
      <c r="AZ74" s="263"/>
      <c r="BA74" s="263"/>
      <c r="BB74" s="263"/>
      <c r="BC74" s="263"/>
      <c r="BD74" s="263"/>
      <c r="BE74" s="263"/>
      <c r="BF74" s="263"/>
      <c r="BG74" s="263"/>
      <c r="BH74" s="263"/>
      <c r="BI74" s="263"/>
      <c r="BJ74" s="263"/>
      <c r="BK74" s="263"/>
      <c r="BL74" s="263"/>
      <c r="BM74" s="263"/>
      <c r="BN74" s="263"/>
      <c r="BO74" s="263"/>
      <c r="BP74" s="263"/>
      <c r="BQ74" s="263"/>
      <c r="BR74" s="263"/>
      <c r="BS74" s="263"/>
      <c r="BT74" s="263"/>
      <c r="BU74" s="263"/>
      <c r="BV74" s="265"/>
      <c r="BW74" s="265"/>
      <c r="BX74" s="265"/>
      <c r="BY74" s="265"/>
      <c r="BZ74" s="265"/>
      <c r="CA74" s="265"/>
      <c r="CB74" s="265"/>
      <c r="CC74" s="265"/>
      <c r="CD74" s="265"/>
      <c r="CE74" s="265"/>
    </row>
    <row r="75" customFormat="false" ht="18" hidden="false" customHeight="true" outlineLevel="0" collapsed="false">
      <c r="A75" s="210"/>
      <c r="B75" s="210"/>
      <c r="C75" s="210"/>
      <c r="D75" s="210"/>
      <c r="E75" s="21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0"/>
      <c r="AK75" s="261"/>
      <c r="AL75" s="261"/>
      <c r="AM75" s="262"/>
      <c r="AN75" s="262"/>
      <c r="AO75" s="262"/>
      <c r="AP75" s="263"/>
      <c r="AQ75" s="263"/>
      <c r="AR75" s="263"/>
      <c r="AS75" s="263"/>
      <c r="AT75" s="263"/>
      <c r="AU75" s="263"/>
      <c r="AV75" s="263"/>
      <c r="AW75" s="263"/>
      <c r="AX75" s="263"/>
      <c r="AY75" s="263"/>
      <c r="AZ75" s="263"/>
      <c r="BA75" s="263"/>
      <c r="BB75" s="263"/>
      <c r="BC75" s="263"/>
      <c r="BD75" s="263"/>
      <c r="BE75" s="263"/>
      <c r="BF75" s="263"/>
      <c r="BG75" s="263"/>
      <c r="BH75" s="263"/>
      <c r="BI75" s="263"/>
      <c r="BJ75" s="263"/>
      <c r="BK75" s="263"/>
      <c r="BL75" s="263"/>
      <c r="BM75" s="263"/>
      <c r="BN75" s="263"/>
      <c r="BO75" s="263"/>
      <c r="BP75" s="263"/>
      <c r="BQ75" s="263"/>
      <c r="BR75" s="263"/>
      <c r="BS75" s="263"/>
      <c r="BT75" s="263"/>
      <c r="BU75" s="263"/>
      <c r="BV75" s="265"/>
      <c r="BW75" s="265"/>
      <c r="BX75" s="265"/>
      <c r="BY75" s="265"/>
      <c r="BZ75" s="265"/>
      <c r="CA75" s="265"/>
      <c r="CB75" s="265"/>
      <c r="CC75" s="265"/>
      <c r="CD75" s="265"/>
      <c r="CE75" s="265"/>
    </row>
    <row r="76" customFormat="false" ht="18" hidden="false" customHeight="true" outlineLevel="0" collapsed="false">
      <c r="A76" s="210"/>
      <c r="B76" s="210"/>
      <c r="C76" s="210"/>
      <c r="D76" s="210"/>
      <c r="E76" s="21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0"/>
      <c r="AK76" s="261"/>
      <c r="AL76" s="261"/>
      <c r="AM76" s="262"/>
      <c r="AN76" s="262"/>
      <c r="AO76" s="262"/>
      <c r="AP76" s="263"/>
      <c r="AQ76" s="263"/>
      <c r="AR76" s="263"/>
      <c r="AS76" s="263"/>
      <c r="AT76" s="263"/>
      <c r="AU76" s="263"/>
      <c r="AV76" s="263"/>
      <c r="AW76" s="263"/>
      <c r="AX76" s="263"/>
      <c r="AY76" s="263"/>
      <c r="AZ76" s="263"/>
      <c r="BA76" s="263"/>
      <c r="BB76" s="263"/>
      <c r="BC76" s="263"/>
      <c r="BD76" s="263"/>
      <c r="BE76" s="263"/>
      <c r="BF76" s="263"/>
      <c r="BG76" s="263"/>
      <c r="BH76" s="263"/>
      <c r="BI76" s="263"/>
      <c r="BJ76" s="263"/>
      <c r="BK76" s="263"/>
      <c r="BL76" s="263"/>
      <c r="BM76" s="263"/>
      <c r="BN76" s="263"/>
      <c r="BO76" s="263"/>
      <c r="BP76" s="263"/>
      <c r="BQ76" s="263"/>
      <c r="BR76" s="263"/>
      <c r="BS76" s="263"/>
      <c r="BT76" s="263"/>
      <c r="BU76" s="263"/>
      <c r="BV76" s="265"/>
      <c r="BW76" s="265"/>
      <c r="BX76" s="265"/>
      <c r="BY76" s="265"/>
      <c r="BZ76" s="265"/>
      <c r="CA76" s="265"/>
      <c r="CB76" s="265"/>
      <c r="CC76" s="265"/>
      <c r="CD76" s="265"/>
      <c r="CE76" s="265"/>
    </row>
    <row r="77" customFormat="false" ht="18" hidden="false" customHeight="true" outlineLevel="0" collapsed="false">
      <c r="A77" s="210"/>
      <c r="B77" s="210"/>
      <c r="C77" s="210"/>
      <c r="D77" s="210"/>
      <c r="E77" s="21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0"/>
      <c r="AK77" s="261"/>
      <c r="AL77" s="261"/>
      <c r="AM77" s="266" t="s">
        <v>180</v>
      </c>
      <c r="AN77" s="266"/>
      <c r="AO77" s="266"/>
      <c r="AP77" s="181" t="s">
        <v>181</v>
      </c>
      <c r="AQ77" s="181"/>
      <c r="AR77" s="181"/>
      <c r="AS77" s="181"/>
      <c r="AT77" s="181"/>
      <c r="AU77" s="181"/>
      <c r="AV77" s="181"/>
      <c r="AW77" s="181"/>
      <c r="AX77" s="181"/>
      <c r="AY77" s="181"/>
      <c r="AZ77" s="181"/>
      <c r="BA77" s="181"/>
      <c r="BB77" s="181"/>
      <c r="BC77" s="181"/>
      <c r="BD77" s="181"/>
      <c r="BE77" s="181"/>
      <c r="BF77" s="181"/>
      <c r="BG77" s="181"/>
      <c r="BH77" s="181"/>
      <c r="BI77" s="181"/>
      <c r="BJ77" s="181"/>
      <c r="BK77" s="181"/>
      <c r="BL77" s="181"/>
      <c r="BM77" s="181"/>
      <c r="BN77" s="181"/>
      <c r="BO77" s="181"/>
      <c r="BP77" s="181"/>
      <c r="BQ77" s="181"/>
      <c r="BR77" s="181"/>
      <c r="BS77" s="181"/>
      <c r="BT77" s="181"/>
      <c r="BU77" s="181"/>
      <c r="BV77" s="264" t="s">
        <v>182</v>
      </c>
      <c r="BW77" s="264"/>
      <c r="BX77" s="264"/>
      <c r="BY77" s="264"/>
      <c r="BZ77" s="264"/>
      <c r="CA77" s="264"/>
      <c r="CB77" s="264"/>
      <c r="CC77" s="264"/>
      <c r="CD77" s="264"/>
      <c r="CE77" s="264"/>
    </row>
    <row r="78" customFormat="false" ht="18" hidden="false" customHeight="true" outlineLevel="0" collapsed="false">
      <c r="A78" s="174" t="s">
        <v>183</v>
      </c>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0"/>
      <c r="AK78" s="261"/>
      <c r="AL78" s="261"/>
      <c r="AM78" s="266"/>
      <c r="AN78" s="266"/>
      <c r="AO78" s="266"/>
      <c r="AP78" s="181"/>
      <c r="AQ78" s="181"/>
      <c r="AR78" s="181"/>
      <c r="AS78" s="181"/>
      <c r="AT78" s="181"/>
      <c r="AU78" s="181"/>
      <c r="AV78" s="181"/>
      <c r="AW78" s="181"/>
      <c r="AX78" s="181"/>
      <c r="AY78" s="181"/>
      <c r="AZ78" s="181"/>
      <c r="BA78" s="181"/>
      <c r="BB78" s="181"/>
      <c r="BC78" s="181"/>
      <c r="BD78" s="181"/>
      <c r="BE78" s="181"/>
      <c r="BF78" s="181"/>
      <c r="BG78" s="181"/>
      <c r="BH78" s="181"/>
      <c r="BI78" s="181"/>
      <c r="BJ78" s="181"/>
      <c r="BK78" s="181"/>
      <c r="BL78" s="181"/>
      <c r="BM78" s="181"/>
      <c r="BN78" s="181"/>
      <c r="BO78" s="181"/>
      <c r="BP78" s="181"/>
      <c r="BQ78" s="181"/>
      <c r="BR78" s="181"/>
      <c r="BS78" s="181"/>
      <c r="BT78" s="181"/>
      <c r="BU78" s="181"/>
      <c r="BV78" s="265" t="s">
        <v>184</v>
      </c>
      <c r="BW78" s="265"/>
      <c r="BX78" s="265"/>
      <c r="BY78" s="265"/>
      <c r="BZ78" s="265"/>
      <c r="CA78" s="265"/>
      <c r="CB78" s="265"/>
      <c r="CC78" s="265"/>
      <c r="CD78" s="265"/>
      <c r="CE78" s="265"/>
    </row>
    <row r="79" customFormat="false" ht="18" hidden="false" customHeight="true" outlineLevel="0" collapsed="false">
      <c r="A79" s="210" t="s">
        <v>157</v>
      </c>
      <c r="B79" s="210"/>
      <c r="C79" s="210"/>
      <c r="D79" s="210"/>
      <c r="E79" s="211" t="s">
        <v>144</v>
      </c>
      <c r="F79" s="181" t="s">
        <v>185</v>
      </c>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0"/>
      <c r="AK79" s="261"/>
      <c r="AL79" s="261"/>
      <c r="AM79" s="266"/>
      <c r="AN79" s="266"/>
      <c r="AO79" s="266"/>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81"/>
      <c r="BL79" s="181"/>
      <c r="BM79" s="181"/>
      <c r="BN79" s="181"/>
      <c r="BO79" s="181"/>
      <c r="BP79" s="181"/>
      <c r="BQ79" s="181"/>
      <c r="BR79" s="181"/>
      <c r="BS79" s="181"/>
      <c r="BT79" s="181"/>
      <c r="BU79" s="181"/>
      <c r="BV79" s="265"/>
      <c r="BW79" s="265"/>
      <c r="BX79" s="265"/>
      <c r="BY79" s="265"/>
      <c r="BZ79" s="265"/>
      <c r="CA79" s="265"/>
      <c r="CB79" s="265"/>
      <c r="CC79" s="265"/>
      <c r="CD79" s="265"/>
      <c r="CE79" s="265"/>
    </row>
    <row r="80" customFormat="false" ht="18" hidden="false" customHeight="true" outlineLevel="0" collapsed="false">
      <c r="A80" s="210"/>
      <c r="B80" s="210"/>
      <c r="C80" s="210"/>
      <c r="D80" s="210"/>
      <c r="E80" s="21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0"/>
      <c r="AK80" s="261"/>
      <c r="AL80" s="261"/>
      <c r="AM80" s="266"/>
      <c r="AN80" s="266"/>
      <c r="AO80" s="266"/>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c r="BN80" s="181"/>
      <c r="BO80" s="181"/>
      <c r="BP80" s="181"/>
      <c r="BQ80" s="181"/>
      <c r="BR80" s="181"/>
      <c r="BS80" s="181"/>
      <c r="BT80" s="181"/>
      <c r="BU80" s="181"/>
      <c r="BV80" s="265"/>
      <c r="BW80" s="265"/>
      <c r="BX80" s="265"/>
      <c r="BY80" s="265"/>
      <c r="BZ80" s="265"/>
      <c r="CA80" s="265"/>
      <c r="CB80" s="265"/>
      <c r="CC80" s="265"/>
      <c r="CD80" s="265"/>
      <c r="CE80" s="265"/>
    </row>
    <row r="81" customFormat="false" ht="18" hidden="false" customHeight="true" outlineLevel="0" collapsed="false">
      <c r="A81" s="210"/>
      <c r="B81" s="210"/>
      <c r="C81" s="210"/>
      <c r="D81" s="210"/>
      <c r="E81" s="21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267"/>
      <c r="AK81" s="261"/>
      <c r="AL81" s="261"/>
      <c r="AM81" s="266"/>
      <c r="AN81" s="266"/>
      <c r="AO81" s="266"/>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81"/>
      <c r="BL81" s="181"/>
      <c r="BM81" s="181"/>
      <c r="BN81" s="181"/>
      <c r="BO81" s="181"/>
      <c r="BP81" s="181"/>
      <c r="BQ81" s="181"/>
      <c r="BR81" s="181"/>
      <c r="BS81" s="181"/>
      <c r="BT81" s="181"/>
      <c r="BU81" s="181"/>
      <c r="BV81" s="265"/>
      <c r="BW81" s="265"/>
      <c r="BX81" s="265"/>
      <c r="BY81" s="265"/>
      <c r="BZ81" s="265"/>
      <c r="CA81" s="265"/>
      <c r="CB81" s="265"/>
      <c r="CC81" s="265"/>
      <c r="CD81" s="265"/>
      <c r="CE81" s="265"/>
    </row>
    <row r="82" customFormat="false" ht="18" hidden="false" customHeight="true" outlineLevel="0" collapsed="false">
      <c r="A82" s="210"/>
      <c r="B82" s="210"/>
      <c r="C82" s="210"/>
      <c r="D82" s="210"/>
      <c r="E82" s="21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267"/>
    </row>
    <row r="83" customFormat="false" ht="18" hidden="false" customHeight="true" outlineLevel="0" collapsed="false">
      <c r="A83" s="268" t="s">
        <v>186</v>
      </c>
      <c r="B83" s="268"/>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9"/>
      <c r="AK83" s="226" t="s">
        <v>187</v>
      </c>
      <c r="AL83" s="226"/>
      <c r="AM83" s="226"/>
      <c r="AN83" s="226"/>
      <c r="AO83" s="226"/>
      <c r="AP83" s="226"/>
      <c r="AQ83" s="226"/>
      <c r="AR83" s="226"/>
      <c r="AS83" s="226"/>
      <c r="AT83" s="226"/>
      <c r="AU83" s="226"/>
      <c r="AV83" s="226"/>
      <c r="AW83" s="226"/>
      <c r="AX83" s="226"/>
      <c r="AY83" s="226"/>
      <c r="AZ83" s="226"/>
      <c r="BA83" s="226"/>
      <c r="BB83" s="226"/>
      <c r="BC83" s="226"/>
      <c r="BD83" s="226"/>
      <c r="BE83" s="226"/>
      <c r="BF83" s="226"/>
      <c r="BG83" s="226"/>
      <c r="BH83" s="226"/>
      <c r="BI83" s="226"/>
      <c r="BJ83" s="226"/>
      <c r="BK83" s="226"/>
      <c r="BL83" s="226"/>
      <c r="BM83" s="226"/>
      <c r="BN83" s="226"/>
      <c r="BO83" s="226"/>
      <c r="BP83" s="226"/>
      <c r="BQ83" s="226"/>
      <c r="BR83" s="226"/>
      <c r="BS83" s="226"/>
      <c r="BT83" s="226"/>
      <c r="BU83" s="226"/>
      <c r="BV83" s="226"/>
      <c r="BW83" s="226"/>
      <c r="BX83" s="226"/>
      <c r="BY83" s="226"/>
      <c r="BZ83" s="226"/>
      <c r="CA83" s="226"/>
      <c r="CB83" s="226"/>
      <c r="CC83" s="226"/>
      <c r="CD83" s="226"/>
      <c r="CE83" s="226"/>
    </row>
    <row r="84" customFormat="false" ht="18" hidden="false" customHeight="true" outlineLevel="0" collapsed="false">
      <c r="A84" s="270" t="s">
        <v>188</v>
      </c>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1"/>
      <c r="AK84" s="272" t="s">
        <v>189</v>
      </c>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c r="BI84" s="272"/>
      <c r="BJ84" s="272"/>
      <c r="BK84" s="272"/>
      <c r="BL84" s="272"/>
      <c r="BM84" s="272"/>
      <c r="BN84" s="272"/>
      <c r="BO84" s="272"/>
      <c r="BP84" s="272"/>
      <c r="BQ84" s="272"/>
      <c r="BR84" s="272"/>
      <c r="BS84" s="272"/>
      <c r="BT84" s="272"/>
      <c r="BU84" s="272"/>
      <c r="BV84" s="272"/>
      <c r="BW84" s="272"/>
      <c r="BX84" s="272"/>
      <c r="BY84" s="272"/>
      <c r="BZ84" s="273" t="s">
        <v>190</v>
      </c>
      <c r="CA84" s="273"/>
      <c r="CB84" s="273"/>
      <c r="CC84" s="273"/>
      <c r="CD84" s="273"/>
      <c r="CE84" s="273"/>
    </row>
    <row r="85" customFormat="false" ht="18" hidden="false" customHeight="true" outlineLevel="0" collapsed="false">
      <c r="A85" s="274" t="s">
        <v>191</v>
      </c>
      <c r="B85" s="274"/>
      <c r="C85" s="274"/>
      <c r="D85" s="274"/>
      <c r="E85" s="211" t="s">
        <v>144</v>
      </c>
      <c r="F85" s="275" t="s">
        <v>192</v>
      </c>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c r="BI85" s="272"/>
      <c r="BJ85" s="272"/>
      <c r="BK85" s="272"/>
      <c r="BL85" s="272"/>
      <c r="BM85" s="272"/>
      <c r="BN85" s="272"/>
      <c r="BO85" s="272"/>
      <c r="BP85" s="272"/>
      <c r="BQ85" s="272"/>
      <c r="BR85" s="272"/>
      <c r="BS85" s="272"/>
      <c r="BT85" s="272"/>
      <c r="BU85" s="272"/>
      <c r="BV85" s="272"/>
      <c r="BW85" s="272"/>
      <c r="BX85" s="272"/>
      <c r="BY85" s="272"/>
      <c r="BZ85" s="273"/>
      <c r="CA85" s="273"/>
      <c r="CB85" s="273"/>
      <c r="CC85" s="273"/>
      <c r="CD85" s="273"/>
      <c r="CE85" s="273"/>
    </row>
    <row r="86" customFormat="false" ht="18" hidden="false" customHeight="true" outlineLevel="0" collapsed="false">
      <c r="A86" s="274"/>
      <c r="B86" s="274"/>
      <c r="C86" s="274"/>
      <c r="D86" s="274"/>
      <c r="E86" s="211"/>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c r="BI86" s="272"/>
      <c r="BJ86" s="272"/>
      <c r="BK86" s="272"/>
      <c r="BL86" s="272"/>
      <c r="BM86" s="272"/>
      <c r="BN86" s="272"/>
      <c r="BO86" s="272"/>
      <c r="BP86" s="272"/>
      <c r="BQ86" s="272"/>
      <c r="BR86" s="272"/>
      <c r="BS86" s="272"/>
      <c r="BT86" s="272"/>
      <c r="BU86" s="272"/>
      <c r="BV86" s="272"/>
      <c r="BW86" s="272"/>
      <c r="BX86" s="272"/>
      <c r="BY86" s="272"/>
      <c r="BZ86" s="276" t="s">
        <v>193</v>
      </c>
      <c r="CA86" s="276"/>
      <c r="CB86" s="276"/>
      <c r="CC86" s="276"/>
      <c r="CD86" s="276"/>
      <c r="CE86" s="276"/>
    </row>
    <row r="87" customFormat="false" ht="18" hidden="false" customHeight="true" outlineLevel="0" collapsed="false">
      <c r="A87" s="277" t="s">
        <v>194</v>
      </c>
      <c r="B87" s="277"/>
      <c r="C87" s="277"/>
      <c r="D87" s="277"/>
      <c r="E87" s="211"/>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c r="BI87" s="272"/>
      <c r="BJ87" s="272"/>
      <c r="BK87" s="272"/>
      <c r="BL87" s="272"/>
      <c r="BM87" s="272"/>
      <c r="BN87" s="272"/>
      <c r="BO87" s="272"/>
      <c r="BP87" s="272"/>
      <c r="BQ87" s="272"/>
      <c r="BR87" s="272"/>
      <c r="BS87" s="272"/>
      <c r="BT87" s="272"/>
      <c r="BU87" s="272"/>
      <c r="BV87" s="272"/>
      <c r="BW87" s="272"/>
      <c r="BX87" s="272"/>
      <c r="BY87" s="272"/>
      <c r="BZ87" s="276"/>
      <c r="CA87" s="276"/>
      <c r="CB87" s="276"/>
      <c r="CC87" s="276"/>
      <c r="CD87" s="276"/>
      <c r="CE87" s="276"/>
    </row>
    <row r="88" customFormat="false" ht="18" hidden="false" customHeight="true" outlineLevel="0" collapsed="false">
      <c r="A88" s="277"/>
      <c r="B88" s="277"/>
      <c r="C88" s="277"/>
      <c r="D88" s="277"/>
      <c r="E88" s="211"/>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c r="BI88" s="272"/>
      <c r="BJ88" s="272"/>
      <c r="BK88" s="272"/>
      <c r="BL88" s="272"/>
      <c r="BM88" s="272"/>
      <c r="BN88" s="272"/>
      <c r="BO88" s="272"/>
      <c r="BP88" s="272"/>
      <c r="BQ88" s="272"/>
      <c r="BR88" s="272"/>
      <c r="BS88" s="272"/>
      <c r="BT88" s="272"/>
      <c r="BU88" s="272"/>
      <c r="BV88" s="272"/>
      <c r="BW88" s="272"/>
      <c r="BX88" s="272"/>
      <c r="BY88" s="272"/>
      <c r="BZ88" s="276"/>
      <c r="CA88" s="276"/>
      <c r="CB88" s="276"/>
      <c r="CC88" s="276"/>
      <c r="CD88" s="276"/>
      <c r="CE88" s="276"/>
    </row>
    <row r="89" customFormat="false" ht="18" hidden="false" customHeight="true" outlineLevel="0" collapsed="false">
      <c r="A89" s="208" t="s">
        <v>195</v>
      </c>
      <c r="B89" s="208"/>
      <c r="C89" s="208"/>
      <c r="D89" s="208"/>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208"/>
      <c r="AK89" s="278" t="s">
        <v>196</v>
      </c>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c r="BS89" s="278"/>
      <c r="BT89" s="278"/>
      <c r="BU89" s="278"/>
      <c r="BV89" s="278"/>
      <c r="BW89" s="278"/>
      <c r="BX89" s="278"/>
      <c r="BY89" s="278"/>
      <c r="BZ89" s="278"/>
      <c r="CA89" s="278"/>
      <c r="CB89" s="278"/>
      <c r="CC89" s="278"/>
      <c r="CD89" s="278"/>
      <c r="CE89" s="278"/>
    </row>
    <row r="90" customFormat="false" ht="18" hidden="false" customHeight="true" outlineLevel="0" collapsed="false">
      <c r="A90" s="177" t="str">
        <f aca="false">IF(B90="●","高い",IF(B91="●","平均",IF(B93="●","低い","なし")))</f>
        <v>平均</v>
      </c>
      <c r="B90" s="279" t="s">
        <v>39</v>
      </c>
      <c r="C90" s="280" t="s">
        <v>197</v>
      </c>
      <c r="D90" s="280"/>
      <c r="E90" s="281" t="s">
        <v>117</v>
      </c>
      <c r="F90" s="282" t="s">
        <v>198</v>
      </c>
      <c r="G90" s="282"/>
      <c r="H90" s="282"/>
      <c r="I90" s="282"/>
      <c r="J90" s="282"/>
      <c r="K90" s="282"/>
      <c r="L90" s="282"/>
      <c r="M90" s="282"/>
      <c r="N90" s="282"/>
      <c r="O90" s="282"/>
      <c r="P90" s="282"/>
      <c r="Q90" s="282"/>
      <c r="R90" s="282"/>
      <c r="S90" s="282"/>
      <c r="T90" s="282"/>
      <c r="U90" s="282"/>
      <c r="V90" s="282"/>
      <c r="W90" s="282"/>
      <c r="X90" s="282"/>
      <c r="Y90" s="282"/>
      <c r="Z90" s="282"/>
      <c r="AA90" s="282"/>
      <c r="AB90" s="282"/>
      <c r="AC90" s="282"/>
      <c r="AD90" s="282"/>
      <c r="AE90" s="282"/>
      <c r="AF90" s="282"/>
      <c r="AG90" s="282"/>
      <c r="AH90" s="282"/>
      <c r="AI90" s="282"/>
      <c r="AK90" s="283" t="s">
        <v>199</v>
      </c>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c r="BU90" s="283"/>
      <c r="BV90" s="283"/>
      <c r="BW90" s="283"/>
      <c r="BX90" s="283"/>
      <c r="BY90" s="283"/>
      <c r="BZ90" s="283"/>
      <c r="CA90" s="283"/>
      <c r="CB90" s="283"/>
      <c r="CC90" s="283"/>
      <c r="CD90" s="283"/>
      <c r="CE90" s="283"/>
    </row>
    <row r="91" customFormat="false" ht="18" hidden="false" customHeight="true" outlineLevel="0" collapsed="false">
      <c r="A91" s="177"/>
      <c r="B91" s="279" t="s">
        <v>41</v>
      </c>
      <c r="C91" s="284" t="s">
        <v>200</v>
      </c>
      <c r="D91" s="284"/>
      <c r="E91" s="281"/>
      <c r="F91" s="282"/>
      <c r="G91" s="282"/>
      <c r="H91" s="282"/>
      <c r="I91" s="282"/>
      <c r="J91" s="282"/>
      <c r="K91" s="282"/>
      <c r="L91" s="282"/>
      <c r="M91" s="282"/>
      <c r="N91" s="282"/>
      <c r="O91" s="282"/>
      <c r="P91" s="282"/>
      <c r="Q91" s="282"/>
      <c r="R91" s="282"/>
      <c r="S91" s="282"/>
      <c r="T91" s="282"/>
      <c r="U91" s="282"/>
      <c r="V91" s="282"/>
      <c r="W91" s="282"/>
      <c r="X91" s="282"/>
      <c r="Y91" s="282"/>
      <c r="Z91" s="282"/>
      <c r="AA91" s="282"/>
      <c r="AB91" s="282"/>
      <c r="AC91" s="282"/>
      <c r="AD91" s="282"/>
      <c r="AE91" s="282"/>
      <c r="AF91" s="282"/>
      <c r="AG91" s="282"/>
      <c r="AH91" s="282"/>
      <c r="AI91" s="282"/>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c r="BU91" s="283"/>
      <c r="BV91" s="283"/>
      <c r="BW91" s="283"/>
      <c r="BX91" s="283"/>
      <c r="BY91" s="283"/>
      <c r="BZ91" s="283"/>
      <c r="CA91" s="283"/>
      <c r="CB91" s="283"/>
      <c r="CC91" s="283"/>
      <c r="CD91" s="283"/>
      <c r="CE91" s="283"/>
    </row>
    <row r="92" customFormat="false" ht="18" hidden="false" customHeight="true" outlineLevel="0" collapsed="false">
      <c r="A92" s="177"/>
      <c r="B92" s="279"/>
      <c r="C92" s="284"/>
      <c r="D92" s="284"/>
      <c r="E92" s="281"/>
      <c r="F92" s="282"/>
      <c r="G92" s="282"/>
      <c r="H92" s="282"/>
      <c r="I92" s="282"/>
      <c r="J92" s="282"/>
      <c r="K92" s="282"/>
      <c r="L92" s="282"/>
      <c r="M92" s="282"/>
      <c r="N92" s="282"/>
      <c r="O92" s="282"/>
      <c r="P92" s="282"/>
      <c r="Q92" s="282"/>
      <c r="R92" s="282"/>
      <c r="S92" s="282"/>
      <c r="T92" s="282"/>
      <c r="U92" s="282"/>
      <c r="V92" s="282"/>
      <c r="W92" s="282"/>
      <c r="X92" s="282"/>
      <c r="Y92" s="282"/>
      <c r="Z92" s="282"/>
      <c r="AA92" s="282"/>
      <c r="AB92" s="282"/>
      <c r="AC92" s="282"/>
      <c r="AD92" s="282"/>
      <c r="AE92" s="282"/>
      <c r="AF92" s="282"/>
      <c r="AG92" s="282"/>
      <c r="AH92" s="282"/>
      <c r="AI92" s="282"/>
      <c r="AJ92" s="172"/>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c r="BU92" s="283"/>
      <c r="BV92" s="283"/>
      <c r="BW92" s="283"/>
      <c r="BX92" s="283"/>
      <c r="BY92" s="283"/>
      <c r="BZ92" s="283"/>
      <c r="CA92" s="283"/>
      <c r="CB92" s="283"/>
      <c r="CC92" s="283"/>
      <c r="CD92" s="283"/>
      <c r="CE92" s="283"/>
    </row>
    <row r="93" customFormat="false" ht="18" hidden="false" customHeight="true" outlineLevel="0" collapsed="false">
      <c r="A93" s="177"/>
      <c r="B93" s="285" t="s">
        <v>39</v>
      </c>
      <c r="C93" s="286" t="s">
        <v>201</v>
      </c>
      <c r="D93" s="286"/>
      <c r="E93" s="281"/>
      <c r="F93" s="282"/>
      <c r="G93" s="282"/>
      <c r="H93" s="282"/>
      <c r="I93" s="282"/>
      <c r="J93" s="282"/>
      <c r="K93" s="282"/>
      <c r="L93" s="282"/>
      <c r="M93" s="282"/>
      <c r="N93" s="282"/>
      <c r="O93" s="282"/>
      <c r="P93" s="282"/>
      <c r="Q93" s="282"/>
      <c r="R93" s="282"/>
      <c r="S93" s="282"/>
      <c r="T93" s="282"/>
      <c r="U93" s="282"/>
      <c r="V93" s="282"/>
      <c r="W93" s="282"/>
      <c r="X93" s="282"/>
      <c r="Y93" s="282"/>
      <c r="Z93" s="282"/>
      <c r="AA93" s="282"/>
      <c r="AB93" s="282"/>
      <c r="AC93" s="282"/>
      <c r="AD93" s="282"/>
      <c r="AE93" s="282"/>
      <c r="AF93" s="282"/>
      <c r="AG93" s="282"/>
      <c r="AH93" s="282"/>
      <c r="AI93" s="282"/>
      <c r="AJ93" s="287"/>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c r="BU93" s="283"/>
      <c r="BV93" s="283"/>
      <c r="BW93" s="283"/>
      <c r="BX93" s="283"/>
      <c r="BY93" s="283"/>
      <c r="BZ93" s="283"/>
      <c r="CA93" s="283"/>
      <c r="CB93" s="283"/>
      <c r="CC93" s="283"/>
      <c r="CD93" s="283"/>
      <c r="CE93" s="283"/>
    </row>
    <row r="94" customFormat="false" ht="11.25" hidden="false" customHeight="fals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287"/>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c r="BN94" s="172"/>
      <c r="BO94" s="172"/>
      <c r="BP94" s="172"/>
      <c r="BQ94" s="172"/>
      <c r="BR94" s="172"/>
      <c r="BS94" s="172"/>
      <c r="BT94" s="172"/>
      <c r="BU94" s="172"/>
      <c r="BV94" s="172"/>
      <c r="BW94" s="172"/>
      <c r="BX94" s="172"/>
      <c r="BY94" s="172"/>
      <c r="BZ94" s="172"/>
      <c r="CA94" s="172"/>
      <c r="CB94" s="172"/>
      <c r="CC94" s="172"/>
      <c r="CD94" s="172"/>
      <c r="CE94" s="172"/>
    </row>
  </sheetData>
  <mergeCells count="372">
    <mergeCell ref="C1:D1"/>
    <mergeCell ref="E1:F1"/>
    <mergeCell ref="G1:H1"/>
    <mergeCell ref="U1:W1"/>
    <mergeCell ref="X1:Y1"/>
    <mergeCell ref="A3:G3"/>
    <mergeCell ref="H3:K3"/>
    <mergeCell ref="AD3:AG3"/>
    <mergeCell ref="AH3:AJ3"/>
    <mergeCell ref="AK3:AO3"/>
    <mergeCell ref="AQ3:AZ3"/>
    <mergeCell ref="BA3:BE3"/>
    <mergeCell ref="BF3:BL3"/>
    <mergeCell ref="BN3:BS3"/>
    <mergeCell ref="BT3:BX3"/>
    <mergeCell ref="BY3:CE3"/>
    <mergeCell ref="A4:G4"/>
    <mergeCell ref="H4:AB4"/>
    <mergeCell ref="AD4:AG4"/>
    <mergeCell ref="AH4:AO4"/>
    <mergeCell ref="AQ4:AT4"/>
    <mergeCell ref="AU4:BL4"/>
    <mergeCell ref="BN4:BO4"/>
    <mergeCell ref="BP4:CE4"/>
    <mergeCell ref="A5:G5"/>
    <mergeCell ref="H5:AB5"/>
    <mergeCell ref="AD5:AG5"/>
    <mergeCell ref="AH5:AO5"/>
    <mergeCell ref="AQ5:AT5"/>
    <mergeCell ref="AU5:BL5"/>
    <mergeCell ref="BN5:BO5"/>
    <mergeCell ref="BP5:CE5"/>
    <mergeCell ref="A6:D6"/>
    <mergeCell ref="E6:G6"/>
    <mergeCell ref="H6:K6"/>
    <mergeCell ref="L6:N6"/>
    <mergeCell ref="O6:R6"/>
    <mergeCell ref="S6:U6"/>
    <mergeCell ref="V6:AB6"/>
    <mergeCell ref="AD6:AG6"/>
    <mergeCell ref="AH6:AO6"/>
    <mergeCell ref="AQ6:AT6"/>
    <mergeCell ref="AU6:BL6"/>
    <mergeCell ref="BN6:BO6"/>
    <mergeCell ref="BP6:CE6"/>
    <mergeCell ref="A7:D7"/>
    <mergeCell ref="F7:J7"/>
    <mergeCell ref="L7:P7"/>
    <mergeCell ref="R7:V7"/>
    <mergeCell ref="X7:AB7"/>
    <mergeCell ref="AD7:AG7"/>
    <mergeCell ref="AH7:AO7"/>
    <mergeCell ref="AQ7:AT7"/>
    <mergeCell ref="AU7:BL7"/>
    <mergeCell ref="BN7:BO7"/>
    <mergeCell ref="BP7:CE7"/>
    <mergeCell ref="AD8:AG8"/>
    <mergeCell ref="AH8:AO8"/>
    <mergeCell ref="AQ8:AT8"/>
    <mergeCell ref="AU8:BL8"/>
    <mergeCell ref="A10:AY10"/>
    <mergeCell ref="AZ10:BA11"/>
    <mergeCell ref="BB10:BM10"/>
    <mergeCell ref="BN10:CE10"/>
    <mergeCell ref="A11:AY11"/>
    <mergeCell ref="BB11:BG11"/>
    <mergeCell ref="BH11:BM11"/>
    <mergeCell ref="BN11:BS11"/>
    <mergeCell ref="BT11:BY11"/>
    <mergeCell ref="BZ11:CE11"/>
    <mergeCell ref="A12:A15"/>
    <mergeCell ref="B12:AG12"/>
    <mergeCell ref="AH12:AH15"/>
    <mergeCell ref="AI12:AI15"/>
    <mergeCell ref="AJ12:AJ13"/>
    <mergeCell ref="AK12:AY13"/>
    <mergeCell ref="AZ12:BA13"/>
    <mergeCell ref="BB12:BG13"/>
    <mergeCell ref="BH12:BM13"/>
    <mergeCell ref="BN12:BS13"/>
    <mergeCell ref="BT12:BY13"/>
    <mergeCell ref="BZ12:CE13"/>
    <mergeCell ref="B13:AG15"/>
    <mergeCell ref="AK14:AY14"/>
    <mergeCell ref="AZ14:BA14"/>
    <mergeCell ref="BB14:BG14"/>
    <mergeCell ref="BH14:BM14"/>
    <mergeCell ref="BN14:BS14"/>
    <mergeCell ref="BT14:BY14"/>
    <mergeCell ref="BZ14:CE14"/>
    <mergeCell ref="AK15:AY15"/>
    <mergeCell ref="AZ15:BA15"/>
    <mergeCell ref="BB15:BG15"/>
    <mergeCell ref="BH15:BM15"/>
    <mergeCell ref="BN15:BS15"/>
    <mergeCell ref="BT15:BY15"/>
    <mergeCell ref="BZ15:CE15"/>
    <mergeCell ref="A16:A20"/>
    <mergeCell ref="B16:AG16"/>
    <mergeCell ref="AH16:AH20"/>
    <mergeCell ref="AI16:AI20"/>
    <mergeCell ref="AJ16:AJ17"/>
    <mergeCell ref="AK16:AY17"/>
    <mergeCell ref="AZ16:BA17"/>
    <mergeCell ref="BB16:BG17"/>
    <mergeCell ref="BH16:BM17"/>
    <mergeCell ref="BN16:BS17"/>
    <mergeCell ref="BT16:BY17"/>
    <mergeCell ref="BZ16:CE17"/>
    <mergeCell ref="B17:AG18"/>
    <mergeCell ref="AJ18:AJ19"/>
    <mergeCell ref="AK18:AY19"/>
    <mergeCell ref="AZ18:BA19"/>
    <mergeCell ref="BB18:BG19"/>
    <mergeCell ref="BH18:BM19"/>
    <mergeCell ref="BN18:BS19"/>
    <mergeCell ref="BT18:BY19"/>
    <mergeCell ref="BZ18:CE19"/>
    <mergeCell ref="B19:AG19"/>
    <mergeCell ref="B20:AG20"/>
    <mergeCell ref="AK20:AY20"/>
    <mergeCell ref="AZ20:BA20"/>
    <mergeCell ref="BB20:BG20"/>
    <mergeCell ref="BH20:BM20"/>
    <mergeCell ref="BN20:BS20"/>
    <mergeCell ref="BT20:BY20"/>
    <mergeCell ref="BZ20:CE20"/>
    <mergeCell ref="A21:A24"/>
    <mergeCell ref="B21:AG21"/>
    <mergeCell ref="AH21:AH24"/>
    <mergeCell ref="AI21:AI24"/>
    <mergeCell ref="AJ21:AJ22"/>
    <mergeCell ref="AK21:AY22"/>
    <mergeCell ref="AZ21:BA22"/>
    <mergeCell ref="BB21:BG22"/>
    <mergeCell ref="BH21:BM22"/>
    <mergeCell ref="BN21:BS22"/>
    <mergeCell ref="BT21:BY22"/>
    <mergeCell ref="BZ21:CE22"/>
    <mergeCell ref="B22:AG24"/>
    <mergeCell ref="AK23:AY23"/>
    <mergeCell ref="AZ23:BA23"/>
    <mergeCell ref="BB23:BG23"/>
    <mergeCell ref="BH23:BM23"/>
    <mergeCell ref="BN23:BS23"/>
    <mergeCell ref="BT23:BY23"/>
    <mergeCell ref="BZ23:CE23"/>
    <mergeCell ref="AK24:AY24"/>
    <mergeCell ref="AZ24:BA24"/>
    <mergeCell ref="BB24:BG24"/>
    <mergeCell ref="BH24:BM24"/>
    <mergeCell ref="BN24:BS24"/>
    <mergeCell ref="BT24:BY24"/>
    <mergeCell ref="BZ24:CE24"/>
    <mergeCell ref="A25:A26"/>
    <mergeCell ref="B25:AG25"/>
    <mergeCell ref="AI25:CE25"/>
    <mergeCell ref="B26:AG26"/>
    <mergeCell ref="AI26:CE26"/>
    <mergeCell ref="A27:AM27"/>
    <mergeCell ref="AN27:AN30"/>
    <mergeCell ref="AO27:AX27"/>
    <mergeCell ref="AY27:BA27"/>
    <mergeCell ref="BB27:BG27"/>
    <mergeCell ref="BH27:BM27"/>
    <mergeCell ref="BN27:BS27"/>
    <mergeCell ref="BT27:BY27"/>
    <mergeCell ref="BZ27:CE27"/>
    <mergeCell ref="A28:AM31"/>
    <mergeCell ref="AO28:AX28"/>
    <mergeCell ref="AY28:BA28"/>
    <mergeCell ref="BB28:BG28"/>
    <mergeCell ref="BH28:BM28"/>
    <mergeCell ref="BN28:BS28"/>
    <mergeCell ref="BT28:BY28"/>
    <mergeCell ref="BZ28:CE28"/>
    <mergeCell ref="AO29:AX29"/>
    <mergeCell ref="AY29:BA29"/>
    <mergeCell ref="BB29:BG29"/>
    <mergeCell ref="BH29:BM29"/>
    <mergeCell ref="BN29:BS29"/>
    <mergeCell ref="BT29:BY29"/>
    <mergeCell ref="BZ29:CE29"/>
    <mergeCell ref="AO30:AX30"/>
    <mergeCell ref="AY30:BA30"/>
    <mergeCell ref="BB30:BG30"/>
    <mergeCell ref="BH30:BM30"/>
    <mergeCell ref="BN30:BS30"/>
    <mergeCell ref="BT30:BY30"/>
    <mergeCell ref="BZ30:CE30"/>
    <mergeCell ref="AN31:AX31"/>
    <mergeCell ref="AY31:BA31"/>
    <mergeCell ref="BB31:BG31"/>
    <mergeCell ref="BH31:BM31"/>
    <mergeCell ref="BN31:BS31"/>
    <mergeCell ref="BT31:BY31"/>
    <mergeCell ref="BZ31:CE31"/>
    <mergeCell ref="A32:AM32"/>
    <mergeCell ref="AN32:AX32"/>
    <mergeCell ref="AY32:BA32"/>
    <mergeCell ref="BB32:BG32"/>
    <mergeCell ref="BH32:BM32"/>
    <mergeCell ref="BN32:BS32"/>
    <mergeCell ref="BT32:BY32"/>
    <mergeCell ref="BZ32:CE32"/>
    <mergeCell ref="A33:AM36"/>
    <mergeCell ref="AN33:AX33"/>
    <mergeCell ref="AY33:BA33"/>
    <mergeCell ref="BB33:BG33"/>
    <mergeCell ref="BH33:BM33"/>
    <mergeCell ref="BN33:BS33"/>
    <mergeCell ref="BT33:BY33"/>
    <mergeCell ref="BZ33:CE33"/>
    <mergeCell ref="AN34:AX34"/>
    <mergeCell ref="AY34:BA34"/>
    <mergeCell ref="BB34:BG34"/>
    <mergeCell ref="BH34:BM34"/>
    <mergeCell ref="BN34:BS34"/>
    <mergeCell ref="BT34:BY34"/>
    <mergeCell ref="BZ34:CE34"/>
    <mergeCell ref="AN35:AX35"/>
    <mergeCell ref="AY35:BA35"/>
    <mergeCell ref="BB35:BG35"/>
    <mergeCell ref="BH35:BM35"/>
    <mergeCell ref="BN35:BS35"/>
    <mergeCell ref="BT35:BY35"/>
    <mergeCell ref="BZ35:CE35"/>
    <mergeCell ref="AN36:AX36"/>
    <mergeCell ref="AY36:BA36"/>
    <mergeCell ref="BB36:BG36"/>
    <mergeCell ref="BH36:BM36"/>
    <mergeCell ref="BN36:BS36"/>
    <mergeCell ref="BT36:BY36"/>
    <mergeCell ref="BZ36:CE36"/>
    <mergeCell ref="A37:AM37"/>
    <mergeCell ref="AN37:AU37"/>
    <mergeCell ref="AV37:AW39"/>
    <mergeCell ref="AX37:CE37"/>
    <mergeCell ref="A38:AM39"/>
    <mergeCell ref="AN38:AN39"/>
    <mergeCell ref="AP38:AU38"/>
    <mergeCell ref="AX38:CE39"/>
    <mergeCell ref="AP39:AU39"/>
    <mergeCell ref="C40:D40"/>
    <mergeCell ref="E40:F40"/>
    <mergeCell ref="G40:H40"/>
    <mergeCell ref="U40:W40"/>
    <mergeCell ref="X40:Y40"/>
    <mergeCell ref="C41:AC41"/>
    <mergeCell ref="A42:AC42"/>
    <mergeCell ref="AK42:CE42"/>
    <mergeCell ref="A43:AI43"/>
    <mergeCell ref="AK43:CE43"/>
    <mergeCell ref="A44:A46"/>
    <mergeCell ref="C44:E44"/>
    <mergeCell ref="F44:F46"/>
    <mergeCell ref="G44:AI46"/>
    <mergeCell ref="AK44:AK50"/>
    <mergeCell ref="AL44:AM44"/>
    <mergeCell ref="C45:E45"/>
    <mergeCell ref="AL45:AM45"/>
    <mergeCell ref="C46:E46"/>
    <mergeCell ref="AL46:AM46"/>
    <mergeCell ref="A47:AI47"/>
    <mergeCell ref="AL47:AM47"/>
    <mergeCell ref="A48:A53"/>
    <mergeCell ref="C48:AI48"/>
    <mergeCell ref="AL48:AM48"/>
    <mergeCell ref="B49:B50"/>
    <mergeCell ref="C49:AI50"/>
    <mergeCell ref="AL49:AM49"/>
    <mergeCell ref="AL50:AM50"/>
    <mergeCell ref="C51:AI51"/>
    <mergeCell ref="AK51:CE51"/>
    <mergeCell ref="C52:AI52"/>
    <mergeCell ref="AK52:AK56"/>
    <mergeCell ref="AL52:AM52"/>
    <mergeCell ref="C53:AI53"/>
    <mergeCell ref="AL53:AM53"/>
    <mergeCell ref="A54:E55"/>
    <mergeCell ref="F54:AI55"/>
    <mergeCell ref="AL54:AM54"/>
    <mergeCell ref="AL55:AM55"/>
    <mergeCell ref="A56:AI56"/>
    <mergeCell ref="AL56:AM56"/>
    <mergeCell ref="A57:D60"/>
    <mergeCell ref="E57:E60"/>
    <mergeCell ref="F57:AI60"/>
    <mergeCell ref="AK58:CE58"/>
    <mergeCell ref="AM60:AR60"/>
    <mergeCell ref="AS60:AT60"/>
    <mergeCell ref="AU60:AW60"/>
    <mergeCell ref="AX60:AY60"/>
    <mergeCell ref="AZ60:BL60"/>
    <mergeCell ref="A61:AI61"/>
    <mergeCell ref="AM61:AR61"/>
    <mergeCell ref="AS61:AT61"/>
    <mergeCell ref="AU61:AW61"/>
    <mergeCell ref="AX61:AY61"/>
    <mergeCell ref="AZ61:BL61"/>
    <mergeCell ref="A62:AI62"/>
    <mergeCell ref="AM62:AR62"/>
    <mergeCell ref="AS62:AT62"/>
    <mergeCell ref="AU62:AW62"/>
    <mergeCell ref="AX62:AY62"/>
    <mergeCell ref="AZ62:BL62"/>
    <mergeCell ref="A63:D66"/>
    <mergeCell ref="E63:E66"/>
    <mergeCell ref="F63:AI66"/>
    <mergeCell ref="AM63:AR63"/>
    <mergeCell ref="AS63:AT63"/>
    <mergeCell ref="AU63:AW63"/>
    <mergeCell ref="AX63:AY63"/>
    <mergeCell ref="AZ63:BL63"/>
    <mergeCell ref="AL64:CE64"/>
    <mergeCell ref="AM65:AN65"/>
    <mergeCell ref="BI65:BK65"/>
    <mergeCell ref="BL65:BN65"/>
    <mergeCell ref="AM66:AN66"/>
    <mergeCell ref="AO66:AP66"/>
    <mergeCell ref="AR66:AS66"/>
    <mergeCell ref="AT66:AU66"/>
    <mergeCell ref="AW66:AX66"/>
    <mergeCell ref="BC66:BH66"/>
    <mergeCell ref="BI66:BN66"/>
    <mergeCell ref="A67:AI67"/>
    <mergeCell ref="AM67:AN67"/>
    <mergeCell ref="A68:D71"/>
    <mergeCell ref="E68:E71"/>
    <mergeCell ref="F68:AI71"/>
    <mergeCell ref="AM68:AN68"/>
    <mergeCell ref="AM69:AN69"/>
    <mergeCell ref="AK71:BU71"/>
    <mergeCell ref="BV71:CE71"/>
    <mergeCell ref="A72:AI72"/>
    <mergeCell ref="AK72:AL81"/>
    <mergeCell ref="AM72:AO76"/>
    <mergeCell ref="AP72:BU76"/>
    <mergeCell ref="BV72:CE72"/>
    <mergeCell ref="A73:AI73"/>
    <mergeCell ref="BV73:CE76"/>
    <mergeCell ref="A74:D77"/>
    <mergeCell ref="E74:E77"/>
    <mergeCell ref="F74:AI77"/>
    <mergeCell ref="AM77:AO81"/>
    <mergeCell ref="AP77:BU81"/>
    <mergeCell ref="BV77:CE77"/>
    <mergeCell ref="A78:AI78"/>
    <mergeCell ref="BV78:CE81"/>
    <mergeCell ref="A79:D82"/>
    <mergeCell ref="E79:E82"/>
    <mergeCell ref="F79:AI82"/>
    <mergeCell ref="A83:AI83"/>
    <mergeCell ref="AK83:CE83"/>
    <mergeCell ref="A84:AI84"/>
    <mergeCell ref="AK84:BY88"/>
    <mergeCell ref="BZ84:CE85"/>
    <mergeCell ref="A85:D86"/>
    <mergeCell ref="E85:E88"/>
    <mergeCell ref="F85:AI88"/>
    <mergeCell ref="BZ86:CE88"/>
    <mergeCell ref="A87:D88"/>
    <mergeCell ref="A89:AI89"/>
    <mergeCell ref="AK89:CE89"/>
    <mergeCell ref="A90:A93"/>
    <mergeCell ref="C90:D90"/>
    <mergeCell ref="E90:E93"/>
    <mergeCell ref="F90:AI93"/>
    <mergeCell ref="AK90:CE93"/>
    <mergeCell ref="B91:B92"/>
    <mergeCell ref="C91:D92"/>
    <mergeCell ref="C93:D93"/>
  </mergeCells>
  <conditionalFormatting sqref="AK84">
    <cfRule type="expression" priority="2" aboveAverage="0" equalAverage="0" bottom="0" percent="0" rank="0" text="" dxfId="0">
      <formula>$AK$84=""</formula>
    </cfRule>
  </conditionalFormatting>
  <conditionalFormatting sqref="AP72">
    <cfRule type="expression" priority="3" aboveAverage="0" equalAverage="0" bottom="0" percent="0" rank="0" text="" dxfId="1">
      <formula>$AP$72=""</formula>
    </cfRule>
  </conditionalFormatting>
  <conditionalFormatting sqref="AP77:BU81">
    <cfRule type="expression" priority="4" aboveAverage="0" equalAverage="0" bottom="0" percent="0" rank="0" text="" dxfId="2">
      <formula>$AP$77=""</formula>
    </cfRule>
  </conditionalFormatting>
  <conditionalFormatting sqref="AM66:AN66 AR66:AS66 AW66:AX66">
    <cfRule type="expression" priority="5" aboveAverage="0" equalAverage="0" bottom="0" percent="0" rank="0" text="" dxfId="3">
      <formula>AND($AM$65="○",$AM$66="○",$AR$66="○",$AW$66="○",$AM$67="○",$AM$68="○",$AM$69="○")</formula>
    </cfRule>
  </conditionalFormatting>
  <conditionalFormatting sqref="BI66:BN66">
    <cfRule type="expression" priority="6" aboveAverage="0" equalAverage="0" bottom="0" percent="0" rank="0" text="" dxfId="4">
      <formula>AND($BI$66="",OR($AM$66="●",$AR$66="●",$AW$66="●"))</formula>
    </cfRule>
  </conditionalFormatting>
  <conditionalFormatting sqref="AL52:AM56">
    <cfRule type="expression" priority="7" aboveAverage="0" equalAverage="0" bottom="0" percent="0" rank="0" text="" dxfId="5">
      <formula>AND($AL$52="○",$AL$53="○",$AL$54="○",$AL$55="○",$AL$56="○")</formula>
    </cfRule>
  </conditionalFormatting>
  <conditionalFormatting sqref="AL44:AM50">
    <cfRule type="expression" priority="8" aboveAverage="0" equalAverage="0" bottom="0" percent="0" rank="0" text="" dxfId="6">
      <formula>AND($AL$44="○",$AL$45="○",$AL$46="○",$AL$47="○",$AL$48="○",$AL$49="○",$AL$50="○")</formula>
    </cfRule>
  </conditionalFormatting>
  <conditionalFormatting sqref="F90">
    <cfRule type="expression" priority="9" aboveAverage="0" equalAverage="0" bottom="0" percent="0" rank="0" text="" dxfId="7">
      <formula>$F$90=""</formula>
    </cfRule>
  </conditionalFormatting>
  <conditionalFormatting sqref="F85">
    <cfRule type="expression" priority="10" aboveAverage="0" equalAverage="0" bottom="0" percent="0" rank="0" text="" dxfId="8">
      <formula>$F$85=""</formula>
    </cfRule>
  </conditionalFormatting>
  <conditionalFormatting sqref="A85">
    <cfRule type="expression" priority="11" aboveAverage="0" equalAverage="0" bottom="0" percent="0" rank="0" text="" dxfId="9">
      <formula>$A$85="【選択】"</formula>
    </cfRule>
  </conditionalFormatting>
  <conditionalFormatting sqref="A87">
    <cfRule type="expression" priority="12" aboveAverage="0" equalAverage="0" bottom="0" percent="0" rank="0" text="" dxfId="10">
      <formula>$A$87="【選択】"</formula>
    </cfRule>
  </conditionalFormatting>
  <conditionalFormatting sqref="F54:AI55">
    <cfRule type="expression" priority="13" aboveAverage="0" equalAverage="0" bottom="0" percent="0" rank="0" text="" dxfId="11">
      <formula>AND($B$48="●",$F$54="")</formula>
    </cfRule>
  </conditionalFormatting>
  <conditionalFormatting sqref="B20:AG20">
    <cfRule type="expression" priority="14" aboveAverage="0" equalAverage="0" bottom="0" percent="0" rank="0" text="" dxfId="12">
      <formula>$B$20=""</formula>
    </cfRule>
  </conditionalFormatting>
  <conditionalFormatting sqref="B22:AG24">
    <cfRule type="expression" priority="15" aboveAverage="0" equalAverage="0" bottom="0" percent="0" rank="0" text="" dxfId="13">
      <formula>$B$22=""</formula>
    </cfRule>
  </conditionalFormatting>
  <conditionalFormatting sqref="B26:AG26">
    <cfRule type="expression" priority="16" aboveAverage="0" equalAverage="0" bottom="0" percent="0" rank="0" text="" dxfId="14">
      <formula>$B$26=""</formula>
    </cfRule>
  </conditionalFormatting>
  <conditionalFormatting sqref="A33:AM36">
    <cfRule type="expression" priority="17" aboveAverage="0" equalAverage="0" bottom="0" percent="0" rank="0" text="" dxfId="15">
      <formula>$A$33=""</formula>
    </cfRule>
  </conditionalFormatting>
  <conditionalFormatting sqref="A38:AM39">
    <cfRule type="expression" priority="18" aboveAverage="0" equalAverage="0" bottom="0" percent="0" rank="0" text="" dxfId="16">
      <formula>$A$38=""</formula>
    </cfRule>
  </conditionalFormatting>
  <conditionalFormatting sqref="BB27:BG27">
    <cfRule type="expression" priority="19" aboveAverage="0" equalAverage="0" bottom="0" percent="0" rank="0" text="" dxfId="17">
      <formula>$BB$27=""</formula>
    </cfRule>
  </conditionalFormatting>
  <conditionalFormatting sqref="BH27:BM27">
    <cfRule type="expression" priority="20" aboveAverage="0" equalAverage="0" bottom="0" percent="0" rank="0" text="" dxfId="18">
      <formula>$BH$27=""</formula>
    </cfRule>
  </conditionalFormatting>
  <conditionalFormatting sqref="BN27:BS27">
    <cfRule type="expression" priority="21" aboveAverage="0" equalAverage="0" bottom="0" percent="0" rank="0" text="" dxfId="19">
      <formula>$BN$27=""</formula>
    </cfRule>
  </conditionalFormatting>
  <conditionalFormatting sqref="BT27:BY27">
    <cfRule type="expression" priority="22" aboveAverage="0" equalAverage="0" bottom="0" percent="0" rank="0" text="" dxfId="20">
      <formula>$BT$27=""</formula>
    </cfRule>
  </conditionalFormatting>
  <conditionalFormatting sqref="BZ27:CE27">
    <cfRule type="expression" priority="23" aboveAverage="0" equalAverage="0" bottom="0" percent="0" rank="0" text="" dxfId="21">
      <formula>$BZ$27=""</formula>
    </cfRule>
  </conditionalFormatting>
  <conditionalFormatting sqref="BB28:BG28">
    <cfRule type="expression" priority="24" aboveAverage="0" equalAverage="0" bottom="0" percent="0" rank="0" text="" dxfId="22">
      <formula>$BB$28=""</formula>
    </cfRule>
  </conditionalFormatting>
  <conditionalFormatting sqref="BH28:BM28">
    <cfRule type="expression" priority="25" aboveAverage="0" equalAverage="0" bottom="0" percent="0" rank="0" text="" dxfId="23">
      <formula>$BH$28=""</formula>
    </cfRule>
  </conditionalFormatting>
  <conditionalFormatting sqref="BN28:BS28">
    <cfRule type="expression" priority="26" aboveAverage="0" equalAverage="0" bottom="0" percent="0" rank="0" text="" dxfId="24">
      <formula>$BN$28=""</formula>
    </cfRule>
  </conditionalFormatting>
  <conditionalFormatting sqref="BT28:BY28">
    <cfRule type="expression" priority="27" aboveAverage="0" equalAverage="0" bottom="0" percent="0" rank="0" text="" dxfId="25">
      <formula>$BT$28=""</formula>
    </cfRule>
  </conditionalFormatting>
  <conditionalFormatting sqref="BZ28:CE28">
    <cfRule type="expression" priority="28" aboveAverage="0" equalAverage="0" bottom="0" percent="0" rank="0" text="" dxfId="26">
      <formula>$BZ$28=""</formula>
    </cfRule>
  </conditionalFormatting>
  <conditionalFormatting sqref="BB29:BG29">
    <cfRule type="expression" priority="29" aboveAverage="0" equalAverage="0" bottom="0" percent="0" rank="0" text="" dxfId="27">
      <formula>$BB$29=""</formula>
    </cfRule>
  </conditionalFormatting>
  <conditionalFormatting sqref="BH29:BM29">
    <cfRule type="expression" priority="30" aboveAverage="0" equalAverage="0" bottom="0" percent="0" rank="0" text="" dxfId="28">
      <formula>$BH$29=""</formula>
    </cfRule>
  </conditionalFormatting>
  <conditionalFormatting sqref="BN29:BS29">
    <cfRule type="expression" priority="31" aboveAverage="0" equalAverage="0" bottom="0" percent="0" rank="0" text="" dxfId="29">
      <formula>$BN$29=""</formula>
    </cfRule>
  </conditionalFormatting>
  <conditionalFormatting sqref="BT29:BY29">
    <cfRule type="expression" priority="32" aboveAverage="0" equalAverage="0" bottom="0" percent="0" rank="0" text="" dxfId="30">
      <formula>$BT$29=""</formula>
    </cfRule>
  </conditionalFormatting>
  <conditionalFormatting sqref="BZ29:CE29">
    <cfRule type="expression" priority="33" aboveAverage="0" equalAverage="0" bottom="0" percent="0" rank="0" text="" dxfId="31">
      <formula>$BZ$29=""</formula>
    </cfRule>
  </conditionalFormatting>
  <conditionalFormatting sqref="BB30:BG30">
    <cfRule type="expression" priority="34" aboveAverage="0" equalAverage="0" bottom="0" percent="0" rank="0" text="" dxfId="32">
      <formula>$BB$30=""</formula>
    </cfRule>
  </conditionalFormatting>
  <conditionalFormatting sqref="BN30:BS30">
    <cfRule type="expression" priority="35" aboveAverage="0" equalAverage="0" bottom="0" percent="0" rank="0" text="" dxfId="33">
      <formula>$BN$30=""</formula>
    </cfRule>
  </conditionalFormatting>
  <conditionalFormatting sqref="BT30:BY30">
    <cfRule type="expression" priority="36" aboveAverage="0" equalAverage="0" bottom="0" percent="0" rank="0" text="" dxfId="34">
      <formula>$BT$30=""</formula>
    </cfRule>
  </conditionalFormatting>
  <conditionalFormatting sqref="BZ30:CE30">
    <cfRule type="expression" priority="37" aboveAverage="0" equalAverage="0" bottom="0" percent="0" rank="0" text="" dxfId="35">
      <formula>$BZ$30=""</formula>
    </cfRule>
  </conditionalFormatting>
  <conditionalFormatting sqref="BB32:BG32">
    <cfRule type="expression" priority="38" aboveAverage="0" equalAverage="0" bottom="0" percent="0" rank="0" text="" dxfId="36">
      <formula>$BB$32=""</formula>
    </cfRule>
  </conditionalFormatting>
  <conditionalFormatting sqref="BH32:BM32">
    <cfRule type="expression" priority="39" aboveAverage="0" equalAverage="0" bottom="0" percent="0" rank="0" text="" dxfId="37">
      <formula>$BH$32=""</formula>
    </cfRule>
  </conditionalFormatting>
  <conditionalFormatting sqref="BN32:BS32">
    <cfRule type="expression" priority="40" aboveAverage="0" equalAverage="0" bottom="0" percent="0" rank="0" text="" dxfId="38">
      <formula>$BN$32=""</formula>
    </cfRule>
  </conditionalFormatting>
  <conditionalFormatting sqref="BT32:BY32">
    <cfRule type="expression" priority="41" aboveAverage="0" equalAverage="0" bottom="0" percent="0" rank="0" text="" dxfId="39">
      <formula>$BT$32=""</formula>
    </cfRule>
  </conditionalFormatting>
  <conditionalFormatting sqref="BZ32:CE32">
    <cfRule type="expression" priority="42" aboveAverage="0" equalAverage="0" bottom="0" percent="0" rank="0" text="" dxfId="40">
      <formula>$BZ$32=""</formula>
    </cfRule>
  </conditionalFormatting>
  <conditionalFormatting sqref="BB33:BG33">
    <cfRule type="expression" priority="43" aboveAverage="0" equalAverage="0" bottom="0" percent="0" rank="0" text="" dxfId="41">
      <formula>$BB$33=""</formula>
    </cfRule>
  </conditionalFormatting>
  <conditionalFormatting sqref="BH33:BM33">
    <cfRule type="expression" priority="44" aboveAverage="0" equalAverage="0" bottom="0" percent="0" rank="0" text="" dxfId="42">
      <formula>$BH$33=""</formula>
    </cfRule>
  </conditionalFormatting>
  <conditionalFormatting sqref="BN33:BS33">
    <cfRule type="expression" priority="45" aboveAverage="0" equalAverage="0" bottom="0" percent="0" rank="0" text="" dxfId="43">
      <formula>$BN$33=""</formula>
    </cfRule>
  </conditionalFormatting>
  <conditionalFormatting sqref="BT33:BY33">
    <cfRule type="expression" priority="46" aboveAverage="0" equalAverage="0" bottom="0" percent="0" rank="0" text="" dxfId="44">
      <formula>$BT$33=""</formula>
    </cfRule>
  </conditionalFormatting>
  <conditionalFormatting sqref="BZ33:CE33">
    <cfRule type="expression" priority="47" aboveAverage="0" equalAverage="0" bottom="0" percent="0" rank="0" text="" dxfId="45">
      <formula>$BZ$33=""</formula>
    </cfRule>
  </conditionalFormatting>
  <conditionalFormatting sqref="AX38:CE39">
    <cfRule type="expression" priority="48" aboveAverage="0" equalAverage="0" bottom="0" percent="0" rank="0" text="" dxfId="46">
      <formula>$AX$38=""</formula>
    </cfRule>
  </conditionalFormatting>
  <conditionalFormatting sqref="A79:D82">
    <cfRule type="expression" priority="49" aboveAverage="0" equalAverage="0" bottom="0" percent="0" rank="0" text="" dxfId="47">
      <formula>$A$79="【選択】"</formula>
    </cfRule>
  </conditionalFormatting>
  <conditionalFormatting sqref="A63:D66">
    <cfRule type="expression" priority="50" aboveAverage="0" equalAverage="0" bottom="0" percent="0" rank="0" text="" dxfId="48">
      <formula>$A$63="【選択】"</formula>
    </cfRule>
  </conditionalFormatting>
  <conditionalFormatting sqref="A57:D60">
    <cfRule type="expression" priority="51" aboveAverage="0" equalAverage="0" bottom="0" percent="0" rank="0" text="" dxfId="49">
      <formula>$A$57="【選択】"</formula>
    </cfRule>
  </conditionalFormatting>
  <conditionalFormatting sqref="F57:AI60">
    <cfRule type="expression" priority="52" aboveAverage="0" equalAverage="0" bottom="0" percent="0" rank="0" text="" dxfId="50">
      <formula>AND($F$57="",OR($A$57="あり",$A$57="なし"))</formula>
    </cfRule>
  </conditionalFormatting>
  <conditionalFormatting sqref="F63:AI66">
    <cfRule type="expression" priority="53" aboveAverage="0" equalAverage="0" bottom="0" percent="0" rank="0" text="" dxfId="51">
      <formula>AND($F$63="",OR($A$63="あり",$A$63="なし"))</formula>
    </cfRule>
  </conditionalFormatting>
  <conditionalFormatting sqref="F68:AI71">
    <cfRule type="expression" priority="54" aboveAverage="0" equalAverage="0" bottom="0" percent="0" rank="0" text="" dxfId="52">
      <formula>AND($F$68="",OR($A$68="あり",$A$68="なし"))</formula>
    </cfRule>
  </conditionalFormatting>
  <conditionalFormatting sqref="F74:AI77">
    <cfRule type="expression" priority="55" aboveAverage="0" equalAverage="0" bottom="0" percent="0" rank="0" text="" dxfId="53">
      <formula>AND($F$74="",OR($A$74="あり",$A$74="なし"))</formula>
    </cfRule>
  </conditionalFormatting>
  <conditionalFormatting sqref="F79:AI82">
    <cfRule type="expression" priority="56" aboveAverage="0" equalAverage="0" bottom="0" percent="0" rank="0" text="" dxfId="54">
      <formula>AND($F$79="",OR($A$79="あり",$A$79="なし"))</formula>
    </cfRule>
  </conditionalFormatting>
  <conditionalFormatting sqref="B44:B46">
    <cfRule type="expression" priority="57" aboveAverage="0" equalAverage="0" bottom="0" percent="0" rank="0" text="" dxfId="55">
      <formula>AND($B$44="○",$B$45="○",$B$46="○")</formula>
    </cfRule>
  </conditionalFormatting>
  <conditionalFormatting sqref="B48:B49 B51:B53">
    <cfRule type="expression" priority="58" aboveAverage="0" equalAverage="0" bottom="0" percent="0" rank="0" text="" dxfId="56">
      <formula>AND($B$48="○",$B$49="○",$B$51="○",$B$52="○",$B$53="○")</formula>
    </cfRule>
  </conditionalFormatting>
  <conditionalFormatting sqref="A28:AM31">
    <cfRule type="expression" priority="59" aboveAverage="0" equalAverage="0" bottom="0" percent="0" rank="0" text="" dxfId="57">
      <formula>$A$28=""</formula>
    </cfRule>
  </conditionalFormatting>
  <conditionalFormatting sqref="BH30:BM30">
    <cfRule type="expression" priority="60" aboveAverage="0" equalAverage="0" bottom="0" percent="0" rank="0" text="" dxfId="58">
      <formula>$BH$30=""</formula>
    </cfRule>
  </conditionalFormatting>
  <conditionalFormatting sqref="AO38:AO39">
    <cfRule type="expression" priority="61" aboveAverage="0" equalAverage="0" bottom="0" percent="0" rank="0" text="" dxfId="59">
      <formula>OR(AND($AO$39="○",$AO$38="○"),AND($AO$38="●",$AO$39="●"))</formula>
    </cfRule>
  </conditionalFormatting>
  <conditionalFormatting sqref="AZ23:BA23">
    <cfRule type="expression" priority="62" aboveAverage="0" equalAverage="0" bottom="0" percent="0" rank="0" text="" dxfId="60">
      <formula>AND($AK$23&lt;&gt;"",$AZ$23="")</formula>
    </cfRule>
  </conditionalFormatting>
  <conditionalFormatting sqref="BB23:BG23">
    <cfRule type="expression" priority="63" aboveAverage="0" equalAverage="0" bottom="0" percent="0" rank="0" text="" dxfId="61">
      <formula>AND($AK$23&lt;&gt;"",$BB$23="")</formula>
    </cfRule>
  </conditionalFormatting>
  <conditionalFormatting sqref="BH23:BM23">
    <cfRule type="expression" priority="64" aboveAverage="0" equalAverage="0" bottom="0" percent="0" rank="0" text="" dxfId="62">
      <formula>AND($AK$23&lt;&gt;"",$BH$23="")</formula>
    </cfRule>
  </conditionalFormatting>
  <conditionalFormatting sqref="BN23:BS23">
    <cfRule type="expression" priority="65" aboveAverage="0" equalAverage="0" bottom="0" percent="0" rank="0" text="" dxfId="63">
      <formula>AND($AK$23&lt;&gt;"",$BN$23="")</formula>
    </cfRule>
  </conditionalFormatting>
  <conditionalFormatting sqref="BT23:BY23">
    <cfRule type="expression" priority="66" aboveAverage="0" equalAverage="0" bottom="0" percent="0" rank="0" text="" dxfId="64">
      <formula>AND($AK$23&lt;&gt;"",$BT$23="")</formula>
    </cfRule>
  </conditionalFormatting>
  <conditionalFormatting sqref="BZ23:CE23">
    <cfRule type="expression" priority="67" aboveAverage="0" equalAverage="0" bottom="0" percent="0" rank="0" text="" dxfId="65">
      <formula>AND($AK$23&lt;&gt;"",$BZ$23="")</formula>
    </cfRule>
  </conditionalFormatting>
  <conditionalFormatting sqref="AZ24:BA24">
    <cfRule type="expression" priority="68" aboveAverage="0" equalAverage="0" bottom="0" percent="0" rank="0" text="" dxfId="66">
      <formula>AND($AK$24&lt;&gt;"",$AZ$24="")</formula>
    </cfRule>
  </conditionalFormatting>
  <conditionalFormatting sqref="BB24:BG24">
    <cfRule type="expression" priority="69" aboveAverage="0" equalAverage="0" bottom="0" percent="0" rank="0" text="" dxfId="67">
      <formula>AND($AK$24&lt;&gt;"",$BB$24="")</formula>
    </cfRule>
  </conditionalFormatting>
  <conditionalFormatting sqref="BH24:BM24">
    <cfRule type="expression" priority="70" aboveAverage="0" equalAverage="0" bottom="0" percent="0" rank="0" text="" dxfId="68">
      <formula>AND($AK$24&lt;&gt;"",$BH$24="")</formula>
    </cfRule>
  </conditionalFormatting>
  <conditionalFormatting sqref="BN24:BS24">
    <cfRule type="expression" priority="71" aboveAverage="0" equalAverage="0" bottom="0" percent="0" rank="0" text="" dxfId="69">
      <formula>AND($AK$24&lt;&gt;"",$BN$24="")</formula>
    </cfRule>
  </conditionalFormatting>
  <conditionalFormatting sqref="BT24:BY24">
    <cfRule type="expression" priority="72" aboveAverage="0" equalAverage="0" bottom="0" percent="0" rank="0" text="" dxfId="70">
      <formula>AND($AK$24&lt;&gt;"",$BT$24="")</formula>
    </cfRule>
  </conditionalFormatting>
  <conditionalFormatting sqref="BZ24:CE24">
    <cfRule type="expression" priority="73" aboveAverage="0" equalAverage="0" bottom="0" percent="0" rank="0" text="" dxfId="71">
      <formula>AND($AK$24&lt;&gt;"",$BZ$24="")</formula>
    </cfRule>
  </conditionalFormatting>
  <conditionalFormatting sqref="A68:D71">
    <cfRule type="expression" priority="74" aboveAverage="0" equalAverage="0" bottom="0" percent="0" rank="0" text="" dxfId="72">
      <formula>$A$68="【選択】"</formula>
    </cfRule>
  </conditionalFormatting>
  <conditionalFormatting sqref="A74:D77">
    <cfRule type="expression" priority="75" aboveAverage="0" equalAverage="0" bottom="0" percent="0" rank="0" text="" dxfId="73">
      <formula>$A$74="【選択】"</formula>
    </cfRule>
  </conditionalFormatting>
  <conditionalFormatting sqref="AI26:CE26">
    <cfRule type="expression" priority="76" aboveAverage="0" equalAverage="0" bottom="0" percent="0" rank="0" text="" dxfId="74">
      <formula>AND($AK$21="",$AI$26="")</formula>
    </cfRule>
  </conditionalFormatting>
  <conditionalFormatting sqref="BZ86:CE88">
    <cfRule type="expression" priority="77" aboveAverage="0" equalAverage="0" bottom="0" percent="0" rank="0" text="" dxfId="75">
      <formula>$BZ$86="【選択】"</formula>
    </cfRule>
  </conditionalFormatting>
  <conditionalFormatting sqref="BV73:CE76">
    <cfRule type="expression" priority="78" aboveAverage="0" equalAverage="0" bottom="0" percent="0" rank="0" text="" dxfId="76">
      <formula>$BV$73="【選択して下さい】"</formula>
    </cfRule>
    <cfRule type="expression" priority="79" aboveAverage="0" equalAverage="0" bottom="0" percent="0" rank="0" text="" dxfId="77">
      <formula>AND($AX$62="●",OR($BV$73="増加",$BV$73="維持"))</formula>
    </cfRule>
    <cfRule type="expression" priority="80" aboveAverage="0" equalAverage="0" bottom="0" percent="0" rank="0" text="" dxfId="78">
      <formula>AND($AS$62="●",$BV$73="削減")</formula>
    </cfRule>
  </conditionalFormatting>
  <conditionalFormatting sqref="BV78:CE81">
    <cfRule type="expression" priority="81" aboveAverage="0" equalAverage="0" bottom="0" percent="0" rank="0" text="" dxfId="79">
      <formula>$BV$78="【選択して下さい】"</formula>
    </cfRule>
    <cfRule type="expression" priority="82" aboveAverage="0" equalAverage="0" bottom="0" percent="0" rank="0" text="" dxfId="80">
      <formula>AND($AS$61="●",$BV$78="向上")</formula>
    </cfRule>
    <cfRule type="expression" priority="83" aboveAverage="0" equalAverage="0" bottom="0" percent="0" rank="0" text="" dxfId="81">
      <formula>AND($AX$61="●",OR($BV$78="低下",$BV$78="維持"))</formula>
    </cfRule>
  </conditionalFormatting>
  <conditionalFormatting sqref="H4">
    <cfRule type="expression" priority="84" aboveAverage="0" equalAverage="0" bottom="0" percent="0" rank="0" text="" dxfId="82">
      <formula>$H$4=""</formula>
    </cfRule>
  </conditionalFormatting>
  <conditionalFormatting sqref="H5">
    <cfRule type="expression" priority="85" aboveAverage="0" equalAverage="0" bottom="0" percent="0" rank="0" text="" dxfId="83">
      <formula>$H$5=""</formula>
    </cfRule>
  </conditionalFormatting>
  <conditionalFormatting sqref="O6">
    <cfRule type="expression" priority="86" aboveAverage="0" equalAverage="0" bottom="0" percent="0" rank="0" text="" dxfId="84">
      <formula>$O$6=""</formula>
    </cfRule>
  </conditionalFormatting>
  <conditionalFormatting sqref="V6">
    <cfRule type="expression" priority="87" aboveAverage="0" equalAverage="0" bottom="0" percent="0" rank="0" text="" dxfId="85">
      <formula>$V$6="【選択して下さい】"</formula>
    </cfRule>
  </conditionalFormatting>
  <conditionalFormatting sqref="E7 Q7 K7 W7">
    <cfRule type="expression" priority="88" aboveAverage="0" equalAverage="0" bottom="0" percent="0" rank="0" text="" dxfId="86">
      <formula>AND($E$7="○",$K$7="○",$Q$7="○",$W$7="○")</formula>
    </cfRule>
  </conditionalFormatting>
  <conditionalFormatting sqref="A11">
    <cfRule type="expression" priority="89" aboveAverage="0" equalAverage="0" bottom="0" percent="0" rank="0" text="" dxfId="87">
      <formula>$A$11=""</formula>
    </cfRule>
  </conditionalFormatting>
  <conditionalFormatting sqref="B13:AG15">
    <cfRule type="expression" priority="90" aboveAverage="0" equalAverage="0" bottom="0" percent="0" rank="0" text="" dxfId="88">
      <formula>$B$13=""</formula>
    </cfRule>
  </conditionalFormatting>
  <conditionalFormatting sqref="B17">
    <cfRule type="expression" priority="91" aboveAverage="0" equalAverage="0" bottom="0" percent="0" rank="0" text="" dxfId="89">
      <formula>$B$17=""</formula>
    </cfRule>
  </conditionalFormatting>
  <conditionalFormatting sqref="AK3:AO3">
    <cfRule type="expression" priority="92" aboveAverage="0" equalAverage="0" bottom="0" percent="0" rank="0" text="" dxfId="90">
      <formula>$AK$3="【選択して下さい】"</formula>
    </cfRule>
  </conditionalFormatting>
  <conditionalFormatting sqref="BF3:BL3">
    <cfRule type="expression" priority="93" aboveAverage="0" equalAverage="0" bottom="0" percent="0" rank="0" text="" dxfId="91">
      <formula>$BF$3="【選択して下さい】"</formula>
    </cfRule>
  </conditionalFormatting>
  <conditionalFormatting sqref="AH7:AO7">
    <cfRule type="expression" priority="94" aboveAverage="0" equalAverage="0" bottom="0" percent="0" rank="0" text="" dxfId="92">
      <formula>$AH$7=""</formula>
    </cfRule>
  </conditionalFormatting>
  <conditionalFormatting sqref="AZ15:BA15">
    <cfRule type="expression" priority="95" aboveAverage="0" equalAverage="0" bottom="0" percent="0" rank="0" text="" dxfId="93">
      <formula>AND($AK$15&lt;&gt;"",$AZ$15="")</formula>
    </cfRule>
  </conditionalFormatting>
  <conditionalFormatting sqref="AK12:AY13">
    <cfRule type="expression" priority="96" aboveAverage="0" equalAverage="0" bottom="0" percent="0" rank="0" text="" dxfId="94">
      <formula>$AK$12=""</formula>
    </cfRule>
  </conditionalFormatting>
  <conditionalFormatting sqref="AZ12:BA13">
    <cfRule type="expression" priority="97" aboveAverage="0" equalAverage="0" bottom="0" percent="0" rank="0" text="" dxfId="95">
      <formula>$AZ$12=""</formula>
    </cfRule>
  </conditionalFormatting>
  <conditionalFormatting sqref="BB12:BG13">
    <cfRule type="expression" priority="98" aboveAverage="0" equalAverage="0" bottom="0" percent="0" rank="0" text="" dxfId="96">
      <formula>$BB$12=""</formula>
    </cfRule>
  </conditionalFormatting>
  <conditionalFormatting sqref="BH12:BM13">
    <cfRule type="expression" priority="99" aboveAverage="0" equalAverage="0" bottom="0" percent="0" rank="0" text="" dxfId="97">
      <formula>$BH$12=""</formula>
    </cfRule>
  </conditionalFormatting>
  <conditionalFormatting sqref="BN12:BS13">
    <cfRule type="expression" priority="100" aboveAverage="0" equalAverage="0" bottom="0" percent="0" rank="0" text="" dxfId="98">
      <formula>$BN$12=""</formula>
    </cfRule>
  </conditionalFormatting>
  <conditionalFormatting sqref="AK16:AY17">
    <cfRule type="expression" priority="101" aboveAverage="0" equalAverage="0" bottom="0" percent="0" rank="0" text="" dxfId="99">
      <formula>$AK$16=""</formula>
    </cfRule>
  </conditionalFormatting>
  <conditionalFormatting sqref="AZ16:BA17">
    <cfRule type="expression" priority="102" aboveAverage="0" equalAverage="0" bottom="0" percent="0" rank="0" text="" dxfId="100">
      <formula>$AZ$16=""</formula>
    </cfRule>
  </conditionalFormatting>
  <conditionalFormatting sqref="BB16:BG17">
    <cfRule type="expression" priority="103" aboveAverage="0" equalAverage="0" bottom="0" percent="0" rank="0" text="" dxfId="101">
      <formula>$BB$16=""</formula>
    </cfRule>
  </conditionalFormatting>
  <conditionalFormatting sqref="BH16:BM17">
    <cfRule type="expression" priority="104" aboveAverage="0" equalAverage="0" bottom="0" percent="0" rank="0" text="" dxfId="102">
      <formula>$BH$16=""</formula>
    </cfRule>
  </conditionalFormatting>
  <conditionalFormatting sqref="BN16:BS17">
    <cfRule type="expression" priority="105" aboveAverage="0" equalAverage="0" bottom="0" percent="0" rank="0" text="" dxfId="103">
      <formula>$BN$16=""</formula>
    </cfRule>
  </conditionalFormatting>
  <conditionalFormatting sqref="BT16:BY17">
    <cfRule type="expression" priority="106" aboveAverage="0" equalAverage="0" bottom="0" percent="0" rank="0" text="" dxfId="104">
      <formula>$BT$16=""</formula>
    </cfRule>
  </conditionalFormatting>
  <conditionalFormatting sqref="BZ16:CE17">
    <cfRule type="expression" priority="107" aboveAverage="0" equalAverage="0" bottom="0" percent="0" rank="0" text="" dxfId="105">
      <formula>$BZ$16=""</formula>
    </cfRule>
  </conditionalFormatting>
  <conditionalFormatting sqref="AZ14:BA14">
    <cfRule type="expression" priority="108" aboveAverage="0" equalAverage="0" bottom="0" percent="0" rank="0" text="" dxfId="106">
      <formula>AND($AK$14&lt;&gt;"",$AZ$14="")</formula>
    </cfRule>
  </conditionalFormatting>
  <conditionalFormatting sqref="BB14:BG14">
    <cfRule type="expression" priority="109" aboveAverage="0" equalAverage="0" bottom="0" percent="0" rank="0" text="" dxfId="107">
      <formula>AND($AK$14&lt;&gt;"",$BB$14="")</formula>
    </cfRule>
  </conditionalFormatting>
  <conditionalFormatting sqref="BH14:BM14">
    <cfRule type="expression" priority="110" aboveAverage="0" equalAverage="0" bottom="0" percent="0" rank="0" text="" dxfId="108">
      <formula>AND($AK$14&lt;&gt;"",$BH$14="")</formula>
    </cfRule>
  </conditionalFormatting>
  <conditionalFormatting sqref="BN14:BS14">
    <cfRule type="expression" priority="111" aboveAverage="0" equalAverage="0" bottom="0" percent="0" rank="0" text="" dxfId="109">
      <formula>AND($AK$14&lt;&gt;"",$BN$14="")</formula>
    </cfRule>
  </conditionalFormatting>
  <conditionalFormatting sqref="BT14:BY14">
    <cfRule type="expression" priority="112" aboveAverage="0" equalAverage="0" bottom="0" percent="0" rank="0" text="" dxfId="110">
      <formula>AND($AK$14&lt;&gt;"",$BT$14="")</formula>
    </cfRule>
  </conditionalFormatting>
  <conditionalFormatting sqref="BZ14:CE14">
    <cfRule type="expression" priority="113" aboveAverage="0" equalAverage="0" bottom="0" percent="0" rank="0" text="" dxfId="111">
      <formula>AND($AK$14&lt;&gt;"",$BZ$14="")</formula>
    </cfRule>
  </conditionalFormatting>
  <conditionalFormatting sqref="AZ18:BA19">
    <cfRule type="expression" priority="114" aboveAverage="0" equalAverage="0" bottom="0" percent="0" rank="0" text="" dxfId="112">
      <formula>AND($AK$18&lt;&gt;"",$AZ$18="")</formula>
    </cfRule>
  </conditionalFormatting>
  <conditionalFormatting sqref="BB18:BG19">
    <cfRule type="expression" priority="115" aboveAverage="0" equalAverage="0" bottom="0" percent="0" rank="0" text="" dxfId="113">
      <formula>AND($AK$18&lt;&gt;"",$BB$18="")</formula>
    </cfRule>
  </conditionalFormatting>
  <conditionalFormatting sqref="BH18:BM19">
    <cfRule type="expression" priority="116" aboveAverage="0" equalAverage="0" bottom="0" percent="0" rank="0" text="" dxfId="114">
      <formula>AND($AK$18&lt;&gt;"",$BH$18="")</formula>
    </cfRule>
  </conditionalFormatting>
  <conditionalFormatting sqref="BN18:BS19">
    <cfRule type="expression" priority="117" aboveAverage="0" equalAverage="0" bottom="0" percent="0" rank="0" text="" dxfId="115">
      <formula>AND($AK$18&lt;&gt;"",$BN$18="")</formula>
    </cfRule>
  </conditionalFormatting>
  <conditionalFormatting sqref="BT18:BY19">
    <cfRule type="expression" priority="118" aboveAverage="0" equalAverage="0" bottom="0" percent="0" rank="0" text="" dxfId="116">
      <formula>AND($AK$18&lt;&gt;"",$BT$18="")</formula>
    </cfRule>
  </conditionalFormatting>
  <conditionalFormatting sqref="BZ18:CE19">
    <cfRule type="expression" priority="119" aboveAverage="0" equalAverage="0" bottom="0" percent="0" rank="0" text="" dxfId="117">
      <formula>AND($AK$18&lt;&gt;"",$BZ$18="")</formula>
    </cfRule>
  </conditionalFormatting>
  <conditionalFormatting sqref="BB15:BG15">
    <cfRule type="expression" priority="120" aboveAverage="0" equalAverage="0" bottom="0" percent="0" rank="0" text="" dxfId="118">
      <formula>AND($AK$15&lt;&gt;"",$BB$15="")</formula>
    </cfRule>
  </conditionalFormatting>
  <conditionalFormatting sqref="BH15:BM15">
    <cfRule type="expression" priority="121" aboveAverage="0" equalAverage="0" bottom="0" percent="0" rank="0" text="" dxfId="119">
      <formula>AND($AK$15&lt;&gt;"",$BH$15="")</formula>
    </cfRule>
  </conditionalFormatting>
  <conditionalFormatting sqref="BN15:BS15">
    <cfRule type="expression" priority="122" aboveAverage="0" equalAverage="0" bottom="0" percent="0" rank="0" text="" dxfId="120">
      <formula>AND($AK$15&lt;&gt;"",$BN$15="")</formula>
    </cfRule>
  </conditionalFormatting>
  <conditionalFormatting sqref="BT15:BY15">
    <cfRule type="expression" priority="123" aboveAverage="0" equalAverage="0" bottom="0" percent="0" rank="0" text="" dxfId="121">
      <formula>AND($AK$15&lt;&gt;"",$BT$15="")</formula>
    </cfRule>
  </conditionalFormatting>
  <conditionalFormatting sqref="BZ15:CE15">
    <cfRule type="expression" priority="124" aboveAverage="0" equalAverage="0" bottom="0" percent="0" rank="0" text="" dxfId="122">
      <formula>AND($AK$15&lt;&gt;"",$BZ$15="")</formula>
    </cfRule>
  </conditionalFormatting>
  <conditionalFormatting sqref="BY3:CE3">
    <cfRule type="expression" priority="125" aboveAverage="0" equalAverage="0" bottom="0" percent="0" rank="0" text="" dxfId="123">
      <formula>$BY$3="【選択して下さい】"</formula>
    </cfRule>
  </conditionalFormatting>
  <conditionalFormatting sqref="H6:K6">
    <cfRule type="expression" priority="126" aboveAverage="0" equalAverage="0" bottom="0" percent="0" rank="0" text="" dxfId="124">
      <formula>$H$6=""</formula>
    </cfRule>
  </conditionalFormatting>
  <conditionalFormatting sqref="H3:K3">
    <cfRule type="expression" priority="127" aboveAverage="0" equalAverage="0" bottom="0" percent="0" rank="0" text="" dxfId="125">
      <formula>AND($H$5&lt;&gt;"なし",$H$3="")</formula>
    </cfRule>
  </conditionalFormatting>
  <conditionalFormatting sqref="BB21:BG22">
    <cfRule type="expression" priority="128" aboveAverage="0" equalAverage="0" bottom="0" percent="0" rank="0" text="" dxfId="126">
      <formula>$BB$21=""</formula>
    </cfRule>
  </conditionalFormatting>
  <conditionalFormatting sqref="AK21:AY22">
    <cfRule type="expression" priority="129" aboveAverage="0" equalAverage="0" bottom="0" percent="0" rank="0" text="" dxfId="127">
      <formula>$AK$21=""</formula>
    </cfRule>
  </conditionalFormatting>
  <conditionalFormatting sqref="AZ21:BA22">
    <cfRule type="expression" priority="130" aboveAverage="0" equalAverage="0" bottom="0" percent="0" rank="0" text="" dxfId="128">
      <formula>$AZ$21=""</formula>
    </cfRule>
  </conditionalFormatting>
  <conditionalFormatting sqref="BH21:BM22">
    <cfRule type="expression" priority="131" aboveAverage="0" equalAverage="0" bottom="0" percent="0" rank="0" text="" dxfId="129">
      <formula>$BH$21=""</formula>
    </cfRule>
  </conditionalFormatting>
  <conditionalFormatting sqref="BN21:BS22">
    <cfRule type="expression" priority="132" aboveAverage="0" equalAverage="0" bottom="0" percent="0" rank="0" text="" dxfId="130">
      <formula>$BN$21=""</formula>
    </cfRule>
  </conditionalFormatting>
  <conditionalFormatting sqref="BT21:BY22">
    <cfRule type="expression" priority="133" aboveAverage="0" equalAverage="0" bottom="0" percent="0" rank="0" text="" dxfId="131">
      <formula>$BT$21=""</formula>
    </cfRule>
  </conditionalFormatting>
  <conditionalFormatting sqref="BZ21:CE22">
    <cfRule type="expression" priority="134" aboveAverage="0" equalAverage="0" bottom="0" percent="0" rank="0" text="" dxfId="132">
      <formula>$BZ$21=""</formula>
    </cfRule>
  </conditionalFormatting>
  <conditionalFormatting sqref="BZ12:CE13">
    <cfRule type="expression" priority="135" aboveAverage="0" equalAverage="0" bottom="0" percent="0" rank="0" text="" dxfId="133">
      <formula>$BZ$12=""</formula>
    </cfRule>
  </conditionalFormatting>
  <conditionalFormatting sqref="BT12:BY13">
    <cfRule type="expression" priority="136" aboveAverage="0" equalAverage="0" bottom="0" percent="0" rank="0" text="" dxfId="134">
      <formula>$BT$12=""</formula>
    </cfRule>
  </conditionalFormatting>
  <conditionalFormatting sqref="B90:B93">
    <cfRule type="expression" priority="137" aboveAverage="0" equalAverage="0" bottom="0" percent="0" rank="0" text="" dxfId="135">
      <formula>AND($A$85&lt;&gt;"特定受益者なし・負担なし",$B$90="○",$B$91="○",$B$93="○")</formula>
    </cfRule>
  </conditionalFormatting>
  <conditionalFormatting sqref="BB20:BG20">
    <cfRule type="expression" priority="138" aboveAverage="0" equalAverage="0" bottom="0" percent="0" rank="0" text="" dxfId="136">
      <formula>AND($AK$20&lt;&gt;"",$BB$20="")</formula>
    </cfRule>
  </conditionalFormatting>
  <conditionalFormatting sqref="BH20:BM20">
    <cfRule type="expression" priority="139" aboveAverage="0" equalAverage="0" bottom="0" percent="0" rank="0" text="" dxfId="137">
      <formula>AND($AK$20&lt;&gt;"",$BH$20="")</formula>
    </cfRule>
  </conditionalFormatting>
  <conditionalFormatting sqref="BN20:BS20">
    <cfRule type="expression" priority="140" aboveAverage="0" equalAverage="0" bottom="0" percent="0" rank="0" text="" dxfId="138">
      <formula>AND($AK$20&lt;&gt;"",$BN$20="")</formula>
    </cfRule>
  </conditionalFormatting>
  <conditionalFormatting sqref="BT20:BY20">
    <cfRule type="expression" priority="141" aboveAverage="0" equalAverage="0" bottom="0" percent="0" rank="0" text="" dxfId="139">
      <formula>AND($AK$20&lt;&gt;"",$BT$20="")</formula>
    </cfRule>
  </conditionalFormatting>
  <conditionalFormatting sqref="BZ20:CE20">
    <cfRule type="expression" priority="142" aboveAverage="0" equalAverage="0" bottom="0" percent="0" rank="0" text="" dxfId="140">
      <formula>AND($AK$20&lt;&gt;"",$BZ$20="")</formula>
    </cfRule>
  </conditionalFormatting>
  <conditionalFormatting sqref="AZ20:BA20">
    <cfRule type="expression" priority="143" aboveAverage="0" equalAverage="0" bottom="0" percent="0" rank="0" text="" dxfId="141">
      <formula>AND($AK$20&lt;&gt;"",$AZ$20="")</formula>
    </cfRule>
  </conditionalFormatting>
  <conditionalFormatting sqref="G44:AI46">
    <cfRule type="expression" priority="144" aboveAverage="0" equalAverage="0" bottom="0" percent="0" rank="0" text="" dxfId="142">
      <formula>AND(OR($B$44="●",$B$45="●",$B$46="●"),G44="")</formula>
    </cfRule>
  </conditionalFormatting>
  <conditionalFormatting sqref="AK89:CE89">
    <cfRule type="expression" priority="145" aboveAverage="0" equalAverage="0" bottom="0" percent="0" rank="0" text="" dxfId="143">
      <formula>$BZ$86="必要"</formula>
    </cfRule>
    <cfRule type="expression" priority="146" aboveAverage="0" equalAverage="0" bottom="0" percent="0" rank="0" text="" dxfId="144">
      <formula>$BZ$86="必要"</formula>
    </cfRule>
  </conditionalFormatting>
  <conditionalFormatting sqref="AK90:CE93">
    <cfRule type="expression" priority="147" aboveAverage="0" equalAverage="0" bottom="0" percent="0" rank="0" text="" dxfId="145">
      <formula>AND($BZ$86="必要",$AK$90="")</formula>
    </cfRule>
    <cfRule type="expression" priority="148" aboveAverage="0" equalAverage="0" bottom="0" percent="0" rank="0" text="" dxfId="146">
      <formula>$BZ$86="必要"</formula>
    </cfRule>
    <cfRule type="expression" priority="149" aboveAverage="0" equalAverage="0" bottom="0" percent="0" rank="0" text="" dxfId="147">
      <formula>$BZ$86="不要"</formula>
    </cfRule>
  </conditionalFormatting>
  <dataValidations count="116">
    <dataValidation allowBlank="true" errorStyle="stop" operator="between" prompt="&#10;◆事務事業の評価を経営戦略会議で行う必要の可否について、リス&#10;   ト表示される項目の中から選択して下さい。&#10;&#10;　 １．「必要」を選択する必要があるもの&#10;　　　①事務事業の廃止を予定している場合&#10;　　　②事務事業の休止を予定している場合&#10;　　　③事務事業の大幅に見直しを予定している場合&#10;　　　④他の事務事業を統合を検討している場合&#10;　　　⑤今後の予算額の大幅な増額を予定している場合&#10;&#10;　 ２．「不要」を選択するもの&#10;　　　１の①～③以外の場合" promptTitle="○選択上の留意点　　　　　　　　　　　　　　　　　　　要領25P" showDropDown="false" showErrorMessage="true" showInputMessage="true" sqref="BZ86:CE88" type="list">
      <formula1>"【選択】,必要,不要"</formula1>
      <formula2>0</formula2>
    </dataValidation>
    <dataValidation allowBlank="true" errorStyle="stop" operator="between" prompt="&#10;◆県内他市で実施されている同内容、類似する内容の事務事業に係る受益者の負担（使用料・手数料など）の水準と当該事務事業の負担を比較し、「高い」、「平均」又は「低い」の中から一つ選択して下さい。" promptTitle="記入上の留意点　　　　　　　　　　　　　　　　　　　　要領１５Ｐ" showDropDown="false" showErrorMessage="true" showInputMessage="true" sqref="C93" type="list">
      <formula1>INDIRECT("○")</formula1>
      <formula2>0</formula2>
    </dataValidation>
    <dataValidation allowBlank="true" errorStyle="stop" operator="between" prompt="&#10;◆当該事務事業の今後のコストの方向性を、改革､改善の視点を含&#10;   めて検討し､クリックすると表示されるリスト（「増加」・「維持」・「削&#10;   減」）の中から該当するものを一つ選択して下さい。&#10;&#10;※「６．事業費の削減の余地」及び「７．人件費の削減の余地」の両&#10;   方又はいずれかを選択した場合は、「削減」を選択して下さい。" promptTitle="○選択上の留意点　　　　　　　　　　　　　　　　　　　要領24P" showDropDown="false" showErrorMessage="true" showInputMessage="true" sqref="BV73:CE76" type="list">
      <formula1>"【選択して下さい】,増加,維持,削減"</formula1>
      <formula2>0</formula2>
    </dataValidation>
    <dataValidation allowBlank="true" errorStyle="stop" operator="between" prompt="&#10;◆当該事務事業の今後の成果の方向性を、改革・改善の視点を含&#10;   めて検討し、クリックすると表示されるリスト（「「向上」・「維持」・「低&#10;   下」）の中から該当するものを一つ選択して下さい。&#10;&#10;※「４．成果向上の余地」で、「あり」を選択している場合は、「向上」を&#10;   選択して下さい。" promptTitle="○選択上の留意点　　　　　　　　　　　　　　　　　　　要領24P" showDropDown="false" showErrorMessage="true" showInputMessage="true" sqref="BV78:CE81" type="list">
      <formula1>"【選択して下さい】,向上,維持,低下"</formula1>
      <formula2>0</formula2>
    </dataValidation>
    <dataValidation allowBlank="true" error="入力エラー！&#10;全角287文字以下で入力して下さい。" errorStyle="stop" operator="lessThanOrEqual" prompt="&#10;◆「★評価結果の総括と今後の方向性」の「(2)今後の事務事業の&#10;　 方向性」で、&#10;&#10; 　①「他の事務事業と統合又は連携」、「目的見直し」又は「事務事&#10;　　　業のやり方の改善」のいずれかに該当（表示が「●」）した場合、&#10;　　　3～5年の内に実施予定の改革・改善内容を記入して下さい。&#10;&#10;　 ②「現状のまま（又は計画どおり）継続実施」を選択した場合は、&#10;　　　「なし」と記入して下さい。&#10;&#10;　 ③「○終了　○廃止　○休止」を選択し、3～5年間に行う場合&#10;　　　は、その実施年度・時期・内容等を記入して下さい。" promptTitle="◎記入上の留意点　　　　　　　　　　　　　　　　　　　要領24P" showDropDown="false" showErrorMessage="true" showInputMessage="true" sqref="AP77:BU81" type="textLength">
      <formula1>287</formula1>
      <formula2>0</formula2>
    </dataValidation>
    <dataValidation allowBlank="true" error="入力エラー！&#10;全角6字以下で入力して下さい。" errorStyle="stop" operator="lessThanOrEqual" prompt="&#10;◆終了､廃止又は休止する年度を入力して下さい｡（例：平成１８年度&#10;　 廃止の場合⇒「１８」と入力。）" promptTitle="入力上の留意点　　　　　　　　　　　　　　　　　　　　要領23P" showDropDown="false" showErrorMessage="true" showInputMessage="true" sqref="BI66:BN66" type="textLength">
      <formula1>2</formula1>
      <formula2>0</formula2>
    </dataValidation>
    <dataValidation allowBlank="true" errorStyle="stop" operator="between" prompt="&#10;◆「３．目的の見直しの余地」で、「なし」を選択した場合に「●」が、&#10;　 「あり」を選択した場合に「○」が表示されます。&#10;&#10;◆表示が誤っている場合は、その前提となる選択が誤っていると考えら&#10;　 れますので、ご確認下さい。" promptTitle="◎表示の説明　　　　　　　　　　　　　　　　　　　　　要領22P" showDropDown="false" showErrorMessage="true" showInputMessage="true" sqref="AS60:AT60" type="none">
      <formula1>0</formula1>
      <formula2>0</formula2>
    </dataValidation>
    <dataValidation allowBlank="true" errorStyle="stop" operator="between" prompt="&#10;◆「３．目的の見直しの余地」で、「あり」を選択した場合に「●」が､&#10;   「なし」を選択した場合に「○」が表示されます。&#10;&#10;◆表示が誤っている場合は、その前提となる選択が誤っていると考えら&#10;　 れますので、ご確認下さい。" promptTitle="◎表示の説明　　　　　　　　　　　　　　　　　　　　　要領22P" showDropDown="false" showErrorMessage="true" showInputMessage="true" sqref="AX60:AY60" type="none">
      <formula1>0</formula1>
      <formula2>0</formula2>
    </dataValidation>
    <dataValidation allowBlank="true" errorStyle="stop" operator="between" prompt="&#10;◆「４．成果向上の余地」で、「なし」を選択した場合に「●」が、「あり」&#10;　 を選択した場合に「○」が表示されます。&#10;&#10;◆表示が誤っている場合は、その前提となる選択が誤っていると考えら&#10; 　れますので、ご確認下さい。" promptTitle="◎表示の説明　　　　　　　　　　　　　　　　　　　　　要領22P" showDropDown="false" showErrorMessage="true" showInputMessage="true" sqref="AS61:AT61" type="none">
      <formula1>0</formula1>
      <formula2>0</formula2>
    </dataValidation>
    <dataValidation allowBlank="true" errorStyle="stop" operator="between" prompt="&#10;◆「４．成果向上の余地」で、「あり」を選択した場合に「●」が、「なし」&#10;　 を選択した場合に「○」が表示されます。&#10;&#10;◆表示が誤っている場合は、その前提となる選択が誤っていると考えら&#10; 　れますので、ご確認下さい。" promptTitle="◎表示の説明　　　　　　　　　　　　　　　　　　　　　要領22P" showDropDown="false" showErrorMessage="true" showInputMessage="true" sqref="AX61:AY61" type="none">
      <formula1>0</formula1>
      <formula2>0</formula2>
    </dataValidation>
    <dataValidation allowBlank="true" errorStyle="stop" operator="between" prompt="&#10;◆「６．事業費削減の余地」及び「７．人件費の削減の余地」の両方&#10; 　で「なし」を選択した場合に「●」が、「６．事業費削減の余地」及び&#10; 　「７．人件費の削減の余地」の両方又はいずれかで「あり」を選択し&#10;　 た場合に「○」が表示されます。&#10;&#10;◆表示が誤っている場合は、その前提となる選択が誤っていると考えら&#10;　 れますので、ご確認下さい。" promptTitle="◎表示の説明　　　　　　　　　　　　　　　　　　　　　要領22P" showDropDown="false" showErrorMessage="true" showInputMessage="true" sqref="AS62:AT62" type="none">
      <formula1>0</formula1>
      <formula2>0</formula2>
    </dataValidation>
    <dataValidation allowBlank="true" errorStyle="stop" operator="between" prompt="&#10;◆「６．事業費削減の余地」及び「７．人件費の削減の余地」の両方&#10;　 又はいずれかで「あり」を選択した場合に「●」が、「６。事業費削減&#10; 　の余地」及び「７．人件費の削減の余地」の両方で「なし」を選択し&#10;　 た場合に「○」が表示されます。&#10;&#10;◆表示が誤っている場合は、その前提となる選択が誤っていると考えら&#10; 　れますので、ご確認下さい。" promptTitle="◎表示の説明　　　　　　　　　　　　　　　　　　　　　要領22P" showDropDown="false" showErrorMessage="true" showInputMessage="true" sqref="AX62:AY62" type="none">
      <formula1>0</formula1>
      <formula2>0</formula2>
    </dataValidation>
    <dataValidation allowBlank="true" errorStyle="stop" operator="between" prompt="&#10;◆「８．受益者負担の適正化の余地」で「特定受益者あり」を選択し&#10;　 た上で、「余地あり」を選択した場合に「●」が、「特定受益者あり」&#10; 　を選択した上で、「余地なし」を選択した場合、又は「特定受益者&#10;　 なし」を選択した場合に「○」が表示されます。&#10;&#10;◆表示が誤っている場合は、その前提となる選択が誤っていると考えら&#10; 　れますので、ご確認下さい。" promptTitle="◎表示の説明　　　　　　　　　　　　　　　　　　　　　要領22P" showDropDown="false" showErrorMessage="true" showInputMessage="true" sqref="AS63:AT63 AX63:AY63" type="none">
      <formula1>0</formula1>
      <formula2>0</formula2>
    </dataValidation>
    <dataValidation allowBlank="true" errorStyle="stop" operator="between" prompt="&#10;◆「★評価結果の総括と今後の方向性」中の(1)評価結果で①目的&#10;　 妥当性、②有効性、③効率性及び④公平性のすべてで「適当」と&#10; 　なっており、かつ次行点線内の「終了」、「廃止」及び「休止」のいず&#10;　 れも該当しない（全てが「○」と表示）場合に、「●」と表示されます。&#10;&#10;◆表示が誤っている場合は、各表示の前提となる条件が誤っていると&#10; 　考えられますので、各表示の前提条件をご確認下さい。" promptTitle="◎表示の説明　　　　　　　　　　　　　　　　　　　　　要領23P" showDropDown="false" showErrorMessage="true" showInputMessage="true" sqref="AM65:AN65" type="none">
      <formula1>0</formula1>
      <formula2>0</formula2>
    </dataValidation>
    <dataValidation allowBlank="true" errorStyle="stop" operator="between" prompt="&#10;◆事務事業目的が達成された場合、又は事業期間が終了した場合&#10;   に選択（クリックすると表示されるリストの中から「●」を選択）し、終&#10;   了年度と表示される欄に、事務事業を終了する年度を記入して下&#10;   さい。" promptTitle="◎選択上の留意点　　　　　　　　　　　　　　　　　　　要領23P" showDropDown="false" showErrorMessage="true" showInputMessage="true" sqref="AM66:AN66" type="list">
      <formula1>"○,●"</formula1>
      <formula2>0</formula2>
    </dataValidation>
    <dataValidation allowBlank="true" errorStyle="stop" operator="between" prompt="&#10;◆様々な状況から、当該事務事業を廃止すべきと判断した場合に選&#10; 　択（クリックすると表示されるリストの中から「●」を選択）し、廃止年&#10;　 度と表示されるセルに、事務事業を廃止する年度を記入して下さ&#10; 　い。" promptTitle="◎選択上の留意点　　　　　　　　　　　　　　　　　　　要領23P" showDropDown="false" showErrorMessage="true" showInputMessage="true" sqref="AR66:AS66" type="list">
      <formula1>"○,●"</formula1>
      <formula2>0</formula2>
    </dataValidation>
    <dataValidation allowBlank="true" errorStyle="stop" operator="between" prompt="&#10;◆様々な状況から、一旦、当該事務事業の実施を凍結・休止すべき&#10;　 と判断した場合に選択（クリックすると表示されるリストの中から「●」&#10; 　を選択）し、休止年度と表示される欄に、事務事業を休止する年&#10;　 度を記入して下さい。" promptTitle="◎選択上の留意点　　　　　　　　　　　　　　　　　　　要領23P" showDropDown="false" showErrorMessage="true" showInputMessage="true" sqref="AW66:AX66" type="list">
      <formula1>"○,●"</formula1>
      <formula2>0</formula2>
    </dataValidation>
    <dataValidation allowBlank="true" errorStyle="stop" operator="between" prompt="&#10;◆「５．連携することで、今より効果が高まる可能性のある他の事務事&#10;   業の有無」で、「あり」を選択した場合に「●」が表示され、「なし」を&#10;   選択した場合に「○」が表示されます。&#10;&#10;◆表示が誤っている場合は、その前提となる選択が誤っていると考えら&#10;   れますので、ご確認下さい。&#10;" promptTitle="表示の説明　　　　　　　　　　　　　　　　　　　　　　要領23P" showDropDown="false" showErrorMessage="true" showInputMessage="true" sqref="AM67:AN67" type="none">
      <formula1>0</formula1>
      <formula2>0</formula2>
    </dataValidation>
    <dataValidation allowBlank="true" errorStyle="stop" operator="between" prompt="&#10;◆「３．目的見直しの余地」で、「あり」を選択した場合に「●」が表示&#10;   され、「なし」を選択した場合に「○」が表示されます。&#10;&#10;◆表示が誤っている場合は、その前提となる選択が誤っていると考えら&#10;   れますので、ご確認下さい。&#10;" promptTitle="表示の説明　　　　　　　　　　　　　　　　　　　　　　要領23P" showDropDown="false" showErrorMessage="true" showInputMessage="true" sqref="AM68:AN68" type="none">
      <formula1>0</formula1>
      <formula2>0</formula2>
    </dataValidation>
    <dataValidation allowBlank="true" errorStyle="stop" operator="between" prompt="&#10;◆｢４．成果向上の余地」、「６．事業費削減の余地」及び「７．人件&#10;   費の削減の余地」の選択肢から一つ以上「あり」を選択した場合&#10;   や、「８．受益者負担の適正化の余地」で「適正化の余地あり」を&#10;   選択した場合に「●」が表示されます。&#10;&#10;◆表示が誤っている場合は、その前提となる選択が異なっていると考え&#10;   られますので、ご確認下さい。" promptTitle="表示の説明　　　　　　　　　　　　　　　　　　　　　　要領23P" showDropDown="false" showErrorMessage="true" showInputMessage="true" sqref="AM69:AN69" type="none">
      <formula1>0</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事務事業の実施により、ある程度ニーズが満たされるなど、事務事業の目的がある程度達成されたもの。" promptTitle="◎選択上の留意点　　　　　　　　　　　　　　　　　　　要領20P" showDropDown="false" showErrorMessage="true" showInputMessage="true" sqref="AL49:AM49"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一部の市民などにニーズがある」に該当するが、そのニーズの減少を把握しているもの。" promptTitle="◎選択上の留意点　　　　　　　　　　　　　　　　　　　要領20P" showDropDown="false" showErrorMessage="true" showInputMessage="true" sqref="AL48:AM48"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市民アンケートなどを通じて、一部の市民などがニーズを感じていると推測できるもの。" promptTitle="◎選択上の留意点　　　　　　　　　　　　　　　　　　　要領20P" showDropDown="false" showErrorMessage="true" showInputMessage="true" sqref="AL47:AM47"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市民アンケート等を通じて、多くの市民などがニーズを感じていると推測できるもの。" promptTitle="◎選択上の留意点　　　　　　　　　　　　　　　　　　　要領20P" showDropDown="false" showErrorMessage="true" showInputMessage="true" sqref="AL46:AM46"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市民などを対象にしたアンケート・統計調査の結果により、市固有の課題・問題の中で、市民の関心が非常に高いことが明らかなもの。&#10;" promptTitle="◎選択上の留意点　　　　　　　　　　　　　　　　　　　要領20P" showDropDown="false" showErrorMessage="true" showInputMessage="true" sqref="AL45:AM45"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他の都市の動向、全国的・広域的なアンケート及び統計調査の結果、報道等により、国民又は県民などの関心が非常に高いことが明らかなもの。" promptTitle="◎選択上の留意点　　　　　　　　　　　　　　　　　　　要領20P" showDropDown="false" showErrorMessage="true" showInputMessage="true" sqref="AL44:AM44"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他の６つのニーズの程度のいずれにも該当しないもの。" promptTitle="◎選択上の留意点　　　　　　　　　　　　　　　　　　　要領20P" showDropDown="false" showErrorMessage="true" showInputMessage="true" sqref="AL50:AM50" type="list">
      <formula1>"○,●"</formula1>
      <formula2>0</formula2>
    </dataValidation>
    <dataValidation allowBlank="true" errorStyle="stop" operator="between" prompt="&#10;◆この事務事業に係る特定の受益者の有無及び受益者の負担の有&#10;　 無について、次のうちから一つ選択してください。&#10;　&#10;   ・特定受益者なし・負担なし&#10;   ・特定受益者あり・負担なし&#10;   ・特定受益者あり・負担あり&#10;&#10;※この選択をした後に、受益者の負担の適正化の余地に係る選択を&#10;   して下さい。" promptTitle="◎選択上の留意点　　　　　　　　　　　　　　　　　　　要領19P" showDropDown="false" showErrorMessage="true" showInputMessage="true" sqref="A85:D86" type="list">
      <formula1>"【選択】,特定受益者なし・負担なし,特定受益者あり・負担なし,特定受益者あり・負担あり"</formula1>
      <formula2>0</formula2>
    </dataValidation>
    <dataValidation allowBlank="true" errorStyle="warning" operator="between" prompt="&#10;◆次の①～③に該当する場合は、「適正化の余地あり」を選択して下&#10;　 さい。&#10;&#10;　 ①現在「特定受益者あり・負担なし」だが、今後、負担を求める事&#10;　　　が適当である場合&#10;　 ②現在「特定受益者あり・負担あり」だが、その負担が適切でない&#10;　　　場合&#10;　 ③現在「特定受益者なし・負担なし」だが、実際は、特定の受益者&#10;　　　が存在し、負担を求めることが適切である場合&#10;&#10;◆上記の①～③以外の場合は、「適正化の余地なし」を選択してくだ&#10;　 さい。" promptTitle="◎選択上の留意点　　　　　　　　　　　　　　　　　　　要領19P" showDropDown="false" showErrorMessage="true" showInputMessage="true" sqref="A87:D88" type="list">
      <formula1>"【選択】,適正化の余地あり,適正化の余地なし"</formula1>
      <formula2>0</formula2>
    </dataValidation>
    <dataValidation allowBlank="true" errorStyle="stop" operator="between" prompt="&#10;◆施策が目指すすがたを実現するため、①対象の限定又は追加の余&#10;　 地がないか、②意図の限定又は拡充の余地はないか、等の目的の&#10; 　見直しの余地の有無について検討して下さい。&#10;&#10;◆検討した結果に基づき、クリックすると表示されるリストの中から、目&#10;　 的の見直しの余地がある場合は、「あり」を、目的の見直しの余地&#10; 　がない場合は、「なし」を選択して下さい。" promptTitle="◎選択上の留意点　　　　　　　　　　　　　　　　　　　要領16P" showDropDown="false" showErrorMessage="true" showInputMessage="true" sqref="A57:D60" type="list">
      <formula1>"【選択】,あり,なし"</formula1>
      <formula2>0</formula2>
    </dataValidation>
    <dataValidation allowBlank="true" error="入力エラー！&#10;全角324文字以下で入力して下さい。" errorStyle="stop" operator="lessThanOrEqual" prompt="&#10;◆左の選択肢で「あり」を選択した場合、正規職員の人件費の削減&#10;　 （業務時間の短縮）に繋がると見込まれる工夫・効率化等の内容&#10;　 を、わかりやすく記入して下さい。&#10;&#10;◆左の選択肢で「なし」を選択した場合、正規職員の人件費の削減&#10; 　（業務時間の短縮）ができない理由を、検討内容も含めて記入して&#10;　 下さい。" promptTitle="◎記入上の留意点　　　　　　　　　　　　　　　　　　　要領18P" showDropDown="false" showErrorMessage="true" showInputMessage="true" sqref="F79:AI82" type="textLength">
      <formula1>324</formula1>
      <formula2>0</formula2>
    </dataValidation>
    <dataValidation allowBlank="true" error="入力エラー！&#10;全角324文字以下で入力して下さい。" errorStyle="stop" operator="lessThanOrEqual" prompt="&#10;◆左の選択肢で「あり」を選択した場合、事務費の削減に繋がる手&#10;　 段・方法の変更・工夫などの内容と事業費削減見込み額を記入&#10;　 して下さい。&#10;&#10;◆左の選択肢で「なし」を選択した場合、事業費の削減ができない理&#10;　 由を、検討内容も含めて記入して下さい。" promptTitle="◎記入上の留意点　　　　　　　　　　　　　　　　　　　要領18P" showDropDown="false" showErrorMessage="true" showInputMessage="true" sqref="F74:AI77" type="textLength">
      <formula1>324</formula1>
      <formula2>0</formula2>
    </dataValidation>
    <dataValidation allowBlank="true" error="入力エラー！&#10;全角324文字以下で入力して下さい。" errorStyle="stop" operator="lessThanOrEqual" prompt="&#10;◆左の選択肢で「あり」を選択した場合、事業の効果を高めると見込&#10;　 まれる他の事務事業の名称を記入するとともに、どのように連携・統&#10;   合するのか、連携・統合して実施することによりどの程度効果が高ま&#10;   るかを記入して下さい。&#10;&#10;◆左の選択肢で「なし」を選択した場合、「連携することで、今より効&#10; 　果が高まる可能性がある他の事務事業はない。」と記入して下さ&#10;　 い。&#10;&#10;" promptTitle="◎記入上の留意点　　　　　　　　　　　　　　　　　　　要領17P" showDropDown="false" showErrorMessage="true" showInputMessage="true" sqref="F68:AI71" type="textLength">
      <formula1>324</formula1>
      <formula2>0</formula2>
    </dataValidation>
    <dataValidation allowBlank="true" error="入力エラー！&#10;全角324文字以下で入力して下さい。" errorStyle="stop" operator="lessThanOrEqual" prompt="&#10;◆左の選択肢で「あり」を選択した場合、成果向上の余地について、その程度と理由を記入して下さい。&#10;&#10;◆左の選択肢で「なし」を選択した場合、「成果向上の余地なし。」と&#10;　 記入して下さい。&#10;&#10;※量的、質的両面での成果向上の余地について十分検討した上で&#10;　 記入して下さい。" promptTitle="◎記入上の留意点　　　　　　　　　　　　　　　　　　　要領17P" showDropDown="false" showErrorMessage="true" showInputMessage="true" sqref="F63:AI66" type="textLength">
      <formula1>324</formula1>
      <formula2>0</formula2>
    </dataValidation>
    <dataValidation allowBlank="true" error="入力エラー！&#10;全角324文字以下で入力して下さい。" errorStyle="stop" operator="lessThanOrEqual" prompt="&#10;◆左の選択肢で「あり」を選択した場合、目的の見直しの理由及びそ&#10; 　の内容（対象の限定・追加又は意図の限定・拡大の内容につい&#10;　 て、またそれによりどのように効果が見込めるのか）を記入して下さ&#10; 　い。&#10;&#10;◆左の選択肢で「なし」を選択した場合、「現状の対象と意図は適切&#10;　 であり、見直しの余地なし。」と記入して下さい。" promptTitle="◎記入上の留意点　　　　　　　　　　　　　　　　　　　要領16P" showDropDown="false" showErrorMessage="true" showInputMessage="true" sqref="F57:AI60" type="textLength">
      <formula1>324</formula1>
      <formula2>0</formula2>
    </dataValidation>
    <dataValidation allowBlank="true" error="入力エラー！&#10;全角208文字以下で入力して下さい。" errorStyle="stop" operator="lessThanOrEqual" prompt="&#10;◆事務事業の直結度として選択することとなった、施策と事務事業の「対象」及び「意図」の密接度の程度を記入して下さい。&#10;&#10;※事務事業貢献度評価の結果を、実施後の追記することとなりま&#10;　 す。" promptTitle="◎記入上の留意点　　　　　　　　　　　　　　　　　　　要領15P" showDropDown="false" showErrorMessage="true" showInputMessage="true" sqref="G44:AI46" type="textLength">
      <formula1>208</formula1>
      <formula2>0</formula2>
    </dataValidation>
    <dataValidation allowBlank="true" errorStyle="stop" operator="lessThanOrEqual" showDropDown="false" showErrorMessage="true" showInputMessage="false" sqref="C49" type="textLength">
      <formula1>132</formula1>
      <formula2>0</formula2>
    </dataValidation>
    <dataValidation allowBlank="true" error="入力エラー ! 200文字以下で入力してください" errorStyle="stop" operator="lessThanOrEqual" showDropDown="false" showErrorMessage="true" showInputMessage="false" sqref="AJ44:AJ47 AJ55:AJ68 AJ70:AJ71" type="textLength">
      <formula1>200</formula1>
      <formula2>0</formula2>
    </dataValidation>
    <dataValidation allowBlank="true" errorStyle="stop" operator="greaterThanOrEqual" prompt="&#10;◆事務事業に係る国・県からの補助金・負担金などの収入金額（予&#10;　 算額）を記入して下さい。（単位：千円、端数四捨五入）&#10;&#10;※当該年度の予算書にある数値と整合するように記入して下さい。" promptTitle="◎記入上の留意点　　　　　　　　　　　　　　　　　　　要領11P" showDropDown="false" showErrorMessage="true" showInputMessage="true" sqref="BN27:BS27" type="whole">
      <formula1>0</formula1>
      <formula2>0</formula2>
    </dataValidation>
    <dataValidation allowBlank="true" errorStyle="stop" operator="greaterThanOrEqual" prompt="&#10;◆事務事業に係る使用料・手数料など特定の収入金額（当該年度&#10;　 予算額）を記入して下さい。（単位：千円、端数四捨五入）&#10;&#10;※当該年度の予算書にある数値と整合するように記入して下さい。" promptTitle="◎記入上の留意点　　　　　　　　　　　　　　　　　　　要領11P" showDropDown="false" showErrorMessage="true" showInputMessage="true" sqref="BN29:BS29" type="whole">
      <formula1>0</formula1>
      <formula2>0</formula2>
    </dataValidation>
    <dataValidation allowBlank="true" errorStyle="stop" operator="greaterThanOrEqual" prompt="&#10;◆｢(1)国・県支出金｣､｢(2)地方債｣､｢その他(使用料･手数料等)｣の&#10;   いずれにも属さない金額（当該年度予算額）を記入して下さい。&#10;   （単位：千円、端数四捨五入)&#10;&#10;◆特別会計に属する事務事業の場合、この欄には「0」が記入されま&#10;　 すので、ご留意願います。&#10;&#10;※当該年度の予算書にある数値と整合するように記入して下さい。" promptTitle="◎記入上の留意点　　　　　　　　　　　　　　　　　　　要領11P" showDropDown="false" showErrorMessage="true" showInputMessage="true" sqref="BN30:BS30" type="none">
      <formula1>0</formula1>
      <formula2>0</formula2>
    </dataValidation>
    <dataValidation allowBlank="true" errorStyle="stop" operator="greaterThanOrEqual" prompt="&#10;◆事務事業に係る国・県からの補助金・負担金などの収入金額（決&#10;　 算額)を記入して下さい。（単位：千円、端数四捨五入）&#10;&#10;※「予算執行状況一覧表」で整理した数値を記入して下さい。" promptTitle="◎記入上の留意点　　　　　　　　　　　　　　　　　　　要領11P" showDropDown="false" showErrorMessage="true" showInputMessage="true" sqref="BH27:BM27" type="whole">
      <formula1>0</formula1>
      <formula2>0</formula2>
    </dataValidation>
    <dataValidation allowBlank="true" errorStyle="stop" operator="greaterThanOrEqual" prompt="&#10;◆｢(1)国・県支出金｣､｢(2)地方債｣､｢その他(使用料･手数料等)｣の　 &#10;   いずれにも属さない金額（決算額）を記入して下さい。（単位：千&#10;   円、端数四捨五入)&#10;&#10;◆特別会計に属する事務事業の場合、この欄には「0」が記入されま&#10;　 すのでご留意願います。&#10;&#10;※「予算執行状況一覧表」と整合するように記入して下さい。" promptTitle="◎記入上の留意点　　　　　　　　　　　　　　　　　　　要領11P" showDropDown="false" showErrorMessage="true" showInputMessage="true" sqref="BH30:BM30" type="none">
      <formula1>0</formula1>
      <formula2>0</formula2>
    </dataValidation>
    <dataValidation allowBlank="true" errorStyle="stop" operator="between" prompt="&#10;◆県内他市において、当該事務事業と同内容又は類似した内容の&#10;　 事業を把握している場合は、クリックすると表示されるリストの中から&#10;　 ●を選択して下さい。" promptTitle="◎選択上の留意点　　　　　　　　　　　　　　　　　　要領19Ｐ" showDropDown="false" showErrorMessage="true" showInputMessage="true" sqref="AO38" type="list">
      <formula1>"○,●"</formula1>
      <formula2>0</formula2>
    </dataValidation>
    <dataValidation allowBlank="true" error="入力エラー ! &#10;全角414文字以下で入力してください" errorStyle="stop" operator="lessThanOrEqual" prompt="&#10;◆市民意識調査の結果や市民からの投書、利用者、団体、議会等&#10;　 からの意見・要望があった場合は、正確に記入して下さい。&#10;　 （例：平成○○年　市民から△△について、要望があった。等）&#10;&#10;※決して担当者の個人的な意見は書かないで下さい。" promptTitle="◎記入上の留意点　　　　　　　　　　　　　　　　　　　要領14P" showDropDown="false" showErrorMessage="true" showInputMessage="true" sqref="A38:AM39" type="textLength">
      <formula1>414</formula1>
      <formula2>0</formula2>
    </dataValidation>
    <dataValidation allowBlank="true" errorStyle="stop" operator="between" prompt="&#10;◆事務事業に携わった正規職員の人員数（実績数）を記入します&#10;　 が、当該年度の事務事業評価表にある数値と整合するように記入&#10; 　して下さい。（単位：人）&#10;&#10;※イベントなどで臨時に携わった正規職員及び臨時・非常勤職員は、&#10; 　正規職員に含みませんので、御留意願います。&#10;" promptTitle="◎記入上の留意点　　　　　　　　　　　　　　　　　　　要領12P" showDropDown="false" showErrorMessage="true" showInputMessage="true" sqref="BB32:BG32" type="none">
      <formula1>0</formula1>
      <formula2>0</formula2>
    </dataValidation>
    <dataValidation allowBlank="true" errorStyle="stop" operator="between" prompt="&#10;◆事務事業に従事した正規職員の勤務時間の合計（実績値）を記&#10;　 入しますが、当該年度の事務事業評価表にある数値と整合するよ&#10; 　うに記入して下さい。（単位：時間）&#10;&#10;※正規職員一人当たりの年間勤務時間数は、2,000時間とします。" promptTitle="◎記入上の留意点　　　　　　　　　　　　　　　　　　　要領12P" showDropDown="false" showErrorMessage="true" showInputMessage="true" sqref="BB33:BG33" type="none">
      <formula1>0</formula1>
      <formula2>0</formula2>
    </dataValidation>
    <dataValidation allowBlank="true" error="入力エラー！&#10;全角414文字以下で入力してください。" errorStyle="stop" operator="lessThanOrEqual" prompt="&#10;◆事務事業が､誰がいつから､どのような経緯で始めたのか、またその当&#10;　 時どのような状況だったのか等を記入して下さい。&#10;&#10;※「開始年度」欄の年度と整合するように記入して下さい。" promptTitle="◎記入上の留意点　　　　　　　　　　　　　　　　　　　要領13P" showDropDown="false" showErrorMessage="true" showInputMessage="true" sqref="A28:AM31" type="textLength">
      <formula1>414</formula1>
      <formula2>0</formula2>
    </dataValidation>
    <dataValidation allowBlank="true" error="入力エラー！&#10;全角414文字以下で入力してください。" errorStyle="stop" operator="lessThanOrEqual" prompt="&#10;◆事務事業の社会、経済、市民意識などの環境の変化（開始から&#10;　 現在までの変化及び今後予想される変化）を具体的、かつ客観的&#10;　 に記入して下さい。&#10;　 （例：①対象者の数、内容、行政への期待等の変化、②事務事 　&#10;　 業に影響を与える要因)&#10;&#10;◆開始から現在までの変化がない場合は、「開始からの環境の変化&#10;　 なし。」と記入して下さい。" promptTitle="◎記入上の留意点　　　　　　　　　　　　　　　　　　　要領13P" showDropDown="false" showErrorMessage="true" showInputMessage="true" sqref="A33:AM36" type="textLength">
      <formula1>414</formula1>
      <formula2>0</formula2>
    </dataValidation>
    <dataValidation allowBlank="true" error="入力エラー ! 255文字以下で入力してください" errorStyle="stop" operator="lessThanOrEqual" showDropDown="false" showErrorMessage="true" showInputMessage="false" sqref="B25" type="textLength">
      <formula1>255</formula1>
      <formula2>0</formula2>
    </dataValidation>
    <dataValidation allowBlank="true" error="入力エラー！&#10;全角260文字以下で入力してください。&#10;" errorStyle="stop" operator="lessThanOrEqual" prompt="&#10;◆成果指標の取得ができていない場合、成果指標をどのように取&#10;   得するか、その計画・予定を記入して下さい。&#10;　 （例：「研修時のアンケート」、「既存の調査の中で新たに項目を追&#10; 　加して対処」など）" promptTitle="◎記入上の留意点　　　　　　　　　　　　　　　　　　　要領10Ｐ" showDropDown="false" showErrorMessage="true" showInputMessage="true" sqref="AI26:CE26" type="textLength">
      <formula1>260</formula1>
      <formula2>0</formula2>
    </dataValidation>
    <dataValidation allowBlank="true" error="入力エラー !&#10;全角406文字以下で入力してください。" errorStyle="stop" operator="lessThanOrEqual" prompt="&#10;◆事務事業を実施することで、「対象」をどのような状態にしたいのか、&#10;   どのような状態になれば事務事業がうまく行ったといえるかのかについ&#10; 　て記入して下さい。&#10;　 （ 例：「（対象）が・・・・になる。」、「（対象）が・・・・できる。」など）&#10;&#10;※当然、現状を把握し、その状態がどうあるべきかをしっかり認識する&#10;　 必要があります。" promptTitle="◎記入上の留意点　　　　　　　　　　　　　　　　　　　要領9P" showDropDown="false" showErrorMessage="true" showInputMessage="true" sqref="B22:AG24" type="textLength">
      <formula1>406</formula1>
      <formula2>0</formula2>
    </dataValidation>
    <dataValidation allowBlank="true" error="入力エラー !&#10;全角174文字以下で入力してください。" errorStyle="stop" operator="lessThanOrEqual" prompt="&#10;◆前年度と事務事業の活動内容が異なる場合は、その内容を記入&#10; 　して下さい。&#10;　 （例：「～を実施、他は平成18年度と同じ」、「○○事業と統合」、&#10;     「△△事業と□□事業に分割」)&#10;&#10;◆前年度と事務事業の活動内容が同じ場合は、「変更なし」と記入&#10;   して下さい。&#10;&#10;◆前年度で事務事業を廃止（又は休止）した場合は、「前年度で廃&#10; 　止（又は休止）」と記入して下さい。" promptTitle="◎記入上の留意点　　　　　　　　　　　　　　　　　　　要領8P" showDropDown="false" showErrorMessage="true" showInputMessage="true" sqref="B20:AG20" type="textLength">
      <formula1>174</formula1>
      <formula2>0</formula2>
    </dataValidation>
    <dataValidation allowBlank="true" error="入力エラー！144文字以下で入力してください" errorStyle="stop" operator="lessThanOrEqual" showDropDown="false" showErrorMessage="true" showInputMessage="false" sqref="AH26" type="textLength">
      <formula1>144</formula1>
      <formula2>0</formula2>
    </dataValidation>
    <dataValidation allowBlank="true" error="入力エラー ! 288文字以下で入力してください" errorStyle="stop" operator="lessThanOrEqual" showDropDown="false" showErrorMessage="true" showInputMessage="false" sqref="B12 AH12:AH15 B21 AH21:AH24" type="textLength">
      <formula1>288</formula1>
      <formula2>0</formula2>
    </dataValidation>
    <dataValidation allowBlank="true" error="入力エラー !&#10;全角258文字以下で入力してください。" errorStyle="stop" operator="lessThanOrEqual" prompt="&#10;◆県内他市にて、同内容又は類似する内容の事務事業の実施状況&#10;　 を把握している場合は、その内容を記入して下さい。&#10;&#10;◆把握していない場合は、その理由を記入して下さい。&#10;&#10;※他市との水準の比較ができるような記載として下さい。" promptTitle="◎記入上の留意点　　　　　　　　　　　　　　　　　　　要領19Ｐ" showDropDown="false" showErrorMessage="true" showInputMessage="true" sqref="AX38:CE39" type="textLength">
      <formula1>258</formula1>
      <formula2>0</formula2>
    </dataValidation>
    <dataValidation allowBlank="true" error="入力エラー！&#10;全角162文字以下で入力して下さい。" errorStyle="stop" operator="lessThanOrEqual" prompt="&#10;◆この欄は、「法令などにより市による実施が義務付けられている」を&#10;　 選択した場合に、その根拠となる法律、政令、省令、条例、規則な&#10; 　どを記入して下さい。&#10;　 &#10;　 ・記入例１：～法（昭和～年法律第～号）第～条第～項&#10;　 ・記入例２：～条例（平成～年魚津市条例第～条第～条第～&#10;　　　　　　　　 項、～規則（平成～年魚津市規則第～条第～項" promptTitle="◎記入上の留意点　　　　　　　　　　　　　　　　　　　要領16P" showDropDown="false" showErrorMessage="true" showInputMessage="true" sqref="F54:AI55" type="textLength">
      <formula1>162</formula1>
      <formula2>0</formula2>
    </dataValidation>
    <dataValidation allowBlank="true" errorStyle="stop" operator="between" showDropDown="false" showErrorMessage="true" showInputMessage="false" sqref="A54" type="custom">
      <formula1>"if(B48=""●"",根拠法令記入,"""")"</formula1>
      <formula2>0</formula2>
    </dataValidation>
    <dataValidation allowBlank="true" errorStyle="stop" operator="between" prompt="&#10;◆今後の成果の向上する余地について、今後の事務事業の計画・予&#10;　 定を踏まえて検討し、その有無について、クリックすると表示されるリス&#10; 　トの中から、余地がある場合は、「あり」を、余地がない場合は、「な&#10;　 し」を選択して下さい。&#10;&#10;◆成果の向上の余地がある場合は、成果指標も向上しますので、整&#10;　 合するよう、ご留意願います。&#10;&#10;◆成果指標のうち量的なものの成果の向上は見込めない場合、質的&#10;　 なものの成果の向上が見込めないか検討してください。" promptTitle="◎選択上の留意点　　　　　　　　　　　　　　　　　　　要領17P" showDropDown="false" showErrorMessage="true" showInputMessage="true" sqref="A63:D66" type="list">
      <formula1>"【選択】,あり,なし"</formula1>
      <formula2>0</formula2>
    </dataValidation>
    <dataValidation allowBlank="true" errorStyle="stop" operator="between" prompt="&#10;◆他の事務事業と連携・統合することで、コストの削減、利便性・サー&#10;   ビス向上など、事業効果が高まる他の事務事業の有無について、ク&#10;   リックすると表示されるリストの中から、余地がある場合は、「あり」を、&#10;   余地がない場合は、「なし」を選択して下さい。&#10;　 （考え方：同じ目的（対象・意図）を持つ他の事務事業を探し、一&#10; 　本化できないか、また連携、連動、共有することで無駄を省けない&#10;　 かを検討。）" promptTitle="◎選択上の留意点　　　　　　　　　　　　　　　　　　　要領17P" showDropDown="false" showErrorMessage="true" showInputMessage="true" sqref="A68:D71" type="list">
      <formula1>"【選択】,あり,なし"</formula1>
      <formula2>0</formula2>
    </dataValidation>
    <dataValidation allowBlank="true" errorStyle="stop" operator="between" prompt="&#10;◆当該事務事業の成果を落とさずに、無駄を省いたり、手段・方法を&#10;　 変更・工夫することによる事業費の削減の可能性について、多角的&#10;　 に検討した上で、クリックすると表示されるリストの中から、削減の可&#10;　 能性がある場合は、「あり」を、可能性が全くない場合は、「なし」を&#10; 　選択して下さい。&#10;&#10;※事業費削減の可能性がある場合、その程度の大小は問いませんの&#10;　 で、「あり」を選択して下さい。" promptTitle="◎選択上の留意点　　　　　　　　　　　　　　　　　　　要領18P" showDropDown="false" showErrorMessage="true" showInputMessage="true" sqref="A74:D77" type="list">
      <formula1>"【選択】,あり,なし"</formula1>
      <formula2>0</formula2>
    </dataValidation>
    <dataValidation allowBlank="true" errorStyle="stop" operator="between" prompt="&#10;◆正規職員の人件費の削減（業務内容の工夫・効率化による時間&#10;   短縮など）の可能性について、業務時間を内容別に細分化し、&#10;　 各々の人件費の削減の余地を検討した上で、クリックすると表示さ&#10;　 れるリストの中から、削減の可能性がある場合は、「あり」を、可能&#10; 　性がない場合は、「なし」を選択して下さい。&#10;&#10;※可能性がある場合、その程度の大小は問いませんので、「あり」を選&#10;　 択して下さい。" promptTitle="◎選択上の留意点　　　　　　　　　　　　　　　　　　　要領18P" showDropDown="false" showErrorMessage="true" showInputMessage="true" sqref="A79:D82" type="list">
      <formula1>"【選択】,あり,なし"</formula1>
      <formula2>0</formula2>
    </dataValidation>
    <dataValidation allowBlank="true" error="入力エラー !&#10;全角232文字以下で入力してください。" errorStyle="stop" operator="lessThanOrEqual" prompt="&#10;◆「政策体系上の位置付け」欄が全て「該当なし」である場合、「該&#10; 　当する施策なし。」と記入して下さい。&#10;&#10;◆「政策体系上の位置付け」欄が全て「該当なし」でない場合、この&#10; 　事務事業の実施により「対象」を「意図」する状態にすることで、総&#10; 　合計画基本計画に掲げる「施策の目指すすがた」のどう結びつくかを&#10; 　検討し、結びつく場合は、その結びつく「施策のすがた」を、結びつか&#10;　 ない場合、施策にどう反映されるかを記入して下さい。&#10;" promptTitle="◎記入上の留意点　　　　　　　　　　　　　　　　　　　要領10P" showDropDown="false" showErrorMessage="true" showInputMessage="true" sqref="B26:AG26" type="textLength">
      <formula1>232</formula1>
      <formula2>0</formula2>
    </dataValidation>
    <dataValidation allowBlank="true" errorStyle="stop" operator="greaterThanOrEqual" prompt="&#10;◆事務事業に係る地方債借入額（決算額)を記入して下さい。（単&#10;　 位：千円、端数四捨五入）&#10;&#10;※「予算執行状況一覧表」で整理した数値を記入して下さい。" promptTitle="◎記入上の留意点　　　　　　　　　　　　　　　　　　　要領11P" showDropDown="false" showErrorMessage="true" showInputMessage="true" sqref="BH28:BM28" type="whole">
      <formula1>0</formula1>
      <formula2>0</formula2>
    </dataValidation>
    <dataValidation allowBlank="true" errorStyle="stop" operator="greaterThanOrEqual" prompt="&#10;◆事務事業に係る地方債借入額（当該年度予算額）を記入して下&#10;　 さい。（単位：千円、端数四捨五入）&#10;&#10;※当該年度の予算書にある数値と整合するように記入して下さい。" promptTitle="◎記入上の留意点　　　　　　　　　　　　　　　　　　　要領11P" showDropDown="false" showErrorMessage="true" showInputMessage="true" sqref="BN28:BS28" type="whole">
      <formula1>0</formula1>
      <formula2>0</formula2>
    </dataValidation>
    <dataValidation allowBlank="true" errorStyle="stop" operator="greaterThanOrEqual" prompt="&#10;◆事務事業に係る使用料・手数料などの特定の収入額（決算額)を&#10;　 記入して下さい。（単位：千円、端数四捨五入）&#10;&#10;※「予算執行状況一覧表」で整理した数値を記入して下さい。" promptTitle="◎記入上の留意点　　　　　　　　　　　　　　　　　　　要領11P" showDropDown="false" showErrorMessage="true" showInputMessage="true" sqref="BH29:BM29" type="whole">
      <formula1>0</formula1>
      <formula2>0</formula2>
    </dataValidation>
    <dataValidation allowBlank="true" errorStyle="stop" operator="between" prompt="&#10;◆県内他市において、当該事務事業と同内容又は類似した内容の&#10;　 事業を把握していない場合は、クリックすると表示されるリストの中か&#10; 　ら●を選択して下さい。&#10;&#10;※把握していない場合、施策評価及び施策貢献度評価が的確にで　&#10;　 きない場合がありますので、把握に努めてください。" promptTitle="◎選択上の留意点　　　　　　　　　　　　　　　　　　要領19Ｐ" showDropDown="false" showErrorMessage="true" showInputMessage="true" sqref="AO39" type="list">
      <formula1>"○,●"</formula1>
      <formula2>0</formula2>
    </dataValidation>
    <dataValidation allowBlank="true" errorStyle="stop" operator="greaterThanOrEqual" prompt="&#10;◆事務事業に係る国・県からの補助金・負担金などの収入金額（決&#10;　 算額)を記入して下さい。（単位：千円、端数四捨五入）&#10;&#10;※当該年度の事務事業評価表にある数値を整合するように記入して&#10;　 下さい" promptTitle="◎記入上の留意点　　　　　　　　　　　　　　　　　　　要領11P" showDropDown="false" showErrorMessage="true" showInputMessage="true" sqref="BB27:BG27" type="whole">
      <formula1>0</formula1>
      <formula2>0</formula2>
    </dataValidation>
    <dataValidation allowBlank="true" errorStyle="stop" operator="greaterThanOrEqual" prompt="&#10;◆事務事業に係る地方債借入額（決算額)を記入して下さい。（単&#10;　 位：千円、端数四捨五入）&#10;&#10;※当該年度の事務事業評価表にある数値と整合するように記入して&#10;　 下さい。" promptTitle="◎記入上の留意点　　　　　　　　　　　　　　　　　　　要領11P" showDropDown="false" showErrorMessage="true" showInputMessage="true" sqref="BB28:BG28" type="whole">
      <formula1>0</formula1>
      <formula2>0</formula2>
    </dataValidation>
    <dataValidation allowBlank="true" errorStyle="stop" operator="greaterThanOrEqual" prompt="&#10;◆事務事業に係る使用料・手数料などの特定の収入額（決算額)を&#10;　 記入して下さい。（単位：千円、端数四捨五入）&#10;&#10;※当該年度の事務事業評価表にある数値と整合するように記入して&#10; 　下さい。" promptTitle="◎記入上の留意点　　　　　　　　　　　　　　　　　　　要領11P" showDropDown="false" showErrorMessage="true" showInputMessage="true" sqref="BB29:BG29" type="whole">
      <formula1>0</formula1>
      <formula2>0</formula2>
    </dataValidation>
    <dataValidation allowBlank="true" errorStyle="stop" operator="greaterThanOrEqual" prompt="&#10;◆｢(1)国・県支出金｣､｢(2)地方債｣､｢その他(使用料･手数料等)｣の&#10;　 いずれにも属さない金額（決算額）を記入して下さい。（単位：千&#10;   円、端数四捨五入)&#10;&#10;◆特別会計に属する事務事業の場合、この欄には「0」が記入されま&#10;　 すのでご留意願います。&#10;&#10;※当該年度の事務事業評価表にある数値と整合するように記入して&#10;　 下さい。" promptTitle="◎記入上の留意点　　　　　　　　　　　　　　　　　　　要領11P" showDropDown="false" showErrorMessage="true" showInputMessage="true" sqref="BB30:BG30" type="none">
      <formula1>0</formula1>
      <formula2>0</formula2>
    </dataValidation>
    <dataValidation allowBlank="true" errorStyle="stop" operator="between" prompt="&#10;◆事務事業に従事した正規職員の勤務時間の合計（実績値）を記&#10;　 入しますが、「業務分担状況一覧表」で整理した数値を記入して&#10; 　下さい。（単位：時間）&#10;&#10;※正規職員一人当たりの年間勤務時間数は、2,000時間とします。" promptTitle="◎記入上の留意点　　　　　　　　　　　　　　　　　　　要領12P" showDropDown="false" showErrorMessage="true" showInputMessage="true" sqref="BH33:BM33" type="none">
      <formula1>0</formula1>
      <formula2>0</formula2>
    </dataValidation>
    <dataValidation allowBlank="true" error="入力エラー！&#10;全角324文字以下で入力して下さい。" errorStyle="stop" operator="lessThanOrEqual" prompt="&#10;◆「適正化の余地あり」を選択した場合は、負担の適正化が必要で&#10;　 ある理由及びその実施内容（方法・効果等）を記載して下さい。&#10;&#10;◆「適正化の余地なし」を選択した場合は、特定受益者がいないと判&#10;　 断した理由・根拠、又は負担が適正である理由・根拠を記入して&#10; 　下さい。&#10;&#10;※事務事業の対象が受益者であるか、受益者の範囲が特定のもの　 &#10; 　であるか、負担を求めることが無理でないか、どれくらいの負担を求&#10;　 めることができるか、等を十分検討した上で記入して下さい。" promptTitle="◎記入上の留意点　　　　　　　　　　　　　　　　　　　要領19P" showDropDown="false" showErrorMessage="true" showInputMessage="true" sqref="F85:AI88" type="textLength">
      <formula1>324</formula1>
      <formula2>0</formula2>
    </dataValidation>
    <dataValidation allowBlank="true" error="入力エラー！&#10;全角295文字以下で入力して下さい。" errorStyle="stop" operator="lessThanOrEqual" prompt="&#10;◆県内他市の実施状況を踏まえて、今後の当該事務事業に係る受&#10;　 益者の負担の方向性や、それを実現する為の今後の取組の内容&#10; 　などについて記入して下さい。&#10;&#10;※受益者負担の水準が適正であると判断する場合は、その理由・根&#10;　 拠を記入して下さい。" promptTitle="◎記入上の留意点　　　　　　　　　　　　　　　　　　　要領20P" showDropDown="false" showErrorMessage="true" showInputMessage="true" sqref="F90:AI93" type="textLength">
      <formula1>324</formula1>
      <formula2>0</formula2>
    </dataValidation>
    <dataValidation allowBlank="true" error="入力エラー！&#10;全角378文字以下で入力して下さい。" errorStyle="stop" operator="lessThanOrEqual" prompt="&#10;◆事務事業の評価内容や改革・改善案について、第三者的な立場&#10;　 ではなく、執行責任者としての立場から、判断・意思表示を具体的&#10; 　に記入して下さい。&#10;&#10;◆当該事務事業の検討課題、他の課、他の事務事業との関連等&#10;　 幅広い視野から評価して下さい。&#10;&#10;◆今後の見通しについては、次年度はどういう進行管理をすべきかを　 &#10; 　主眼に記入して下さい。また、今後2～3年先での改革・改善の実&#10;　 現を目指す場合は、その事柄も含めて記入して下さい。" promptTitle="○記入上の留意点　　　　　　　　　　　　　　　　　　　要領25P" showDropDown="false" showErrorMessage="true" showInputMessage="true" sqref="AK84:BY88" type="textLength">
      <formula1>378</formula1>
      <formula2>0</formula2>
    </dataValidation>
    <dataValidation allowBlank="true" error="入力エラー ! 252文字以下で入力してください" errorStyle="stop" operator="lessThanOrEqual" showDropDown="false" showErrorMessage="true" showInputMessage="false" sqref="B16 AH16 B19" type="textLength">
      <formula1>252</formula1>
      <formula2>0</formula2>
    </dataValidation>
    <dataValidation allowBlank="true" error="入力エラー !&#10;全角406文字以下で入力してください。" errorStyle="stop" operator="lessThanOrEqual" prompt="◆事務事業の働きかけるもの（何又は誰）が、対象となります。&#10;　 （できる限り数値が把握できるものとして下さい。）&#10;&#10;◆対象には、性質が異なるもの（例：直接的、間接的等）、複数のも&#10;　 のを対象とするものがあります。&#10;&#10;◆市民を対象とする場合、市民全体のか、市民の一部なのか、世帯&#10;　 なのか明確にする必要があります。&#10;&#10;◆団体への負担金・補助金の場合、対象となる団体、団体の活動&#10;　 が対象となります。&#10;&#10;◆団体を対象とする場合、どのような団体なのかを記入してください。" promptTitle="◎記入上の留意点　　　　　　　　　　　　　　　　　　　要領7P" showDropDown="false" showErrorMessage="true" showInputMessage="true" sqref="B13:AG15" type="textLength">
      <formula1>406</formula1>
      <formula2>0</formula2>
    </dataValidation>
    <dataValidation allowBlank="true" errorStyle="stop" operator="equal" prompt="&#10;◆データファイル中のシート「部･課･係名等｣の中から当該事務事業&#10;　 に対応するコード１を検索し、この欄に表示されるリストの中から当&#10;   該コード１を選択して下さい｡&#10; 　&#10;◆選択すると、｢部名等｣､「課名等」、「係名等」及び｢電話番号｣が&#10;   自動的に表示されます。&#10;&#10;※財務会計システムに準拠したコード設定に変更しましたので注意し&#10;   て下さい。" promptTitle="◎選択上の留意点 　　　　　　　　　　　　　　　　　　要領5Ｐ" showDropDown="false" showErrorMessage="true" showInputMessage="true" sqref="AK3:AO3" type="list">
      <formula1>INDIRECT("コード１")</formula1>
      <formula2>0</formula2>
    </dataValidation>
    <dataValidation allowBlank="true" error="入力エラー！&#10;全角11文字以下で入力して下さい。" errorStyle="stop" operator="lessThanOrEqual" prompt="&#10;◆この評価表を記入する者の氏名を記入して下さい。&#10;&#10;◆姓名の間に全角スペース１文字を入れて下さい。" promptTitle="◎記入上の留意点　　　　　　　　　　　　　　　　　　　要領5P" showDropDown="false" showErrorMessage="true" showInputMessage="true" sqref="AH7:AO7" type="textLength">
      <formula1>11</formula1>
      <formula2>0</formula2>
    </dataValidation>
    <dataValidation allowBlank="true" errorStyle="warning" operator="notEqual" prompt="&#10;◆データファイル中のシート｢総合計画｣の中から当該事務事業に対応&#10; 　するコード２を検索した上で、この欄に表示されるリストの中から当該&#10;　 コード２を選択して下さい。&#10;&#10;◆選択すると、｢政策の柱｣、｢政策名｣、｢施策名｣、｢区分｣及び「&#10; 　基本事業｣が自動的に表示されます。&#10;&#10;◆事務事業に対応するものがない場合､「該当なし」と表示されるよう&#10;　 にコード２を選択して下さい。" promptTitle="◎選択上の留意点　　　　　　　　　　　　　　　　　　　要領6Ｐ" showDropDown="false" showErrorMessage="true" showInputMessage="true" sqref="BF3:BL3" type="list">
      <formula1>INDIRECT("コード２")</formula1>
      <formula2>0</formula2>
    </dataValidation>
    <dataValidation allowBlank="true" error="入力エラー ! 120文字以下で入力してください" errorStyle="stop" operator="lessThanOrEqual" showDropDown="false" showErrorMessage="true" showInputMessage="false" sqref="AI16:AI17" type="textLength">
      <formula1>120</formula1>
      <formula2>0</formula2>
    </dataValidation>
    <dataValidation allowBlank="true" errorStyle="warning" operator="notEqual" prompt="&#10;◆データファイル中のシート｢予算」の中から当該事務事業に対応す&#10; 　るコード３を検索した上で、この欄に表示されるリストの中から当該&#10;　 コード３を選択して下さい。&#10;&#10;◆選択すると｢会計｣､｢款｣､｢項｣及び｢目｣が表示されます。&#10;&#10;◆予算に計上されていない事務事業（複数年に一度開催されるイベ&#10; 　ント等）については、「該当なし」と表示されるようにコード３を選択し&#10;   て下さい。&#10;&#10;※年度の変更及び財務会計システムのコードに準拠したことにより、&#10;   コードが変更されていますので、注意して下さい。" promptTitle="◎選択上の留意点　　　　　　　　　　　　　　　　　　　要領6Ｐ" showDropDown="false" showErrorMessage="true" showInputMessage="true" sqref="BY3:CE3" type="list">
      <formula1>INDIRECT("コード３")</formula1>
      <formula2>0</formula2>
    </dataValidation>
    <dataValidation allowBlank="true" error="入力エラー！&#10;半角8文字の数値を入力してください。" errorStyle="stop" operator="equal" prompt="&#10;◆財務会計システムで設定しているの事業コード（８桁の数値）を記&#10;　 入して下さい。&#10;&#10;※複数の予算書事業を一つの事務事業として評価表を作成する場&#10;   合は、予算額の大きい予算書事業のコードを記入して下さい。&#10;&#10;" promptTitle="◎記入上の留意点　　　　　　　　　　　　　　　　　　　　要領2P" showDropDown="false" showErrorMessage="true" showInputMessage="true" sqref="H3:K3" type="textLength">
      <formula1>8</formula1>
      <formula2>0</formula2>
    </dataValidation>
    <dataValidation allowBlank="false" error="入力エラー！&#10;全角78文字以下で入力してください。" errorStyle="stop" operator="lessThanOrEqual" prompt="&#10;◆「○○事務」又は「○○事業｣と記入して下さい｡&#10;&#10;◆予算書事業（正規職員の人件費に係るものは除く。）の場合は、原&#10;　 則として、それを事務事業名として下さい。ただし、予算書事業の&#10;　 中に、いくつもの対象・意図があり、評価表の記載が困難な場合&#10;　 は、評価しやすいものに分割・事務事業名を付け、その名称を記入&#10;　 して下さい。&#10;&#10;◆予算書事業ではないが、正規職員の人件費が必要な事務事業に&#10;   ついて評価表作成の対象となりますので留意願います。" promptTitle="◎記入上の留意点　　　　　　　　　　　　　　　　　　　　要領2P" showDropDown="false" showErrorMessage="true" showInputMessage="true" sqref="H4:AB4" type="textLength">
      <formula1>78</formula1>
      <formula2>0</formula2>
    </dataValidation>
    <dataValidation allowBlank="true" error="入力エラー！&#10;全角78文字以下で入力してください。" errorStyle="stop" operator="lessThanOrEqual" prompt="&#10;◆予算書事業である場合は、その名称を記入して下さい。（予算書&#10; 　事業を分割した事務事業の場合でも、予算書事業の名称を記入&#10; 　して下さい。）&#10;&#10;◆複数の予算書事業をまとめた場合、それぞれの予算書事業の名&#10;   称を記載し、その後に括弧書きで「事業コード」を記入して下さい。  &#10;   ただし、「事業コード」欄に記載した事務事業は、これを適用しな&#10;   い。）&#10;&#10;◆予算書事業でないものは、「なし」と記入して下さい。" promptTitle="◎記入上の留意点　　　　　　　　　　　　　　　　　　　要領3P" showDropDown="false" showErrorMessage="true" showInputMessage="true" sqref="H5:AB5" type="textLength">
      <formula1>78</formula1>
      <formula2>0</formula2>
    </dataValidation>
    <dataValidation allowBlank="true" error="入力エラー！&#10;全角8文字以下で入力してください。" errorStyle="stop" operator="lessThanOrEqual" prompt="&#10;◆事務事業の開始された年度を記入して下さい。&#10; 　（例：「昭和29年度」、「平成12年度」）&#10;&#10;◆事務事業の開始年度がわからない場合は、おおよその年度（例：平&#10; 　成３年度頃）や、現在の形態になった年度を記入して下さい。&#10;&#10;◆どうしてもわからないときは、「平成○○年度以前」又は「昭和△△&#10;　 年以前」のように記入して下さい。" promptTitle="◎記入上の留意点　　　　　　　　　　　　　　　　　　　　要領4P" showDropDown="false" showErrorMessage="true" showInputMessage="true" sqref="H6:K6" type="textLength">
      <formula1>8</formula1>
      <formula2>0</formula2>
    </dataValidation>
    <dataValidation allowBlank="true" error="入力エラー！&#10;全角6文字以下で入力してください。" errorStyle="stop" operator="lessThanOrEqual" prompt="&#10;◆事務事業の終了年度又は終了予定年度を記入して下さい。&#10; 　（例：平成20年度」、「平成25年度予定」）&#10;&#10;◆当面継続が確実な場合は、「当面継続」と記入して下さい。" promptTitle="◎記入の留意点　　　　　　　　　　　　　　　　　　　　　要領4P" showDropDown="false" showErrorMessage="true" showInputMessage="true" sqref="O6:R6" type="textLength">
      <formula1>6</formula1>
      <formula2>0</formula2>
    </dataValidation>
    <dataValidation allowBlank="true" errorStyle="stop" operator="between" prompt="&#10;◆事務事業の業務分類については、下記を参考にして選択して下さ&#10;　 い。なお、該当するものが２つ以上ある合は、最もウェイトが高いもの&#10;　 を選択して下さい。&#10;&#10; 　１．施設管理：公共施設の維持・管理に係る事務事業&#10;　 ２．内部管理：組織又は職員を対象として実施する事務事業&#10; 　３．建設事業：公共施設の建設・整備に係る事務事業&#10;　 ４．負担金・補助金：負担金支出､補助金交付に係る事務事業&#10;　 ５．法定受託事務・ 移譲事務&#10; 　６．ソフト事業：１～５に該当しない事務事業" promptTitle="◎選択上の留意点　　　　　　　　　　　　　　　　　　　　要領4P" showDropDown="false" showErrorMessage="true" showInputMessage="true" sqref="V6:AB6" type="list">
      <formula1>"【選択して下さい】,１．施設管理,２．内部管理,３．建設事業,４．負担金・補助金,５．法定受託事務・移譲事務,６．ソフト事業"</formula1>
      <formula2>0</formula2>
    </dataValidation>
    <dataValidation allowBlank="true" error="入力エラー ! &#10;全角6文字以下で入力してください" errorStyle="stop" operator="lessThanOrEqual" prompt="&#10;◆設定した対象指標の単位を記入して下さい。&#10;　 （例：「人」、「世帯」、 「団体」、「㎡」）" promptTitle="◎記入上の留意点　　　　　　　　　　　　　　　　　　　要領11P" showDropDown="false" showErrorMessage="true" showInputMessage="true" sqref="AZ12:BA15" type="textLength">
      <formula1>6</formula1>
      <formula2>0</formula2>
    </dataValidation>
    <dataValidation allowBlank="true" error="入力エラー ! &#10;全角60文字以下で入力してください" errorStyle="stop" operator="lessThanOrEqual" prompt="&#10;◆対象指標は、事務事業の規模を表すもので、数値として把握でき&#10; 　るものを設定し、記入して下さい。&#10;　 （例：①人である場合　「人数」、②自然資源である場合　「面&#10; 　積」、 ③団体で場合　「団体数」市民」）&#10;&#10;◆対象指標が複数ある場合は、優先度の高い指標から①・②・③の&#10; 　順に設定して下さい。" promptTitle="◎記入上の留意点　　　　　　　　　　　　　　　　　　　要領8P" showDropDown="false" showErrorMessage="true" showInputMessage="true" sqref="AK12:AY15" type="textLength">
      <formula1>60</formula1>
      <formula2>0</formula2>
    </dataValidation>
    <dataValidation allowBlank="true" error="入力エラー !&#10; 全角6文字以下で入力してください" errorStyle="stop" operator="lessThanOrEqual" prompt="&#10;◆設定した活動指標の単位を記入して下さい。&#10;　 （例：「回」、「件」、 「日」、「人」等）" promptTitle="◎記入上の留意点　　　　　　　　　　　　　　　　　　　要領11P" showDropDown="false" showErrorMessage="true" showInputMessage="true" sqref="AZ16:BA20" type="textLength">
      <formula1>6</formula1>
      <formula2>0</formula2>
    </dataValidation>
    <dataValidation allowBlank="true" error="入力エラー !&#10;全角60文字以下で入力してください" errorStyle="stop" operator="lessThanOrEqual" prompt="&#10;◆事務事業の活動量を示すもので、数値として把握しているもの、又&#10; 　は把握できるものを設定し、記入して下さい。&#10;　 (例：「～の開催回数」、「～の参加者数」、「～の件数」、「～の箇&#10;　 所数」、「～の面積」等）&#10;&#10;◆活動指標が複数ある場合は、優先度の高いものから①・②・③の&#10;   順で設定して下さい。" promptTitle="◎記入上の留意点　　　　　　　　　　　　　　　　　　　要領9P" showDropDown="false" showErrorMessage="true" showInputMessage="true" sqref="AK16:AY20" type="textLength">
      <formula1>60</formula1>
      <formula2>0</formula2>
    </dataValidation>
    <dataValidation allowBlank="true" error="入力エラー !&#10;数値 で入力してください" errorStyle="stop" operator="greaterThanOrEqual" prompt="&#10;◆対象指標で設定した指標の実績値を記入して下さい。&#10;&#10;※セルの表記は、桁区切り優先表示が可能な設定となっていますの&#10;　 で、適宜変更してください。" promptTitle="◎記入上の留意点　　　　　　　　　　　　　　　　　　　要領11P" showDropDown="false" showErrorMessage="true" showInputMessage="true" sqref="BB12:BM15" type="decimal">
      <formula1>0</formula1>
      <formula2>0</formula2>
    </dataValidation>
    <dataValidation allowBlank="true" error="入力エラー !&#10;数値 で入力してください" errorStyle="stop" operator="greaterThanOrEqual" prompt="&#10;◆対象指標で設定した指標の計画値を記入して下さい。&#10;&#10;◆２枚目の｢改革･改善案｣の内容と整合するように記入して下さい。&#10;&#10;※セルの表記は、桁区切り優先表示が可能な設定となっていますの&#10; 　で、適宜変更してください。" promptTitle="◎記入上の留意点　　　　　　　　　　　　　　　　　　　要領11P" showDropDown="false" showErrorMessage="true" showInputMessage="true" sqref="BN12:CE15" type="decimal">
      <formula1>0</formula1>
      <formula2>0</formula2>
    </dataValidation>
    <dataValidation allowBlank="true" error="入力エラー !&#10;全角60文字以下で入力してください" errorStyle="stop" operator="lessThanOrEqual" prompt="&#10;◆事務事業の実施により、目標達成度（「対象」をどれだけ「意図」&#10;　 する状態にできたか）を記入して下さい。なお、できる限り「意図」す&#10;　 る状態であることがわかる指標を設定して下さい。&#10;&#10;◆活動指標と混同しないようにしてください。&#10;&#10;◆成果指標が複数ある場合は、優先順位が高いものから①・②・③&#10;　 の順に設定してください。&#10;&#10;◆どうしても、最適な指標が把握できない場合は、代替的に把握可&#10; 　能な指標を設定するか、「成果指標が現段階で取得できない場&#10;　 合、その取得方法を記入」欄を記入して下さい。" promptTitle="◎記入上の留意点　　　　　　　　　　　　　　　　　　　要領9P" showDropDown="false" showErrorMessage="true" showInputMessage="true" sqref="AK21:AY24" type="textLength">
      <formula1>60</formula1>
      <formula2>0</formula2>
    </dataValidation>
    <dataValidation allowBlank="true" error="入力エラー ! &#10;全角６文字以下で入力してください" errorStyle="stop" operator="lessThanOrEqual" prompt="&#10;◆設定した成果指標の単位を記入して下さい。&#10;（例：「％」、「人」、「回数」、「㎡」など）&#10;" promptTitle="◎記入上の留意点　　　　　　　　　　　　　　　　　　　要領11P" showDropDown="false" showErrorMessage="true" showInputMessage="true" sqref="AZ21:BA24" type="textLength">
      <formula1>6</formula1>
      <formula2>0</formula2>
    </dataValidation>
    <dataValidation allowBlank="true" error="入力エラー !&#10;数値 で入力してください" errorStyle="stop" operator="greaterThanOrEqual" prompt="&#10;◆成果指標で設定した指標の実績値を記入して下さい。&#10;&#10;※セルの表記は、小数点表記が可能な設定となっていますので、適&#10; 　宜変更してください。" promptTitle="◎記入上の留意点　　　　　　　　　　　　　　　　　　　要領11P" showDropDown="false" showErrorMessage="true" showInputMessage="true" sqref="BB21:BM24" type="decimal">
      <formula1>0</formula1>
      <formula2>0</formula2>
    </dataValidation>
    <dataValidation allowBlank="true" error="入力エラー !&#10;数値 で入力してください" errorStyle="stop" operator="greaterThanOrEqual" prompt="&#10;◆成果指標で設定した指標の計画値を記入して下さい。&#10;&#10;◆２枚目の｢改革･改善案｣と整合するように記入して下さい。&#10;&#10;※セルの表記は、小数点表記が可能な設定となっていますので、適&#10;　 宜変更して下さい。" promptTitle="◎記入上の留意点　　　　　　　　　　　　　　　　　　　要領11P" showDropDown="false" showErrorMessage="true" showInputMessage="true" sqref="BN21:CE24" type="decimal">
      <formula1>0</formula1>
      <formula2>0</formula2>
    </dataValidation>
    <dataValidation allowBlank="true" errorStyle="stop" operator="greaterThanOrEqual" prompt="&#10;◆事務事業に係る国・県からの補助金・負担金などの収入金額（見&#10;　 込額）を記入して下さい。（単位：千円、端数四捨五入）&#10;&#10;※今後の計画・予定を踏まえて積算した数値を記入して下さい。" promptTitle="◎記入上の留意点　　　　　　　　　　　　　　　　　　　要領11P" showDropDown="false" showErrorMessage="true" showInputMessage="true" sqref="BT27:CE27" type="whole">
      <formula1>0</formula1>
      <formula2>0</formula2>
    </dataValidation>
    <dataValidation allowBlank="true" errorStyle="stop" operator="greaterThanOrEqual" prompt="&#10;◆事務事業に係る使用料・手数料など特定の収入金額（見込額）を&#10;　 記入して下さい。（単位：千円、端数四捨五入）&#10;&#10;◆今後の計画・予定を踏まえて積算した数値を記入して下さい。" promptTitle="◎記入上の留意点　　　　　　　　　　　　　　　　　　　要領11P" showDropDown="false" showErrorMessage="true" showInputMessage="true" sqref="BT29:CE29" type="whole">
      <formula1>0</formula1>
      <formula2>0</formula2>
    </dataValidation>
    <dataValidation allowBlank="true" errorStyle="stop" operator="greaterThanOrEqual" prompt="&#10;◆｢(1)国・県支出金｣､｢(2)地方債｣､｢その他(使用料･手数料等)｣の&#10;   いずれにも属さない金額（見込額）を記入して下さい。（単位：千&#10;   円、端数四捨五入)&#10;&#10;◆特別会計に属する事務事業の場合、この欄には「0」が記入されま&#10;　 すので、ご留意願います。&#10;&#10;※今後の計画・予定を踏まえて積算した数値を記入して下さい。" promptTitle="◎記入上の留意点　　　　　　　　　　　　　　　　　　　要領11P" showDropDown="false" showErrorMessage="true" showInputMessage="true" sqref="BT30:CE30" type="none">
      <formula1>0</formula1>
      <formula2>0</formula2>
    </dataValidation>
    <dataValidation allowBlank="true" errorStyle="stop" operator="greaterThanOrEqual" prompt="&#10;◆事務事業に係る地方債借入額（見込額）を記入して下さい。（単&#10;　 位：千円、端数四捨五入）&#10;&#10;※今後の計画・予定を踏まえて積算した数値を記入して下さい。" promptTitle="◎記入上の留意点　　　　　　　　　　　　　　　　　　　要領11P" showDropDown="false" showErrorMessage="true" showInputMessage="true" sqref="BT28:CE28" type="whole">
      <formula1>0</formula1>
      <formula2>0</formula2>
    </dataValidation>
    <dataValidation allowBlank="true" errorStyle="stop" operator="between" prompt="&#10;◆事務事業に携わった正規職員の人員数（実績数）を記入します&#10;　 が、「業務分担状況一覧表」で整理した数値を記入して下さい。&#10;　 （単位：人）&#10;&#10;※イベントなどで臨時に携わった正規職員及び臨時・非常勤職員は、&#10; 　正規職員に含みませんので、御留意願います。&#10;" promptTitle="◎記入上の留意点　　　　　　　　　　　　　　　　　　　要領12P" showDropDown="false" showErrorMessage="true" showInputMessage="true" sqref="BH32:BM32" type="none">
      <formula1>0</formula1>
      <formula2>0</formula2>
    </dataValidation>
    <dataValidation allowBlank="true" errorStyle="stop" operator="between" prompt="&#10;◆事務事業の実施に必要とする正規職員の人員数の合計（推定&#10;　 数)を記入して下さい。（単位・人）&#10;&#10;※イベントなどで臨時に携わった正規職員及び臨時･非常勤職員は､&#10;　 正規職員に含みませんので､ご留意願います｡" promptTitle="◎記入上の留意点　　　　　　　　　　　　　　　　　　　要領12P" showDropDown="false" showErrorMessage="true" showInputMessage="true" sqref="BN32:CE32" type="none">
      <formula1>0</formula1>
      <formula2>0</formula2>
    </dataValidation>
    <dataValidation allowBlank="true" errorStyle="stop" operator="between" prompt="&#10;◆事務事業の実施に必要な正規職員の勤務時間の合計（推定値）&#10;　 を記入して下さい。（単位：時間）&#10;&#10;※正規職員一人当たりの年間勤務時間数は、2,000時間とします。" promptTitle="◎記入上の留意点　　　　　　　　　　　　　　　　　　　要領12P" showDropDown="false" showErrorMessage="true" showInputMessage="true" sqref="BN33:CE33" type="none">
      <formula1>0</formula1>
      <formula2>0</formula2>
    </dataValidation>
    <dataValidation allowBlank="true" errorStyle="stop" operator="between" prompt="&#10;◆事務事業に対する市の関与の妥当性について、５つの項目の中か&#10;　 ら該当するものを１つ選択して下さい。&#10;&#10;◆選択は、クリックすると表示されるリストの中から、該当する場合は●&#10;　 に、該当しない場合は、○を選択して下さい。&#10;&#10;※｢市が実施｣､｢市による実施｣とは、実施方法にかかわらず市が主体&#10;　 となって実施することをいいます。" promptTitle="◎選択上の留意点　　　　　　　　　　　　　　　　　　　要領16P" showDropDown="false" showErrorMessage="true" showInputMessage="true" sqref="B48:B53" type="list">
      <formula1>"●,○"</formula1>
      <formula2>0</formula2>
    </dataValidation>
    <dataValidation allowBlank="true" errorStyle="stop" operator="between" prompt="&#10;◆当該事務事業の実施の緊急性について、社会情勢、市民意識の&#10;   変化、事務事業の性格などを的確に把握・分析し、５つの選択肢&#10;   から該当するものを一つ選択（クリックすると表示されるリストの中から&#10;   ●を選択）して下さい。" promptTitle="◎選択上の留意点　　　　　　　　　　　　　　　　　　　要領21P" showDropDown="false" showErrorMessage="true" showInputMessage="true" sqref="AL52:AM56" type="list">
      <formula1>"○,●"</formula1>
      <formula2>0</formula2>
    </dataValidation>
    <dataValidation allowBlank="true" error="入力エラー！&#10;全角287文字以下で入力して下さい。" errorStyle="stop" operator="lessThanOrEqual" prompt="&#10;◆「★評価結果の総括と今後の方向性」の「(2)今後の事務事業の&#10;　 方向性」で、&#10;&#10; 　①「他の事務事業と統合又は連携」、「目的見直し」又は「事務事&#10;　　　業のやり方の改善」のいずれかに該当（表示が「●」）した場合、&#10;　　　次年度実施予定の改革・改善内容を記入して下さい。&#10;&#10;　 ②「現状のまま（又は計画どおり）継続実施」を選択した場合は、&#10;　　　「なし」と記入して下さい。&#10;&#10;　 ③「○終了　○廃止　○休止」を選択し、次年度実施する場合&#10;　　 は、その時期・内容等を記入して下さい。" promptTitle="◎記入上の留意点　　　　　　　　　　　　　　　　　　　要領24P" showDropDown="false" showErrorMessage="true" showInputMessage="true" sqref="AP72:BU76" type="textLength">
      <formula1>287</formula1>
      <formula2>0</formula2>
    </dataValidation>
    <dataValidation allowBlank="true" errorStyle="stop" operator="between" prompt="&#10;◆当該事務事業の特定受益者の負担と県内他市で実施されている&#10;　 同内容、類似する内容の事務事業の受益者の負担を比較し、負&#10; 　担の水準を、「高い」、「平均」又は「低い」の中から一つ選択して下&#10;　 さい。&#10;&#10;◆「８．受益者負担の適正化の余地」欄で、「特定受益者あり・負担&#10;　 なし」又は「特定受益者あり・負担あり」を選択した場合は、必ず選&#10;　 択して下さい。&#10;&#10;◆他市の状況を把握していない場合は、決して選択しないで下さい。&#10;　 （黄色に着色したままにしておいて下さい.）" promptTitle="◎選択上の留意点　　　　　　　　　　　　　　　　　　　要領20P" showDropDown="false" showErrorMessage="true" showInputMessage="true" sqref="B90:B93" type="list">
      <formula1>"○,●"</formula1>
      <formula2>0</formula2>
    </dataValidation>
    <dataValidation allowBlank="true" error="入力エラー！&#10;全角435文字以下で入力してください。" errorStyle="stop" operator="lessThanOrEqual" prompt="&#10;◆当該事務事業の概ねの内容（具体的なやり方、手順等）を、市民&#10;　 が理解できるように記入して下さい｡&#10;&#10;◆期間を限定した複数年にわたる事務事業は、その全体像を記入し&#10;　 て下さい。" promptTitle="◎記入上の留意点　　　　　　　　　　　　　　　　　　　要領7P" showDropDown="false" showErrorMessage="true" showInputMessage="true" sqref="A11:AY11" type="textLength">
      <formula1>435</formula1>
      <formula2>0</formula2>
    </dataValidation>
    <dataValidation allowBlank="true" errorStyle="stop" operator="between" prompt="&#10;◆事務事業の意図（「対象」・「意図」）の施策の目指すすがたに対す&#10;　 る直結度（施策の「対象」・「意図」との密接度）を、要領を参考に、&#10;　 １つ選び、該当する結びつきの度合いの左にある｢○｣を｢●｣に変更&#10; 　（クリックすると表示されるリストの中から●を選択）して下さい。" promptTitle="◎選択上の留意点　　　　　　　　　　　　　　　　　　　要領15P" showDropDown="false" showErrorMessage="true" showInputMessage="true" sqref="B44:B46" type="list">
      <formula1>"○,●"</formula1>
      <formula2>0</formula2>
    </dataValidation>
    <dataValidation allowBlank="true" errorStyle="stop" operator="between" prompt="&#10;◆事務事業の実施方法については、下記の４つの方法から該当する&#10;   もの選択（○⇒●）して下さい。（複数選択可能です｡）&#10;&#10;  １．指定管理者代行：指定管理者の代行により､公の施設の管理&#10;　　　運営を行う場合（指定管理者代行に係る庶務事務も含む。）&#10;  ２．アウトソーシング：業務の全部､又は一部を外部委託している場&#10;　　　合&#10;　３．負担金・補助金：負担金の支出又は補助金を交付する場合&#10;　４．市直営：１～３以外の場合" promptTitle="◎記入上の留意点　　　　　　　　　　　　　　　　　　　要領5P" showDropDown="false" showErrorMessage="true" showInputMessage="true" sqref="E7 K7 Q7 W7" type="list">
      <formula1>"○,●"</formula1>
      <formula2>0</formula2>
    </dataValidation>
    <dataValidation allowBlank="true" error="入力エラー !&#10;全角174文字以下で入力してください。" errorStyle="stop" operator="lessThanOrEqual" prompt="&#10;◆事務事業の活動内容（委託している場合は、その委託内容）を&#10; 　記入して下さい。&#10;&#10;◆団体が対象の場合は、その活動内容も記入して下さい。&#10;&#10;◆補助金・負担金の場合は、その金額、使途及び活動内容な&#10; 　どを記入して下さい。" promptTitle="◎記入上の留意点　　　　　　　　　　　　　　　　　　　要領8P" showDropDown="false" showErrorMessage="true" showInputMessage="true" sqref="B17:AG18" type="textLength">
      <formula1>174</formula1>
      <formula2>0</formula2>
    </dataValidation>
    <dataValidation allowBlank="true" error="入力エラー !&#10;数値 で入力してください" errorStyle="stop" operator="greaterThanOrEqual" prompt="&#10;◆活動指標で設定した指標の実績値を記入して下さい。&#10;&#10;※セルの表記は、桁区切り優先表示が可能な設定となっていますの&#10;　 で、適宜変更してください。" promptTitle="◎記入上の留意点　　　　　　　　　　　　　　　　　　　要領11P" showDropDown="false" showErrorMessage="true" showInputMessage="true" sqref="BB16:BM20" type="decimal">
      <formula1>0</formula1>
      <formula2>0</formula2>
    </dataValidation>
    <dataValidation allowBlank="true" error="入力エラー !&#10;数値 で入力してください" errorStyle="stop" operator="greaterThanOrEqual" prompt="&#10;◆活動指標で設定した指標の計画値を記入して下さい。&#10;&#10;◆２枚目の｢改革･改善案｣の内容と整合するように記入してください。&#10;&#10;※セルの表記は、桁区切り優先表示が可能な設定となっていますの&#10;　 で、適宜変更してください。" promptTitle="◎記入上の留意点　　　　　　　　　　　　　　　　　　　要領11P" showDropDown="false" showErrorMessage="true" showInputMessage="true" sqref="BN16:CE20" type="decimal">
      <formula1>0</formula1>
      <formula2>0</formula2>
    </dataValidation>
    <dataValidation allowBlank="true" error="入力エラー！&#10;全角472以下で入力してください。" errorStyle="stop" operator="lessThanOrEqual" showDropDown="false" showErrorMessage="true" showInputMessage="false" sqref="AK90:CE93" type="textLength">
      <formula1>472</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59" fitToWidth="1" fitToHeight="1" pageOrder="downThenOver" orientation="landscape" blackAndWhite="false" draft="false" cellComments="none" horizontalDpi="300" verticalDpi="300" copies="1"/>
  <headerFooter differentFirst="false" differentOddEven="false">
    <oddHeader/>
    <oddFooter>&amp;C&amp;12&amp;P/&amp;N</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9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U8" activeCellId="0" sqref="AU8:BL8"/>
    </sheetView>
  </sheetViews>
  <sheetFormatPr defaultColWidth="9.16015625" defaultRowHeight="11.25" zeroHeight="false" outlineLevelRow="0" outlineLevelCol="0"/>
  <cols>
    <col collapsed="false" customWidth="true" hidden="false" outlineLevel="0" max="1" min="1" style="0" width="3.65"/>
    <col collapsed="false" customWidth="true" hidden="false" outlineLevel="0" max="4" min="2" style="0" width="4.5"/>
    <col collapsed="false" customWidth="true" hidden="false" outlineLevel="0" max="5" min="5" style="0" width="5.16"/>
    <col collapsed="false" customWidth="true" hidden="false" outlineLevel="0" max="6" min="6" style="0" width="4.16"/>
    <col collapsed="false" customWidth="true" hidden="false" outlineLevel="0" max="7" min="7" style="0" width="4.32"/>
    <col collapsed="false" customWidth="true" hidden="false" outlineLevel="0" max="18" min="8" style="0" width="4.5"/>
    <col collapsed="false" customWidth="true" hidden="false" outlineLevel="0" max="20" min="19" style="0" width="5.16"/>
    <col collapsed="false" customWidth="true" hidden="false" outlineLevel="0" max="21" min="21" style="0" width="4.16"/>
    <col collapsed="false" customWidth="true" hidden="false" outlineLevel="0" max="24" min="22" style="0" width="4.5"/>
    <col collapsed="false" customWidth="true" hidden="false" outlineLevel="0" max="25" min="25" style="0" width="3.15"/>
    <col collapsed="false" customWidth="true" hidden="false" outlineLevel="0" max="26" min="26" style="0" width="2.49"/>
    <col collapsed="false" customWidth="true" hidden="false" outlineLevel="0" max="28" min="27" style="0" width="3.5"/>
    <col collapsed="false" customWidth="true" hidden="false" outlineLevel="0" max="29" min="29" style="0" width="3.15"/>
    <col collapsed="false" customWidth="true" hidden="false" outlineLevel="0" max="30" min="30" style="0" width="2.49"/>
    <col collapsed="false" customWidth="true" hidden="false" outlineLevel="0" max="32" min="31" style="0" width="2.82"/>
    <col collapsed="false" customWidth="true" hidden="false" outlineLevel="0" max="33" min="33" style="0" width="3.5"/>
    <col collapsed="false" customWidth="true" hidden="false" outlineLevel="0" max="36" min="34" style="0" width="4.16"/>
    <col collapsed="false" customWidth="true" hidden="false" outlineLevel="0" max="39" min="37" style="0" width="2.82"/>
    <col collapsed="false" customWidth="true" hidden="false" outlineLevel="0" max="40" min="40" style="0" width="4.16"/>
    <col collapsed="false" customWidth="true" hidden="false" outlineLevel="0" max="41" min="41" style="0" width="4.5"/>
    <col collapsed="false" customWidth="true" hidden="false" outlineLevel="0" max="83" min="42" style="0" width="2.82"/>
  </cols>
  <sheetData>
    <row r="1" s="5" customFormat="true" ht="24" hidden="false" customHeight="false" outlineLevel="0" collapsed="false">
      <c r="A1" s="1"/>
      <c r="B1" s="2"/>
      <c r="C1" s="3" t="s">
        <v>0</v>
      </c>
      <c r="D1" s="3"/>
      <c r="E1" s="4" t="n">
        <v>23</v>
      </c>
      <c r="F1" s="4"/>
      <c r="G1" s="3" t="s">
        <v>1</v>
      </c>
      <c r="H1" s="3"/>
      <c r="J1" s="6" t="s">
        <v>2</v>
      </c>
      <c r="K1" s="2"/>
      <c r="L1" s="2"/>
      <c r="M1" s="2"/>
      <c r="N1" s="2"/>
      <c r="O1" s="2"/>
      <c r="P1" s="2"/>
      <c r="Q1" s="2"/>
      <c r="R1" s="2"/>
      <c r="S1" s="7"/>
      <c r="T1" s="7"/>
      <c r="U1" s="8" t="s">
        <v>3</v>
      </c>
      <c r="V1" s="8"/>
      <c r="W1" s="8"/>
      <c r="X1" s="3" t="n">
        <v>22</v>
      </c>
      <c r="Y1" s="3"/>
      <c r="Z1" s="6" t="s">
        <v>4</v>
      </c>
      <c r="AA1" s="2"/>
      <c r="AB1" s="2"/>
      <c r="AC1" s="2"/>
      <c r="AD1" s="2"/>
      <c r="AE1" s="2"/>
      <c r="AF1" s="2"/>
      <c r="AG1" s="2"/>
      <c r="AH1" s="2"/>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9" t="s">
        <v>5</v>
      </c>
      <c r="BU1" s="9" t="s">
        <v>5</v>
      </c>
      <c r="BV1" s="9" t="s">
        <v>5</v>
      </c>
      <c r="BW1" s="9"/>
      <c r="BX1" s="6" t="s">
        <v>6</v>
      </c>
      <c r="BY1" s="2"/>
      <c r="BZ1" s="2"/>
      <c r="CA1" s="2"/>
      <c r="CB1" s="2"/>
      <c r="CC1" s="2"/>
      <c r="CD1" s="2"/>
    </row>
    <row r="2" customFormat="false" ht="20.1"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1"/>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row>
    <row r="3" customFormat="false" ht="24" hidden="false" customHeight="true" outlineLevel="0" collapsed="false">
      <c r="A3" s="12" t="s">
        <v>7</v>
      </c>
      <c r="B3" s="12"/>
      <c r="C3" s="12"/>
      <c r="D3" s="12"/>
      <c r="E3" s="12"/>
      <c r="F3" s="12"/>
      <c r="G3" s="12"/>
      <c r="H3" s="13" t="s">
        <v>202</v>
      </c>
      <c r="I3" s="13"/>
      <c r="J3" s="13"/>
      <c r="K3" s="13"/>
      <c r="L3" s="14"/>
      <c r="M3" s="14"/>
      <c r="N3" s="14"/>
      <c r="O3" s="14"/>
      <c r="P3" s="14"/>
      <c r="Q3" s="14"/>
      <c r="R3" s="14"/>
      <c r="S3" s="14"/>
      <c r="T3" s="14"/>
      <c r="U3" s="14"/>
      <c r="V3" s="14"/>
      <c r="W3" s="14"/>
      <c r="X3" s="14"/>
      <c r="Y3" s="14"/>
      <c r="Z3" s="14"/>
      <c r="AA3" s="14"/>
      <c r="AB3" s="14"/>
      <c r="AC3" s="10"/>
      <c r="AD3" s="15" t="s">
        <v>9</v>
      </c>
      <c r="AE3" s="15"/>
      <c r="AF3" s="15"/>
      <c r="AG3" s="15"/>
      <c r="AH3" s="16" t="s">
        <v>10</v>
      </c>
      <c r="AI3" s="16"/>
      <c r="AJ3" s="16"/>
      <c r="AK3" s="17" t="s">
        <v>203</v>
      </c>
      <c r="AL3" s="17"/>
      <c r="AM3" s="17"/>
      <c r="AN3" s="17"/>
      <c r="AO3" s="17"/>
      <c r="AP3" s="10"/>
      <c r="AQ3" s="18" t="s">
        <v>12</v>
      </c>
      <c r="AR3" s="18"/>
      <c r="AS3" s="18"/>
      <c r="AT3" s="18"/>
      <c r="AU3" s="18"/>
      <c r="AV3" s="18"/>
      <c r="AW3" s="18"/>
      <c r="AX3" s="18"/>
      <c r="AY3" s="18"/>
      <c r="AZ3" s="18"/>
      <c r="BA3" s="19" t="s">
        <v>13</v>
      </c>
      <c r="BB3" s="19"/>
      <c r="BC3" s="19"/>
      <c r="BD3" s="19"/>
      <c r="BE3" s="19"/>
      <c r="BF3" s="20" t="s">
        <v>14</v>
      </c>
      <c r="BG3" s="20"/>
      <c r="BH3" s="20"/>
      <c r="BI3" s="20"/>
      <c r="BJ3" s="20"/>
      <c r="BK3" s="20"/>
      <c r="BL3" s="20"/>
      <c r="BM3" s="21"/>
      <c r="BN3" s="18" t="s">
        <v>15</v>
      </c>
      <c r="BO3" s="18"/>
      <c r="BP3" s="18"/>
      <c r="BQ3" s="18"/>
      <c r="BR3" s="18"/>
      <c r="BS3" s="18"/>
      <c r="BT3" s="19" t="s">
        <v>16</v>
      </c>
      <c r="BU3" s="19"/>
      <c r="BV3" s="19"/>
      <c r="BW3" s="19"/>
      <c r="BX3" s="19"/>
      <c r="BY3" s="20" t="s">
        <v>204</v>
      </c>
      <c r="BZ3" s="20"/>
      <c r="CA3" s="20"/>
      <c r="CB3" s="20"/>
      <c r="CC3" s="20"/>
      <c r="CD3" s="20"/>
      <c r="CE3" s="20"/>
    </row>
    <row r="4" customFormat="false" ht="24" hidden="false" customHeight="true" outlineLevel="0" collapsed="false">
      <c r="A4" s="22" t="s">
        <v>18</v>
      </c>
      <c r="B4" s="22"/>
      <c r="C4" s="22"/>
      <c r="D4" s="22"/>
      <c r="E4" s="22"/>
      <c r="F4" s="22"/>
      <c r="G4" s="22"/>
      <c r="H4" s="23" t="s">
        <v>205</v>
      </c>
      <c r="I4" s="23"/>
      <c r="J4" s="23"/>
      <c r="K4" s="23"/>
      <c r="L4" s="23"/>
      <c r="M4" s="23"/>
      <c r="N4" s="23"/>
      <c r="O4" s="23"/>
      <c r="P4" s="23"/>
      <c r="Q4" s="23"/>
      <c r="R4" s="23"/>
      <c r="S4" s="23"/>
      <c r="T4" s="23"/>
      <c r="U4" s="23"/>
      <c r="V4" s="23"/>
      <c r="W4" s="23"/>
      <c r="X4" s="23"/>
      <c r="Y4" s="23"/>
      <c r="Z4" s="23"/>
      <c r="AA4" s="23"/>
      <c r="AB4" s="23"/>
      <c r="AC4" s="24"/>
      <c r="AD4" s="25" t="s">
        <v>20</v>
      </c>
      <c r="AE4" s="25"/>
      <c r="AF4" s="25"/>
      <c r="AG4" s="25"/>
      <c r="AH4" s="26" t="str">
        <f aca="false">IF($AK$3="【選択して下さい】","コード1を選択すれば表示されます。",(VLOOKUP($AK$3,[1]部･課･係名等データ!$A$1:$F$95,2,FALSE())))</f>
        <v>（教育機関）</v>
      </c>
      <c r="AI4" s="26"/>
      <c r="AJ4" s="26"/>
      <c r="AK4" s="26"/>
      <c r="AL4" s="26"/>
      <c r="AM4" s="26"/>
      <c r="AN4" s="26"/>
      <c r="AO4" s="26"/>
      <c r="AP4" s="10"/>
      <c r="AQ4" s="27" t="s">
        <v>21</v>
      </c>
      <c r="AR4" s="27"/>
      <c r="AS4" s="27"/>
      <c r="AT4" s="27"/>
      <c r="AU4" s="28" t="str">
        <f aca="false">IF(BF3="【選択して下さい】","コード２を選択すれば表示されます。",(VLOOKUP($BF$3,'[1]新総合計画 データ'!$A$1:$F$150,2,FALSE())))</f>
        <v>基５　豊かな自然と共生したまちづくり</v>
      </c>
      <c r="AV4" s="28"/>
      <c r="AW4" s="28"/>
      <c r="AX4" s="28"/>
      <c r="AY4" s="28"/>
      <c r="AZ4" s="28"/>
      <c r="BA4" s="28"/>
      <c r="BB4" s="28"/>
      <c r="BC4" s="28"/>
      <c r="BD4" s="28"/>
      <c r="BE4" s="28"/>
      <c r="BF4" s="28"/>
      <c r="BG4" s="28"/>
      <c r="BH4" s="28"/>
      <c r="BI4" s="28"/>
      <c r="BJ4" s="28"/>
      <c r="BK4" s="28"/>
      <c r="BL4" s="28"/>
      <c r="BM4" s="21"/>
      <c r="BN4" s="29" t="s">
        <v>22</v>
      </c>
      <c r="BO4" s="29"/>
      <c r="BP4" s="30" t="str">
        <f aca="false">IF($BY$3="【選択して下さい】","コード３を選択すれば表示されます。",(VLOOKUP($BY$3,[1]H22予算データ!$A$1:$E$242,2,FALSE())))</f>
        <v>水族館博物館事業特別会計</v>
      </c>
      <c r="BQ4" s="30"/>
      <c r="BR4" s="30"/>
      <c r="BS4" s="30"/>
      <c r="BT4" s="30"/>
      <c r="BU4" s="30"/>
      <c r="BV4" s="30"/>
      <c r="BW4" s="30"/>
      <c r="BX4" s="30"/>
      <c r="BY4" s="30"/>
      <c r="BZ4" s="30"/>
      <c r="CA4" s="30"/>
      <c r="CB4" s="30"/>
      <c r="CC4" s="30"/>
      <c r="CD4" s="30"/>
      <c r="CE4" s="30"/>
    </row>
    <row r="5" customFormat="false" ht="24" hidden="false" customHeight="true" outlineLevel="0" collapsed="false">
      <c r="A5" s="31" t="s">
        <v>23</v>
      </c>
      <c r="B5" s="31"/>
      <c r="C5" s="31"/>
      <c r="D5" s="31"/>
      <c r="E5" s="31"/>
      <c r="F5" s="31"/>
      <c r="G5" s="31"/>
      <c r="H5" s="32" t="s">
        <v>206</v>
      </c>
      <c r="I5" s="32"/>
      <c r="J5" s="32"/>
      <c r="K5" s="32"/>
      <c r="L5" s="32"/>
      <c r="M5" s="32"/>
      <c r="N5" s="32"/>
      <c r="O5" s="32"/>
      <c r="P5" s="32"/>
      <c r="Q5" s="32"/>
      <c r="R5" s="32"/>
      <c r="S5" s="32"/>
      <c r="T5" s="32"/>
      <c r="U5" s="32"/>
      <c r="V5" s="32"/>
      <c r="W5" s="32"/>
      <c r="X5" s="32"/>
      <c r="Y5" s="32"/>
      <c r="Z5" s="32"/>
      <c r="AA5" s="32"/>
      <c r="AB5" s="32"/>
      <c r="AC5" s="24"/>
      <c r="AD5" s="25" t="s">
        <v>25</v>
      </c>
      <c r="AE5" s="25"/>
      <c r="AF5" s="25"/>
      <c r="AG5" s="25"/>
      <c r="AH5" s="26" t="str">
        <f aca="false">IF($AK$3="【選択して下さい】","コード1を選択すれば表示されます。",(VLOOKUP($AK$3,[1]部･課･係名等データ!$A$1:$F$95,3,FALSE())))</f>
        <v>水族博物館</v>
      </c>
      <c r="AI5" s="26"/>
      <c r="AJ5" s="26"/>
      <c r="AK5" s="26"/>
      <c r="AL5" s="26"/>
      <c r="AM5" s="26"/>
      <c r="AN5" s="26"/>
      <c r="AO5" s="26"/>
      <c r="AP5" s="10"/>
      <c r="AQ5" s="27" t="s">
        <v>26</v>
      </c>
      <c r="AR5" s="27"/>
      <c r="AS5" s="27"/>
      <c r="AT5" s="27"/>
      <c r="AU5" s="28" t="str">
        <f aca="false">IF(BF3="【選択して下さい】","コード２を選択すれば表示されます。",(VLOOKUP($BF$3,'[1]新総合計画 データ'!$A$1:$F$150,3,FALSE())))</f>
        <v>１　自然環境の保全・継承</v>
      </c>
      <c r="AV5" s="28"/>
      <c r="AW5" s="28"/>
      <c r="AX5" s="28"/>
      <c r="AY5" s="28"/>
      <c r="AZ5" s="28"/>
      <c r="BA5" s="28"/>
      <c r="BB5" s="28"/>
      <c r="BC5" s="28"/>
      <c r="BD5" s="28"/>
      <c r="BE5" s="28"/>
      <c r="BF5" s="28"/>
      <c r="BG5" s="28"/>
      <c r="BH5" s="28"/>
      <c r="BI5" s="28"/>
      <c r="BJ5" s="28"/>
      <c r="BK5" s="28"/>
      <c r="BL5" s="28"/>
      <c r="BM5" s="21"/>
      <c r="BN5" s="29" t="s">
        <v>27</v>
      </c>
      <c r="BO5" s="29"/>
      <c r="BP5" s="30" t="str">
        <f aca="false">IF($BY$3="【選択して下さい】","コード３を選択すれば表示されます。",(VLOOKUP($BY$3,[1]H22予算データ!$A$1:$E$242,3,FALSE())))</f>
        <v>１．水族館費</v>
      </c>
      <c r="BQ5" s="30"/>
      <c r="BR5" s="30"/>
      <c r="BS5" s="30"/>
      <c r="BT5" s="30"/>
      <c r="BU5" s="30"/>
      <c r="BV5" s="30"/>
      <c r="BW5" s="30"/>
      <c r="BX5" s="30"/>
      <c r="BY5" s="30"/>
      <c r="BZ5" s="30"/>
      <c r="CA5" s="30"/>
      <c r="CB5" s="30"/>
      <c r="CC5" s="30"/>
      <c r="CD5" s="30"/>
      <c r="CE5" s="30"/>
    </row>
    <row r="6" customFormat="false" ht="24" hidden="false" customHeight="true" outlineLevel="0" collapsed="false">
      <c r="A6" s="31" t="s">
        <v>28</v>
      </c>
      <c r="B6" s="31"/>
      <c r="C6" s="31"/>
      <c r="D6" s="31"/>
      <c r="E6" s="33" t="s">
        <v>29</v>
      </c>
      <c r="F6" s="33"/>
      <c r="G6" s="33"/>
      <c r="H6" s="34" t="s">
        <v>207</v>
      </c>
      <c r="I6" s="34"/>
      <c r="J6" s="34"/>
      <c r="K6" s="34"/>
      <c r="L6" s="33" t="s">
        <v>31</v>
      </c>
      <c r="M6" s="33"/>
      <c r="N6" s="33"/>
      <c r="O6" s="34" t="s">
        <v>32</v>
      </c>
      <c r="P6" s="34"/>
      <c r="Q6" s="34"/>
      <c r="R6" s="34"/>
      <c r="S6" s="33" t="s">
        <v>33</v>
      </c>
      <c r="T6" s="33"/>
      <c r="U6" s="33"/>
      <c r="V6" s="35" t="s">
        <v>34</v>
      </c>
      <c r="W6" s="35"/>
      <c r="X6" s="35"/>
      <c r="Y6" s="35"/>
      <c r="Z6" s="35"/>
      <c r="AA6" s="35"/>
      <c r="AB6" s="35"/>
      <c r="AC6" s="36"/>
      <c r="AD6" s="25" t="s">
        <v>35</v>
      </c>
      <c r="AE6" s="25"/>
      <c r="AF6" s="25"/>
      <c r="AG6" s="25"/>
      <c r="AH6" s="26" t="str">
        <f aca="false">IF($AK$3="【選択して下さい】","コード1を選択すれば表示されます。",(VLOOKUP($AK$3,[1]部･課･係名等データ!$A$1:$F$95,4,FALSE())))</f>
        <v>飼育研究係</v>
      </c>
      <c r="AI6" s="26"/>
      <c r="AJ6" s="26"/>
      <c r="AK6" s="26"/>
      <c r="AL6" s="26"/>
      <c r="AM6" s="26"/>
      <c r="AN6" s="26"/>
      <c r="AO6" s="26"/>
      <c r="AP6" s="10"/>
      <c r="AQ6" s="27" t="s">
        <v>36</v>
      </c>
      <c r="AR6" s="27"/>
      <c r="AS6" s="27"/>
      <c r="AT6" s="27"/>
      <c r="AU6" s="28" t="str">
        <f aca="false">IF(BF3="【選択して下さい】","コード２を選択すれば表示されます。",(VLOOKUP($BF$3,'[1]新総合計画 データ'!$A$1:$F$150,4,FALSE())))</f>
        <v>１．水と緑の保全と活用</v>
      </c>
      <c r="AV6" s="28"/>
      <c r="AW6" s="28"/>
      <c r="AX6" s="28"/>
      <c r="AY6" s="28"/>
      <c r="AZ6" s="28"/>
      <c r="BA6" s="28"/>
      <c r="BB6" s="28"/>
      <c r="BC6" s="28"/>
      <c r="BD6" s="28"/>
      <c r="BE6" s="28"/>
      <c r="BF6" s="28"/>
      <c r="BG6" s="28"/>
      <c r="BH6" s="28"/>
      <c r="BI6" s="28"/>
      <c r="BJ6" s="28"/>
      <c r="BK6" s="28"/>
      <c r="BL6" s="28"/>
      <c r="BM6" s="21"/>
      <c r="BN6" s="29" t="s">
        <v>37</v>
      </c>
      <c r="BO6" s="29"/>
      <c r="BP6" s="30" t="str">
        <f aca="false">IF($BY$3="【選択して下さい】","コード３を選択すれば表示されます。",(VLOOKUP($BY$3,[1]H22予算データ!$A$1:$E$242,4,FALSE())))</f>
        <v>１．水族館費</v>
      </c>
      <c r="BQ6" s="30"/>
      <c r="BR6" s="30"/>
      <c r="BS6" s="30"/>
      <c r="BT6" s="30"/>
      <c r="BU6" s="30"/>
      <c r="BV6" s="30"/>
      <c r="BW6" s="30"/>
      <c r="BX6" s="30"/>
      <c r="BY6" s="30"/>
      <c r="BZ6" s="30"/>
      <c r="CA6" s="30"/>
      <c r="CB6" s="30"/>
      <c r="CC6" s="30"/>
      <c r="CD6" s="30"/>
      <c r="CE6" s="30"/>
    </row>
    <row r="7" customFormat="false" ht="24" hidden="false" customHeight="true" outlineLevel="0" collapsed="false">
      <c r="A7" s="37" t="s">
        <v>38</v>
      </c>
      <c r="B7" s="37"/>
      <c r="C7" s="37"/>
      <c r="D7" s="37"/>
      <c r="E7" s="38" t="s">
        <v>39</v>
      </c>
      <c r="F7" s="39" t="s">
        <v>40</v>
      </c>
      <c r="G7" s="39"/>
      <c r="H7" s="39"/>
      <c r="I7" s="39"/>
      <c r="J7" s="39"/>
      <c r="K7" s="38" t="s">
        <v>39</v>
      </c>
      <c r="L7" s="39" t="s">
        <v>42</v>
      </c>
      <c r="M7" s="39"/>
      <c r="N7" s="39"/>
      <c r="O7" s="39"/>
      <c r="P7" s="39"/>
      <c r="Q7" s="38" t="s">
        <v>39</v>
      </c>
      <c r="R7" s="40" t="s">
        <v>43</v>
      </c>
      <c r="S7" s="40"/>
      <c r="T7" s="40"/>
      <c r="U7" s="40"/>
      <c r="V7" s="40"/>
      <c r="W7" s="38" t="s">
        <v>41</v>
      </c>
      <c r="X7" s="41" t="s">
        <v>44</v>
      </c>
      <c r="Y7" s="41"/>
      <c r="Z7" s="41"/>
      <c r="AA7" s="41"/>
      <c r="AB7" s="41"/>
      <c r="AC7" s="24"/>
      <c r="AD7" s="42" t="s">
        <v>45</v>
      </c>
      <c r="AE7" s="42"/>
      <c r="AF7" s="42"/>
      <c r="AG7" s="42"/>
      <c r="AH7" s="35" t="s">
        <v>208</v>
      </c>
      <c r="AI7" s="35"/>
      <c r="AJ7" s="35"/>
      <c r="AK7" s="35"/>
      <c r="AL7" s="35"/>
      <c r="AM7" s="35"/>
      <c r="AN7" s="35"/>
      <c r="AO7" s="35"/>
      <c r="AP7" s="11"/>
      <c r="AQ7" s="27" t="s">
        <v>47</v>
      </c>
      <c r="AR7" s="27"/>
      <c r="AS7" s="27"/>
      <c r="AT7" s="27"/>
      <c r="AU7" s="28" t="str">
        <f aca="false">IF(BF3="【選択して下さい】","コード２を選択すれば表示されます。",(VLOOKUP($BF$3,'[1]新総合計画 データ'!$A$1:$F$150,5,FALSE())))</f>
        <v>なし</v>
      </c>
      <c r="AV7" s="28"/>
      <c r="AW7" s="28"/>
      <c r="AX7" s="28"/>
      <c r="AY7" s="28"/>
      <c r="AZ7" s="28"/>
      <c r="BA7" s="28"/>
      <c r="BB7" s="28"/>
      <c r="BC7" s="28"/>
      <c r="BD7" s="28"/>
      <c r="BE7" s="28"/>
      <c r="BF7" s="28"/>
      <c r="BG7" s="28"/>
      <c r="BH7" s="28"/>
      <c r="BI7" s="28"/>
      <c r="BJ7" s="28"/>
      <c r="BK7" s="28"/>
      <c r="BL7" s="28"/>
      <c r="BM7" s="21"/>
      <c r="BN7" s="43" t="s">
        <v>48</v>
      </c>
      <c r="BO7" s="43"/>
      <c r="BP7" s="30" t="str">
        <f aca="false">IF($BY$3="【選択して下さい】","コード３を選択すれば表示されます。",(VLOOKUP($BY$3,[1]H22予算データ!$A$1:$E$242,5,FALSE())))</f>
        <v>１．水族館管理費</v>
      </c>
      <c r="BQ7" s="30"/>
      <c r="BR7" s="30"/>
      <c r="BS7" s="30"/>
      <c r="BT7" s="30"/>
      <c r="BU7" s="30"/>
      <c r="BV7" s="30"/>
      <c r="BW7" s="30"/>
      <c r="BX7" s="30"/>
      <c r="BY7" s="30"/>
      <c r="BZ7" s="30"/>
      <c r="CA7" s="30"/>
      <c r="CB7" s="30"/>
      <c r="CC7" s="30"/>
      <c r="CD7" s="30"/>
      <c r="CE7" s="30"/>
    </row>
    <row r="8" customFormat="false" ht="24" hidden="false" customHeight="true" outlineLevel="0" collapsed="false">
      <c r="A8" s="24"/>
      <c r="B8" s="24"/>
      <c r="C8" s="24"/>
      <c r="D8" s="24"/>
      <c r="E8" s="24"/>
      <c r="F8" s="24"/>
      <c r="G8" s="24"/>
      <c r="H8" s="24"/>
      <c r="I8" s="24"/>
      <c r="J8" s="24"/>
      <c r="K8" s="24"/>
      <c r="L8" s="24"/>
      <c r="M8" s="24"/>
      <c r="N8" s="24"/>
      <c r="O8" s="24"/>
      <c r="P8" s="44"/>
      <c r="Q8" s="24"/>
      <c r="R8" s="24"/>
      <c r="S8" s="24"/>
      <c r="T8" s="24"/>
      <c r="U8" s="24"/>
      <c r="V8" s="24"/>
      <c r="W8" s="24"/>
      <c r="X8" s="24"/>
      <c r="Y8" s="24"/>
      <c r="Z8" s="24"/>
      <c r="AA8" s="24"/>
      <c r="AB8" s="24"/>
      <c r="AC8" s="24"/>
      <c r="AD8" s="45" t="s">
        <v>49</v>
      </c>
      <c r="AE8" s="45"/>
      <c r="AF8" s="45"/>
      <c r="AG8" s="45"/>
      <c r="AH8" s="46" t="n">
        <f aca="false">IF($AK$3="【選択して下さい】","コード1を選択すれば表示されます。",(VLOOKUP($AK$3,[1]部･課･係名等データ!$A$1:$F$95,5,FALSE())))</f>
        <v>244100</v>
      </c>
      <c r="AI8" s="46"/>
      <c r="AJ8" s="46"/>
      <c r="AK8" s="46"/>
      <c r="AL8" s="46"/>
      <c r="AM8" s="46"/>
      <c r="AN8" s="46"/>
      <c r="AO8" s="46"/>
      <c r="AP8" s="11"/>
      <c r="AQ8" s="47" t="s">
        <v>50</v>
      </c>
      <c r="AR8" s="47"/>
      <c r="AS8" s="47"/>
      <c r="AT8" s="47"/>
      <c r="AU8" s="48" t="str">
        <f aca="false">IF(BF3="【選択して下さい】","コード２を選択すれば表示されます。",(VLOOKUP($BF$3,'[1]新総合計画 データ'!$A$1:$F$150,6,FALSE())))</f>
        <v>生態系の保全</v>
      </c>
      <c r="AV8" s="48"/>
      <c r="AW8" s="48"/>
      <c r="AX8" s="48"/>
      <c r="AY8" s="48"/>
      <c r="AZ8" s="48"/>
      <c r="BA8" s="48"/>
      <c r="BB8" s="48"/>
      <c r="BC8" s="48"/>
      <c r="BD8" s="48"/>
      <c r="BE8" s="48"/>
      <c r="BF8" s="48"/>
      <c r="BG8" s="48"/>
      <c r="BH8" s="48"/>
      <c r="BI8" s="48"/>
      <c r="BJ8" s="48"/>
      <c r="BK8" s="48"/>
      <c r="BL8" s="48"/>
      <c r="BM8" s="10"/>
      <c r="BN8" s="49"/>
      <c r="BO8" s="49"/>
      <c r="BP8" s="49"/>
      <c r="BQ8" s="49"/>
      <c r="BR8" s="49"/>
      <c r="BS8" s="49"/>
      <c r="BT8" s="49"/>
      <c r="BU8" s="49"/>
      <c r="BV8" s="49"/>
      <c r="BW8" s="49"/>
      <c r="BX8" s="49"/>
      <c r="BY8" s="49"/>
      <c r="BZ8" s="49"/>
      <c r="CA8" s="49"/>
      <c r="CB8" s="49"/>
      <c r="CC8" s="49"/>
      <c r="CD8" s="49"/>
      <c r="CE8" s="49"/>
    </row>
    <row r="9" customFormat="false" ht="18"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1"/>
      <c r="AB9" s="11"/>
      <c r="AC9" s="11"/>
      <c r="AD9" s="11"/>
      <c r="AE9" s="11"/>
      <c r="AF9" s="11"/>
      <c r="AG9" s="11"/>
      <c r="AH9" s="11"/>
      <c r="AI9" s="11"/>
      <c r="AJ9" s="11"/>
      <c r="AK9" s="11"/>
      <c r="AL9" s="11"/>
      <c r="AM9" s="11"/>
      <c r="AN9" s="11"/>
      <c r="AO9" s="11"/>
      <c r="AP9" s="11"/>
      <c r="AQ9" s="11"/>
      <c r="AR9" s="11"/>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24"/>
      <c r="BY9" s="24"/>
      <c r="BZ9" s="24"/>
      <c r="CA9" s="24"/>
      <c r="CB9" s="24"/>
      <c r="CC9" s="24"/>
      <c r="CD9" s="24"/>
      <c r="CE9" s="24"/>
    </row>
    <row r="10" customFormat="false" ht="18" hidden="false" customHeight="true" outlineLevel="0" collapsed="false">
      <c r="A10" s="50" t="s">
        <v>51</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1" t="s">
        <v>52</v>
      </c>
      <c r="BA10" s="51"/>
      <c r="BB10" s="52" t="s">
        <v>53</v>
      </c>
      <c r="BC10" s="52"/>
      <c r="BD10" s="52"/>
      <c r="BE10" s="52"/>
      <c r="BF10" s="52"/>
      <c r="BG10" s="52"/>
      <c r="BH10" s="52"/>
      <c r="BI10" s="52"/>
      <c r="BJ10" s="52"/>
      <c r="BK10" s="52"/>
      <c r="BL10" s="52"/>
      <c r="BM10" s="52"/>
      <c r="BN10" s="53" t="s">
        <v>54</v>
      </c>
      <c r="BO10" s="53"/>
      <c r="BP10" s="53"/>
      <c r="BQ10" s="53"/>
      <c r="BR10" s="53"/>
      <c r="BS10" s="53"/>
      <c r="BT10" s="53"/>
      <c r="BU10" s="53"/>
      <c r="BV10" s="53"/>
      <c r="BW10" s="53"/>
      <c r="BX10" s="53"/>
      <c r="BY10" s="53"/>
      <c r="BZ10" s="53"/>
      <c r="CA10" s="53"/>
      <c r="CB10" s="53"/>
      <c r="CC10" s="53"/>
      <c r="CD10" s="53"/>
      <c r="CE10" s="53"/>
    </row>
    <row r="11" customFormat="false" ht="60" hidden="false" customHeight="true" outlineLevel="0" collapsed="false">
      <c r="A11" s="54" t="s">
        <v>209</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1"/>
      <c r="BA11" s="51"/>
      <c r="BB11" s="55" t="str">
        <f aca="false">CONCATENATE(IF(E1="","",IF(E1-2&lt;1,"",E1-2)),"年度")</f>
        <v>21年度</v>
      </c>
      <c r="BC11" s="55"/>
      <c r="BD11" s="55"/>
      <c r="BE11" s="55"/>
      <c r="BF11" s="55"/>
      <c r="BG11" s="55"/>
      <c r="BH11" s="56" t="str">
        <f aca="false">CONCATENATE(IF(E1="","",IF(E1-1&lt;1,"",E1-1)),"年度")</f>
        <v>22年度</v>
      </c>
      <c r="BI11" s="56"/>
      <c r="BJ11" s="56"/>
      <c r="BK11" s="56"/>
      <c r="BL11" s="56"/>
      <c r="BM11" s="56"/>
      <c r="BN11" s="56" t="str">
        <f aca="false">CONCATENATE(IF(E1="","",E1),"年度")</f>
        <v>23年度</v>
      </c>
      <c r="BO11" s="56"/>
      <c r="BP11" s="56"/>
      <c r="BQ11" s="56"/>
      <c r="BR11" s="56"/>
      <c r="BS11" s="56"/>
      <c r="BT11" s="56" t="str">
        <f aca="false">CONCATENATE(IF(E1="","",E1+1),"年度")</f>
        <v>24年度</v>
      </c>
      <c r="BU11" s="56"/>
      <c r="BV11" s="56"/>
      <c r="BW11" s="56"/>
      <c r="BX11" s="56"/>
      <c r="BY11" s="56"/>
      <c r="BZ11" s="57" t="str">
        <f aca="false">CONCATENATE(IF(E1="","",E1+2),"年度")</f>
        <v>25年度</v>
      </c>
      <c r="CA11" s="57"/>
      <c r="CB11" s="57"/>
      <c r="CC11" s="57"/>
      <c r="CD11" s="57"/>
      <c r="CE11" s="57"/>
    </row>
    <row r="12" customFormat="false" ht="18" hidden="false" customHeight="true" outlineLevel="0" collapsed="false">
      <c r="A12" s="58" t="s">
        <v>56</v>
      </c>
      <c r="B12" s="59" t="s">
        <v>57</v>
      </c>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60" t="s">
        <v>58</v>
      </c>
      <c r="AI12" s="61" t="s">
        <v>59</v>
      </c>
      <c r="AJ12" s="62" t="s">
        <v>60</v>
      </c>
      <c r="AK12" s="63" t="s">
        <v>210</v>
      </c>
      <c r="AL12" s="63"/>
      <c r="AM12" s="63"/>
      <c r="AN12" s="63"/>
      <c r="AO12" s="63"/>
      <c r="AP12" s="63"/>
      <c r="AQ12" s="63"/>
      <c r="AR12" s="63"/>
      <c r="AS12" s="63"/>
      <c r="AT12" s="63"/>
      <c r="AU12" s="63"/>
      <c r="AV12" s="63"/>
      <c r="AW12" s="63"/>
      <c r="AX12" s="63"/>
      <c r="AY12" s="63"/>
      <c r="AZ12" s="64" t="s">
        <v>211</v>
      </c>
      <c r="BA12" s="64"/>
      <c r="BB12" s="65" t="n">
        <v>7</v>
      </c>
      <c r="BC12" s="65"/>
      <c r="BD12" s="65"/>
      <c r="BE12" s="65"/>
      <c r="BF12" s="65"/>
      <c r="BG12" s="65"/>
      <c r="BH12" s="65" t="n">
        <v>7</v>
      </c>
      <c r="BI12" s="65"/>
      <c r="BJ12" s="65"/>
      <c r="BK12" s="65"/>
      <c r="BL12" s="65"/>
      <c r="BM12" s="65"/>
      <c r="BN12" s="65" t="n">
        <v>8</v>
      </c>
      <c r="BO12" s="65"/>
      <c r="BP12" s="65"/>
      <c r="BQ12" s="65"/>
      <c r="BR12" s="65"/>
      <c r="BS12" s="65"/>
      <c r="BT12" s="65" t="n">
        <v>9</v>
      </c>
      <c r="BU12" s="65"/>
      <c r="BV12" s="65"/>
      <c r="BW12" s="65"/>
      <c r="BX12" s="65"/>
      <c r="BY12" s="65"/>
      <c r="BZ12" s="66" t="n">
        <v>9</v>
      </c>
      <c r="CA12" s="66"/>
      <c r="CB12" s="66"/>
      <c r="CC12" s="66"/>
      <c r="CD12" s="66"/>
      <c r="CE12" s="66"/>
    </row>
    <row r="13" customFormat="false" ht="18" hidden="false" customHeight="true" outlineLevel="0" collapsed="false">
      <c r="A13" s="58"/>
      <c r="B13" s="67" t="s">
        <v>212</v>
      </c>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0"/>
      <c r="AI13" s="61"/>
      <c r="AJ13" s="62"/>
      <c r="AK13" s="63"/>
      <c r="AL13" s="63"/>
      <c r="AM13" s="63"/>
      <c r="AN13" s="63"/>
      <c r="AO13" s="63"/>
      <c r="AP13" s="63"/>
      <c r="AQ13" s="63"/>
      <c r="AR13" s="63"/>
      <c r="AS13" s="63"/>
      <c r="AT13" s="63"/>
      <c r="AU13" s="63"/>
      <c r="AV13" s="63"/>
      <c r="AW13" s="63"/>
      <c r="AX13" s="63"/>
      <c r="AY13" s="63"/>
      <c r="AZ13" s="64"/>
      <c r="BA13" s="64"/>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6"/>
      <c r="CA13" s="66"/>
      <c r="CB13" s="66"/>
      <c r="CC13" s="66"/>
      <c r="CD13" s="66"/>
      <c r="CE13" s="66"/>
    </row>
    <row r="14" customFormat="false" ht="36" hidden="false" customHeight="true" outlineLevel="0" collapsed="false">
      <c r="A14" s="58"/>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0"/>
      <c r="AI14" s="61"/>
      <c r="AJ14" s="68" t="s">
        <v>64</v>
      </c>
      <c r="AK14" s="100" t="s">
        <v>213</v>
      </c>
      <c r="AL14" s="100"/>
      <c r="AM14" s="100"/>
      <c r="AN14" s="100"/>
      <c r="AO14" s="100"/>
      <c r="AP14" s="100"/>
      <c r="AQ14" s="100"/>
      <c r="AR14" s="100"/>
      <c r="AS14" s="100"/>
      <c r="AT14" s="100"/>
      <c r="AU14" s="100"/>
      <c r="AV14" s="100"/>
      <c r="AW14" s="100"/>
      <c r="AX14" s="100"/>
      <c r="AY14" s="100"/>
      <c r="AZ14" s="288" t="s">
        <v>69</v>
      </c>
      <c r="BA14" s="288"/>
      <c r="BB14" s="71" t="n">
        <v>5</v>
      </c>
      <c r="BC14" s="71"/>
      <c r="BD14" s="71"/>
      <c r="BE14" s="71"/>
      <c r="BF14" s="71"/>
      <c r="BG14" s="71"/>
      <c r="BH14" s="71" t="n">
        <v>3</v>
      </c>
      <c r="BI14" s="71"/>
      <c r="BJ14" s="71"/>
      <c r="BK14" s="71"/>
      <c r="BL14" s="71"/>
      <c r="BM14" s="71"/>
      <c r="BN14" s="71" t="n">
        <v>3</v>
      </c>
      <c r="BO14" s="71"/>
      <c r="BP14" s="71"/>
      <c r="BQ14" s="71"/>
      <c r="BR14" s="71"/>
      <c r="BS14" s="71"/>
      <c r="BT14" s="71" t="n">
        <v>3</v>
      </c>
      <c r="BU14" s="71"/>
      <c r="BV14" s="71"/>
      <c r="BW14" s="71"/>
      <c r="BX14" s="71"/>
      <c r="BY14" s="71"/>
      <c r="BZ14" s="71" t="n">
        <v>3</v>
      </c>
      <c r="CA14" s="71"/>
      <c r="CB14" s="71"/>
      <c r="CC14" s="71"/>
      <c r="CD14" s="71"/>
      <c r="CE14" s="71"/>
    </row>
    <row r="15" customFormat="false" ht="36" hidden="false" customHeight="true" outlineLevel="0" collapsed="false">
      <c r="A15" s="58"/>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0"/>
      <c r="AI15" s="61"/>
      <c r="AJ15" s="73" t="s">
        <v>65</v>
      </c>
      <c r="AK15" s="289" t="s">
        <v>214</v>
      </c>
      <c r="AL15" s="289"/>
      <c r="AM15" s="289"/>
      <c r="AN15" s="289"/>
      <c r="AO15" s="289"/>
      <c r="AP15" s="289"/>
      <c r="AQ15" s="289"/>
      <c r="AR15" s="289"/>
      <c r="AS15" s="289"/>
      <c r="AT15" s="289"/>
      <c r="AU15" s="289"/>
      <c r="AV15" s="289"/>
      <c r="AW15" s="289"/>
      <c r="AX15" s="289"/>
      <c r="AY15" s="289"/>
      <c r="AZ15" s="290" t="s">
        <v>79</v>
      </c>
      <c r="BA15" s="290"/>
      <c r="BB15" s="76" t="n">
        <v>3</v>
      </c>
      <c r="BC15" s="76"/>
      <c r="BD15" s="76"/>
      <c r="BE15" s="76"/>
      <c r="BF15" s="76"/>
      <c r="BG15" s="76"/>
      <c r="BH15" s="76" t="n">
        <v>3</v>
      </c>
      <c r="BI15" s="76"/>
      <c r="BJ15" s="76"/>
      <c r="BK15" s="76"/>
      <c r="BL15" s="76"/>
      <c r="BM15" s="76"/>
      <c r="BN15" s="76" t="n">
        <v>5</v>
      </c>
      <c r="BO15" s="76"/>
      <c r="BP15" s="76"/>
      <c r="BQ15" s="76"/>
      <c r="BR15" s="76"/>
      <c r="BS15" s="76"/>
      <c r="BT15" s="76" t="n">
        <v>5</v>
      </c>
      <c r="BU15" s="76"/>
      <c r="BV15" s="76"/>
      <c r="BW15" s="76"/>
      <c r="BX15" s="76"/>
      <c r="BY15" s="76"/>
      <c r="BZ15" s="77" t="n">
        <v>3</v>
      </c>
      <c r="CA15" s="77"/>
      <c r="CB15" s="77"/>
      <c r="CC15" s="77"/>
      <c r="CD15" s="77"/>
      <c r="CE15" s="77"/>
    </row>
    <row r="16" customFormat="false" ht="18" hidden="false" customHeight="true" outlineLevel="0" collapsed="false">
      <c r="A16" s="78" t="s">
        <v>66</v>
      </c>
      <c r="B16" s="79" t="str">
        <f aca="false">CONCATENATE("＜平成",IF(E1="","　",IF(E1-1&lt;1,"",E1-1)),"年度の主な活動内容＞")</f>
        <v>＜平成22年度の主な活動内容＞</v>
      </c>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80" t="s">
        <v>58</v>
      </c>
      <c r="AI16" s="81" t="s">
        <v>67</v>
      </c>
      <c r="AJ16" s="62" t="s">
        <v>60</v>
      </c>
      <c r="AK16" s="63" t="s">
        <v>215</v>
      </c>
      <c r="AL16" s="63"/>
      <c r="AM16" s="63"/>
      <c r="AN16" s="63"/>
      <c r="AO16" s="63"/>
      <c r="AP16" s="63"/>
      <c r="AQ16" s="63"/>
      <c r="AR16" s="63"/>
      <c r="AS16" s="63"/>
      <c r="AT16" s="63"/>
      <c r="AU16" s="63"/>
      <c r="AV16" s="63"/>
      <c r="AW16" s="63"/>
      <c r="AX16" s="63"/>
      <c r="AY16" s="63"/>
      <c r="AZ16" s="64" t="s">
        <v>211</v>
      </c>
      <c r="BA16" s="64"/>
      <c r="BB16" s="82" t="n">
        <v>2</v>
      </c>
      <c r="BC16" s="82"/>
      <c r="BD16" s="82"/>
      <c r="BE16" s="82"/>
      <c r="BF16" s="82"/>
      <c r="BG16" s="82"/>
      <c r="BH16" s="82" t="n">
        <v>3</v>
      </c>
      <c r="BI16" s="82"/>
      <c r="BJ16" s="82"/>
      <c r="BK16" s="82"/>
      <c r="BL16" s="82"/>
      <c r="BM16" s="82"/>
      <c r="BN16" s="82" t="n">
        <v>3</v>
      </c>
      <c r="BO16" s="82"/>
      <c r="BP16" s="82"/>
      <c r="BQ16" s="82"/>
      <c r="BR16" s="82"/>
      <c r="BS16" s="82"/>
      <c r="BT16" s="82" t="n">
        <v>3</v>
      </c>
      <c r="BU16" s="82"/>
      <c r="BV16" s="82"/>
      <c r="BW16" s="82"/>
      <c r="BX16" s="82"/>
      <c r="BY16" s="82"/>
      <c r="BZ16" s="82" t="n">
        <v>3</v>
      </c>
      <c r="CA16" s="82"/>
      <c r="CB16" s="82"/>
      <c r="CC16" s="82"/>
      <c r="CD16" s="82"/>
      <c r="CE16" s="82"/>
    </row>
    <row r="17" customFormat="false" ht="18" hidden="false" customHeight="true" outlineLevel="0" collapsed="false">
      <c r="A17" s="78"/>
      <c r="B17" s="84" t="s">
        <v>21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0"/>
      <c r="AI17" s="81"/>
      <c r="AJ17" s="62"/>
      <c r="AK17" s="63"/>
      <c r="AL17" s="63"/>
      <c r="AM17" s="63"/>
      <c r="AN17" s="63"/>
      <c r="AO17" s="63"/>
      <c r="AP17" s="63"/>
      <c r="AQ17" s="63"/>
      <c r="AR17" s="63"/>
      <c r="AS17" s="63"/>
      <c r="AT17" s="63"/>
      <c r="AU17" s="63"/>
      <c r="AV17" s="63"/>
      <c r="AW17" s="63"/>
      <c r="AX17" s="63"/>
      <c r="AY17" s="63"/>
      <c r="AZ17" s="64"/>
      <c r="BA17" s="64"/>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row>
    <row r="18" customFormat="false" ht="18" hidden="false" customHeight="true" outlineLevel="0" collapsed="false">
      <c r="A18" s="78"/>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0"/>
      <c r="AI18" s="81"/>
      <c r="AJ18" s="85" t="s">
        <v>64</v>
      </c>
      <c r="AK18" s="100" t="s">
        <v>217</v>
      </c>
      <c r="AL18" s="100"/>
      <c r="AM18" s="100"/>
      <c r="AN18" s="100"/>
      <c r="AO18" s="100"/>
      <c r="AP18" s="100"/>
      <c r="AQ18" s="100"/>
      <c r="AR18" s="100"/>
      <c r="AS18" s="100"/>
      <c r="AT18" s="100"/>
      <c r="AU18" s="100"/>
      <c r="AV18" s="100"/>
      <c r="AW18" s="100"/>
      <c r="AX18" s="100"/>
      <c r="AY18" s="100"/>
      <c r="AZ18" s="288" t="s">
        <v>69</v>
      </c>
      <c r="BA18" s="288"/>
      <c r="BB18" s="86" t="n">
        <v>2</v>
      </c>
      <c r="BC18" s="86"/>
      <c r="BD18" s="86"/>
      <c r="BE18" s="86"/>
      <c r="BF18" s="86"/>
      <c r="BG18" s="86"/>
      <c r="BH18" s="86" t="n">
        <v>2</v>
      </c>
      <c r="BI18" s="86"/>
      <c r="BJ18" s="86"/>
      <c r="BK18" s="86"/>
      <c r="BL18" s="86"/>
      <c r="BM18" s="86"/>
      <c r="BN18" s="86" t="n">
        <v>2</v>
      </c>
      <c r="BO18" s="86"/>
      <c r="BP18" s="86"/>
      <c r="BQ18" s="86"/>
      <c r="BR18" s="86"/>
      <c r="BS18" s="86"/>
      <c r="BT18" s="86" t="n">
        <v>2</v>
      </c>
      <c r="BU18" s="86"/>
      <c r="BV18" s="86"/>
      <c r="BW18" s="86"/>
      <c r="BX18" s="86"/>
      <c r="BY18" s="86"/>
      <c r="BZ18" s="87" t="n">
        <v>2</v>
      </c>
      <c r="CA18" s="87"/>
      <c r="CB18" s="87"/>
      <c r="CC18" s="87"/>
      <c r="CD18" s="87"/>
      <c r="CE18" s="87"/>
    </row>
    <row r="19" customFormat="false" ht="18" hidden="false" customHeight="true" outlineLevel="0" collapsed="false">
      <c r="A19" s="78"/>
      <c r="B19" s="88" t="str">
        <f aca="false">CONCATENATE("＊平成",IF(E1="","　",E1),"年度の変更点")</f>
        <v>＊平成23年度の変更点</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0"/>
      <c r="AI19" s="81"/>
      <c r="AJ19" s="85"/>
      <c r="AK19" s="100"/>
      <c r="AL19" s="100"/>
      <c r="AM19" s="100"/>
      <c r="AN19" s="100"/>
      <c r="AO19" s="100"/>
      <c r="AP19" s="100"/>
      <c r="AQ19" s="100"/>
      <c r="AR19" s="100"/>
      <c r="AS19" s="100"/>
      <c r="AT19" s="100"/>
      <c r="AU19" s="100"/>
      <c r="AV19" s="100"/>
      <c r="AW19" s="100"/>
      <c r="AX19" s="100"/>
      <c r="AY19" s="100"/>
      <c r="AZ19" s="288"/>
      <c r="BA19" s="288"/>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7"/>
      <c r="CA19" s="87"/>
      <c r="CB19" s="87"/>
      <c r="CC19" s="87"/>
      <c r="CD19" s="87"/>
      <c r="CE19" s="87"/>
    </row>
    <row r="20" customFormat="false" ht="41.25" hidden="false" customHeight="true" outlineLevel="0" collapsed="false">
      <c r="A20" s="78"/>
      <c r="B20" s="89" t="s">
        <v>218</v>
      </c>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0"/>
      <c r="AI20" s="81"/>
      <c r="AJ20" s="90" t="s">
        <v>65</v>
      </c>
      <c r="AK20" s="289" t="s">
        <v>219</v>
      </c>
      <c r="AL20" s="289"/>
      <c r="AM20" s="289"/>
      <c r="AN20" s="289"/>
      <c r="AO20" s="289"/>
      <c r="AP20" s="289"/>
      <c r="AQ20" s="289"/>
      <c r="AR20" s="289"/>
      <c r="AS20" s="289"/>
      <c r="AT20" s="289"/>
      <c r="AU20" s="289"/>
      <c r="AV20" s="289"/>
      <c r="AW20" s="289"/>
      <c r="AX20" s="289"/>
      <c r="AY20" s="289"/>
      <c r="AZ20" s="291" t="s">
        <v>79</v>
      </c>
      <c r="BA20" s="291"/>
      <c r="BB20" s="92" t="n">
        <v>3</v>
      </c>
      <c r="BC20" s="92"/>
      <c r="BD20" s="92"/>
      <c r="BE20" s="92"/>
      <c r="BF20" s="92"/>
      <c r="BG20" s="92"/>
      <c r="BH20" s="92" t="n">
        <v>3</v>
      </c>
      <c r="BI20" s="92"/>
      <c r="BJ20" s="92"/>
      <c r="BK20" s="92"/>
      <c r="BL20" s="92"/>
      <c r="BM20" s="92"/>
      <c r="BN20" s="92" t="n">
        <v>5</v>
      </c>
      <c r="BO20" s="92"/>
      <c r="BP20" s="92"/>
      <c r="BQ20" s="92"/>
      <c r="BR20" s="92"/>
      <c r="BS20" s="92"/>
      <c r="BT20" s="92" t="n">
        <v>5</v>
      </c>
      <c r="BU20" s="92"/>
      <c r="BV20" s="92"/>
      <c r="BW20" s="92"/>
      <c r="BX20" s="92"/>
      <c r="BY20" s="92"/>
      <c r="BZ20" s="93" t="n">
        <v>3</v>
      </c>
      <c r="CA20" s="93"/>
      <c r="CB20" s="93"/>
      <c r="CC20" s="93"/>
      <c r="CD20" s="93"/>
      <c r="CE20" s="93"/>
    </row>
    <row r="21" customFormat="false" ht="18" hidden="false" customHeight="true" outlineLevel="0" collapsed="false">
      <c r="A21" s="78" t="s">
        <v>72</v>
      </c>
      <c r="B21" s="59" t="s">
        <v>73</v>
      </c>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94" t="s">
        <v>58</v>
      </c>
      <c r="AI21" s="95" t="s">
        <v>74</v>
      </c>
      <c r="AJ21" s="62" t="s">
        <v>60</v>
      </c>
      <c r="AK21" s="63" t="s">
        <v>220</v>
      </c>
      <c r="AL21" s="63"/>
      <c r="AM21" s="63"/>
      <c r="AN21" s="63"/>
      <c r="AO21" s="63"/>
      <c r="AP21" s="63"/>
      <c r="AQ21" s="63"/>
      <c r="AR21" s="63"/>
      <c r="AS21" s="63"/>
      <c r="AT21" s="63"/>
      <c r="AU21" s="63"/>
      <c r="AV21" s="63"/>
      <c r="AW21" s="63"/>
      <c r="AX21" s="63"/>
      <c r="AY21" s="63"/>
      <c r="AZ21" s="96" t="s">
        <v>221</v>
      </c>
      <c r="BA21" s="96"/>
      <c r="BB21" s="292" t="n">
        <v>100</v>
      </c>
      <c r="BC21" s="292"/>
      <c r="BD21" s="292"/>
      <c r="BE21" s="292"/>
      <c r="BF21" s="292"/>
      <c r="BG21" s="292"/>
      <c r="BH21" s="292" t="n">
        <v>100</v>
      </c>
      <c r="BI21" s="292"/>
      <c r="BJ21" s="292"/>
      <c r="BK21" s="292"/>
      <c r="BL21" s="292"/>
      <c r="BM21" s="292"/>
      <c r="BN21" s="292" t="n">
        <v>100</v>
      </c>
      <c r="BO21" s="292"/>
      <c r="BP21" s="292"/>
      <c r="BQ21" s="292"/>
      <c r="BR21" s="292"/>
      <c r="BS21" s="292"/>
      <c r="BT21" s="292" t="n">
        <v>100</v>
      </c>
      <c r="BU21" s="292"/>
      <c r="BV21" s="292"/>
      <c r="BW21" s="292"/>
      <c r="BX21" s="292"/>
      <c r="BY21" s="292"/>
      <c r="BZ21" s="293" t="n">
        <v>100</v>
      </c>
      <c r="CA21" s="293"/>
      <c r="CB21" s="293"/>
      <c r="CC21" s="293"/>
      <c r="CD21" s="293"/>
      <c r="CE21" s="293"/>
    </row>
    <row r="22" customFormat="false" ht="18" hidden="false" customHeight="true" outlineLevel="0" collapsed="false">
      <c r="A22" s="78"/>
      <c r="B22" s="99" t="s">
        <v>222</v>
      </c>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4"/>
      <c r="AI22" s="95"/>
      <c r="AJ22" s="62"/>
      <c r="AK22" s="63"/>
      <c r="AL22" s="63"/>
      <c r="AM22" s="63"/>
      <c r="AN22" s="63"/>
      <c r="AO22" s="63"/>
      <c r="AP22" s="63"/>
      <c r="AQ22" s="63"/>
      <c r="AR22" s="63"/>
      <c r="AS22" s="63"/>
      <c r="AT22" s="63"/>
      <c r="AU22" s="63"/>
      <c r="AV22" s="63"/>
      <c r="AW22" s="63"/>
      <c r="AX22" s="63"/>
      <c r="AY22" s="63"/>
      <c r="AZ22" s="96"/>
      <c r="BA22" s="96"/>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2"/>
      <c r="BY22" s="292"/>
      <c r="BZ22" s="293"/>
      <c r="CA22" s="293"/>
      <c r="CB22" s="293"/>
      <c r="CC22" s="293"/>
      <c r="CD22" s="293"/>
      <c r="CE22" s="293"/>
    </row>
    <row r="23" customFormat="false" ht="36" hidden="false" customHeight="true" outlineLevel="0" collapsed="false">
      <c r="A23" s="78"/>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4"/>
      <c r="AI23" s="95"/>
      <c r="AJ23" s="68" t="s">
        <v>64</v>
      </c>
      <c r="AK23" s="100"/>
      <c r="AL23" s="100"/>
      <c r="AM23" s="100"/>
      <c r="AN23" s="100"/>
      <c r="AO23" s="100"/>
      <c r="AP23" s="100"/>
      <c r="AQ23" s="100"/>
      <c r="AR23" s="100"/>
      <c r="AS23" s="100"/>
      <c r="AT23" s="100"/>
      <c r="AU23" s="100"/>
      <c r="AV23" s="100"/>
      <c r="AW23" s="100"/>
      <c r="AX23" s="100"/>
      <c r="AY23" s="100"/>
      <c r="AZ23" s="294"/>
      <c r="BA23" s="294"/>
      <c r="BB23" s="295"/>
      <c r="BC23" s="295"/>
      <c r="BD23" s="295"/>
      <c r="BE23" s="295"/>
      <c r="BF23" s="295"/>
      <c r="BG23" s="295"/>
      <c r="BH23" s="295"/>
      <c r="BI23" s="295"/>
      <c r="BJ23" s="295"/>
      <c r="BK23" s="295"/>
      <c r="BL23" s="295"/>
      <c r="BM23" s="295"/>
      <c r="BN23" s="295"/>
      <c r="BO23" s="295"/>
      <c r="BP23" s="295"/>
      <c r="BQ23" s="295"/>
      <c r="BR23" s="295"/>
      <c r="BS23" s="295"/>
      <c r="BT23" s="295"/>
      <c r="BU23" s="295"/>
      <c r="BV23" s="295"/>
      <c r="BW23" s="295"/>
      <c r="BX23" s="295"/>
      <c r="BY23" s="295"/>
      <c r="BZ23" s="296"/>
      <c r="CA23" s="296"/>
      <c r="CB23" s="296"/>
      <c r="CC23" s="296"/>
      <c r="CD23" s="296"/>
      <c r="CE23" s="296"/>
    </row>
    <row r="24" customFormat="false" ht="36" hidden="false" customHeight="true" outlineLevel="0" collapsed="false">
      <c r="A24" s="78"/>
      <c r="B24" s="99"/>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4"/>
      <c r="AI24" s="95"/>
      <c r="AJ24" s="73" t="s">
        <v>65</v>
      </c>
      <c r="AK24" s="104"/>
      <c r="AL24" s="104"/>
      <c r="AM24" s="104"/>
      <c r="AN24" s="104"/>
      <c r="AO24" s="104"/>
      <c r="AP24" s="104"/>
      <c r="AQ24" s="104"/>
      <c r="AR24" s="104"/>
      <c r="AS24" s="104"/>
      <c r="AT24" s="104"/>
      <c r="AU24" s="104"/>
      <c r="AV24" s="104"/>
      <c r="AW24" s="104"/>
      <c r="AX24" s="104"/>
      <c r="AY24" s="104"/>
      <c r="AZ24" s="297"/>
      <c r="BA24" s="297"/>
      <c r="BB24" s="298"/>
      <c r="BC24" s="298"/>
      <c r="BD24" s="298"/>
      <c r="BE24" s="298"/>
      <c r="BF24" s="298"/>
      <c r="BG24" s="298"/>
      <c r="BH24" s="298"/>
      <c r="BI24" s="298"/>
      <c r="BJ24" s="298"/>
      <c r="BK24" s="298"/>
      <c r="BL24" s="298"/>
      <c r="BM24" s="298"/>
      <c r="BN24" s="298"/>
      <c r="BO24" s="298"/>
      <c r="BP24" s="298"/>
      <c r="BQ24" s="298"/>
      <c r="BR24" s="298"/>
      <c r="BS24" s="298"/>
      <c r="BT24" s="298"/>
      <c r="BU24" s="298"/>
      <c r="BV24" s="298"/>
      <c r="BW24" s="298"/>
      <c r="BX24" s="298"/>
      <c r="BY24" s="298"/>
      <c r="BZ24" s="299"/>
      <c r="CA24" s="299"/>
      <c r="CB24" s="299"/>
      <c r="CC24" s="299"/>
      <c r="CD24" s="299"/>
      <c r="CE24" s="299"/>
    </row>
    <row r="25" customFormat="false" ht="18" hidden="false" customHeight="true" outlineLevel="0" collapsed="false">
      <c r="A25" s="78" t="s">
        <v>81</v>
      </c>
      <c r="B25" s="108" t="s">
        <v>82</v>
      </c>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9"/>
      <c r="AI25" s="110" t="s">
        <v>83</v>
      </c>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row>
    <row r="26" customFormat="false" ht="48" hidden="false" customHeight="true" outlineLevel="0" collapsed="false">
      <c r="A26" s="78"/>
      <c r="B26" s="99" t="s">
        <v>223</v>
      </c>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112"/>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row>
    <row r="27" customFormat="false" ht="18" hidden="false" customHeight="true" outlineLevel="0" collapsed="false">
      <c r="A27" s="114" t="s">
        <v>85</v>
      </c>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5" t="s">
        <v>86</v>
      </c>
      <c r="AO27" s="116" t="s">
        <v>87</v>
      </c>
      <c r="AP27" s="116"/>
      <c r="AQ27" s="116"/>
      <c r="AR27" s="116"/>
      <c r="AS27" s="116"/>
      <c r="AT27" s="116"/>
      <c r="AU27" s="116"/>
      <c r="AV27" s="116"/>
      <c r="AW27" s="116"/>
      <c r="AX27" s="116"/>
      <c r="AY27" s="117" t="s">
        <v>88</v>
      </c>
      <c r="AZ27" s="117"/>
      <c r="BA27" s="117"/>
      <c r="BB27" s="118" t="n">
        <v>0</v>
      </c>
      <c r="BC27" s="118"/>
      <c r="BD27" s="118"/>
      <c r="BE27" s="118"/>
      <c r="BF27" s="118"/>
      <c r="BG27" s="118"/>
      <c r="BH27" s="118" t="n">
        <v>0</v>
      </c>
      <c r="BI27" s="118"/>
      <c r="BJ27" s="118"/>
      <c r="BK27" s="118"/>
      <c r="BL27" s="118"/>
      <c r="BM27" s="118"/>
      <c r="BN27" s="118" t="n">
        <v>0</v>
      </c>
      <c r="BO27" s="118"/>
      <c r="BP27" s="118"/>
      <c r="BQ27" s="118"/>
      <c r="BR27" s="118"/>
      <c r="BS27" s="118"/>
      <c r="BT27" s="118" t="n">
        <v>0</v>
      </c>
      <c r="BU27" s="118"/>
      <c r="BV27" s="118"/>
      <c r="BW27" s="118"/>
      <c r="BX27" s="118"/>
      <c r="BY27" s="118"/>
      <c r="BZ27" s="120" t="n">
        <v>0</v>
      </c>
      <c r="CA27" s="120"/>
      <c r="CB27" s="120"/>
      <c r="CC27" s="120"/>
      <c r="CD27" s="120"/>
      <c r="CE27" s="120"/>
    </row>
    <row r="28" customFormat="false" ht="18" hidden="false" customHeight="true" outlineLevel="0" collapsed="false">
      <c r="A28" s="121" t="s">
        <v>224</v>
      </c>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15"/>
      <c r="AO28" s="122" t="s">
        <v>90</v>
      </c>
      <c r="AP28" s="122"/>
      <c r="AQ28" s="122"/>
      <c r="AR28" s="122"/>
      <c r="AS28" s="122"/>
      <c r="AT28" s="122"/>
      <c r="AU28" s="122"/>
      <c r="AV28" s="122"/>
      <c r="AW28" s="122"/>
      <c r="AX28" s="122"/>
      <c r="AY28" s="123" t="s">
        <v>88</v>
      </c>
      <c r="AZ28" s="123"/>
      <c r="BA28" s="123"/>
      <c r="BB28" s="124" t="n">
        <v>0</v>
      </c>
      <c r="BC28" s="124"/>
      <c r="BD28" s="124"/>
      <c r="BE28" s="124"/>
      <c r="BF28" s="124"/>
      <c r="BG28" s="124"/>
      <c r="BH28" s="124" t="n">
        <v>0</v>
      </c>
      <c r="BI28" s="124"/>
      <c r="BJ28" s="124"/>
      <c r="BK28" s="124"/>
      <c r="BL28" s="124"/>
      <c r="BM28" s="124"/>
      <c r="BN28" s="124" t="n">
        <v>0</v>
      </c>
      <c r="BO28" s="124"/>
      <c r="BP28" s="124"/>
      <c r="BQ28" s="124"/>
      <c r="BR28" s="124"/>
      <c r="BS28" s="124"/>
      <c r="BT28" s="124" t="n">
        <v>0</v>
      </c>
      <c r="BU28" s="124"/>
      <c r="BV28" s="124"/>
      <c r="BW28" s="124"/>
      <c r="BX28" s="124"/>
      <c r="BY28" s="124"/>
      <c r="BZ28" s="126" t="n">
        <v>0</v>
      </c>
      <c r="CA28" s="126"/>
      <c r="CB28" s="126"/>
      <c r="CC28" s="126"/>
      <c r="CD28" s="126"/>
      <c r="CE28" s="126"/>
    </row>
    <row r="29" customFormat="false" ht="18" hidden="false" customHeight="true" outlineLevel="0" collapsed="false">
      <c r="A29" s="121"/>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15"/>
      <c r="AO29" s="122" t="s">
        <v>91</v>
      </c>
      <c r="AP29" s="122"/>
      <c r="AQ29" s="122"/>
      <c r="AR29" s="122"/>
      <c r="AS29" s="122"/>
      <c r="AT29" s="122"/>
      <c r="AU29" s="122"/>
      <c r="AV29" s="122"/>
      <c r="AW29" s="122"/>
      <c r="AX29" s="122"/>
      <c r="AY29" s="123" t="s">
        <v>88</v>
      </c>
      <c r="AZ29" s="123"/>
      <c r="BA29" s="123"/>
      <c r="BB29" s="124" t="n">
        <v>174</v>
      </c>
      <c r="BC29" s="124"/>
      <c r="BD29" s="124"/>
      <c r="BE29" s="124"/>
      <c r="BF29" s="124"/>
      <c r="BG29" s="124"/>
      <c r="BH29" s="124" t="n">
        <v>182</v>
      </c>
      <c r="BI29" s="124"/>
      <c r="BJ29" s="124"/>
      <c r="BK29" s="124"/>
      <c r="BL29" s="124"/>
      <c r="BM29" s="124"/>
      <c r="BN29" s="124" t="n">
        <v>206</v>
      </c>
      <c r="BO29" s="124"/>
      <c r="BP29" s="124"/>
      <c r="BQ29" s="124"/>
      <c r="BR29" s="124"/>
      <c r="BS29" s="124"/>
      <c r="BT29" s="124" t="n">
        <v>206</v>
      </c>
      <c r="BU29" s="124"/>
      <c r="BV29" s="124"/>
      <c r="BW29" s="124"/>
      <c r="BX29" s="124"/>
      <c r="BY29" s="124"/>
      <c r="BZ29" s="126" t="n">
        <v>206</v>
      </c>
      <c r="CA29" s="126"/>
      <c r="CB29" s="126"/>
      <c r="CC29" s="126"/>
      <c r="CD29" s="126"/>
      <c r="CE29" s="126"/>
    </row>
    <row r="30" customFormat="false" ht="18" hidden="false" customHeight="true" outlineLevel="0" collapsed="false">
      <c r="A30" s="121"/>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15"/>
      <c r="AO30" s="122" t="s">
        <v>92</v>
      </c>
      <c r="AP30" s="122"/>
      <c r="AQ30" s="122"/>
      <c r="AR30" s="122"/>
      <c r="AS30" s="122"/>
      <c r="AT30" s="122"/>
      <c r="AU30" s="122"/>
      <c r="AV30" s="122"/>
      <c r="AW30" s="122"/>
      <c r="AX30" s="122"/>
      <c r="AY30" s="123" t="s">
        <v>88</v>
      </c>
      <c r="AZ30" s="123"/>
      <c r="BA30" s="123"/>
      <c r="BB30" s="127" t="n">
        <v>0</v>
      </c>
      <c r="BC30" s="127"/>
      <c r="BD30" s="127"/>
      <c r="BE30" s="127"/>
      <c r="BF30" s="127"/>
      <c r="BG30" s="127"/>
      <c r="BH30" s="127" t="n">
        <v>0</v>
      </c>
      <c r="BI30" s="127"/>
      <c r="BJ30" s="127"/>
      <c r="BK30" s="127"/>
      <c r="BL30" s="127"/>
      <c r="BM30" s="127"/>
      <c r="BN30" s="127" t="n">
        <v>0</v>
      </c>
      <c r="BO30" s="127"/>
      <c r="BP30" s="127"/>
      <c r="BQ30" s="127"/>
      <c r="BR30" s="127"/>
      <c r="BS30" s="127"/>
      <c r="BT30" s="127" t="n">
        <v>0</v>
      </c>
      <c r="BU30" s="127"/>
      <c r="BV30" s="127"/>
      <c r="BW30" s="127"/>
      <c r="BX30" s="127"/>
      <c r="BY30" s="127"/>
      <c r="BZ30" s="129" t="n">
        <v>0</v>
      </c>
      <c r="CA30" s="129"/>
      <c r="CB30" s="129"/>
      <c r="CC30" s="129"/>
      <c r="CD30" s="129"/>
      <c r="CE30" s="129"/>
    </row>
    <row r="31" customFormat="false" ht="18" hidden="false" customHeight="tru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30" t="s">
        <v>93</v>
      </c>
      <c r="AO31" s="130"/>
      <c r="AP31" s="130"/>
      <c r="AQ31" s="130"/>
      <c r="AR31" s="130"/>
      <c r="AS31" s="130"/>
      <c r="AT31" s="130"/>
      <c r="AU31" s="130"/>
      <c r="AV31" s="130"/>
      <c r="AW31" s="130"/>
      <c r="AX31" s="130"/>
      <c r="AY31" s="131" t="s">
        <v>88</v>
      </c>
      <c r="AZ31" s="131"/>
      <c r="BA31" s="131"/>
      <c r="BB31" s="132" t="n">
        <f aca="false">SUM(BB27:BG30)</f>
        <v>174</v>
      </c>
      <c r="BC31" s="132"/>
      <c r="BD31" s="132"/>
      <c r="BE31" s="132"/>
      <c r="BF31" s="132"/>
      <c r="BG31" s="132"/>
      <c r="BH31" s="132" t="n">
        <f aca="false">SUM(BH27:BM30)</f>
        <v>182</v>
      </c>
      <c r="BI31" s="132"/>
      <c r="BJ31" s="132"/>
      <c r="BK31" s="132"/>
      <c r="BL31" s="132"/>
      <c r="BM31" s="132"/>
      <c r="BN31" s="132" t="n">
        <f aca="false">SUM(BN27:BS30)</f>
        <v>206</v>
      </c>
      <c r="BO31" s="132"/>
      <c r="BP31" s="132"/>
      <c r="BQ31" s="132"/>
      <c r="BR31" s="132"/>
      <c r="BS31" s="132"/>
      <c r="BT31" s="132" t="n">
        <f aca="false">SUM(BT27:BY30)</f>
        <v>206</v>
      </c>
      <c r="BU31" s="132"/>
      <c r="BV31" s="132"/>
      <c r="BW31" s="132"/>
      <c r="BX31" s="132"/>
      <c r="BY31" s="132"/>
      <c r="BZ31" s="134" t="n">
        <f aca="false">SUM(BZ27:CE30)</f>
        <v>206</v>
      </c>
      <c r="CA31" s="134"/>
      <c r="CB31" s="134"/>
      <c r="CC31" s="134"/>
      <c r="CD31" s="134"/>
      <c r="CE31" s="134"/>
    </row>
    <row r="32" customFormat="false" ht="18" hidden="false" customHeight="true" outlineLevel="0" collapsed="false">
      <c r="A32" s="135" t="s">
        <v>94</v>
      </c>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6" t="s">
        <v>95</v>
      </c>
      <c r="AO32" s="136"/>
      <c r="AP32" s="136"/>
      <c r="AQ32" s="136"/>
      <c r="AR32" s="136"/>
      <c r="AS32" s="136"/>
      <c r="AT32" s="136"/>
      <c r="AU32" s="136"/>
      <c r="AV32" s="136"/>
      <c r="AW32" s="136"/>
      <c r="AX32" s="136"/>
      <c r="AY32" s="117" t="s">
        <v>96</v>
      </c>
      <c r="AZ32" s="117"/>
      <c r="BA32" s="117"/>
      <c r="BB32" s="137" t="n">
        <v>1</v>
      </c>
      <c r="BC32" s="137"/>
      <c r="BD32" s="137"/>
      <c r="BE32" s="137"/>
      <c r="BF32" s="137"/>
      <c r="BG32" s="137"/>
      <c r="BH32" s="137" t="n">
        <v>1</v>
      </c>
      <c r="BI32" s="137"/>
      <c r="BJ32" s="137"/>
      <c r="BK32" s="137"/>
      <c r="BL32" s="137"/>
      <c r="BM32" s="137"/>
      <c r="BN32" s="137" t="n">
        <v>2</v>
      </c>
      <c r="BO32" s="137"/>
      <c r="BP32" s="137"/>
      <c r="BQ32" s="137"/>
      <c r="BR32" s="137"/>
      <c r="BS32" s="137"/>
      <c r="BT32" s="137" t="n">
        <v>3</v>
      </c>
      <c r="BU32" s="137"/>
      <c r="BV32" s="137"/>
      <c r="BW32" s="137"/>
      <c r="BX32" s="137"/>
      <c r="BY32" s="137"/>
      <c r="BZ32" s="139" t="n">
        <v>3</v>
      </c>
      <c r="CA32" s="139"/>
      <c r="CB32" s="139"/>
      <c r="CC32" s="139"/>
      <c r="CD32" s="139"/>
      <c r="CE32" s="139"/>
    </row>
    <row r="33" customFormat="false" ht="18" hidden="false" customHeight="true" outlineLevel="0" collapsed="false">
      <c r="A33" s="121" t="s">
        <v>225</v>
      </c>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40" t="s">
        <v>98</v>
      </c>
      <c r="AO33" s="140"/>
      <c r="AP33" s="140"/>
      <c r="AQ33" s="140"/>
      <c r="AR33" s="140"/>
      <c r="AS33" s="140"/>
      <c r="AT33" s="140"/>
      <c r="AU33" s="140"/>
      <c r="AV33" s="140"/>
      <c r="AW33" s="140"/>
      <c r="AX33" s="140"/>
      <c r="AY33" s="123" t="s">
        <v>99</v>
      </c>
      <c r="AZ33" s="123"/>
      <c r="BA33" s="123"/>
      <c r="BB33" s="141" t="n">
        <v>1200</v>
      </c>
      <c r="BC33" s="141"/>
      <c r="BD33" s="141"/>
      <c r="BE33" s="141"/>
      <c r="BF33" s="141"/>
      <c r="BG33" s="141"/>
      <c r="BH33" s="141" t="n">
        <v>600</v>
      </c>
      <c r="BI33" s="141"/>
      <c r="BJ33" s="141"/>
      <c r="BK33" s="141"/>
      <c r="BL33" s="141"/>
      <c r="BM33" s="141"/>
      <c r="BN33" s="141" t="n">
        <v>1200</v>
      </c>
      <c r="BO33" s="141"/>
      <c r="BP33" s="141"/>
      <c r="BQ33" s="141"/>
      <c r="BR33" s="141"/>
      <c r="BS33" s="141"/>
      <c r="BT33" s="141" t="n">
        <v>1800</v>
      </c>
      <c r="BU33" s="141"/>
      <c r="BV33" s="141"/>
      <c r="BW33" s="141"/>
      <c r="BX33" s="141"/>
      <c r="BY33" s="141"/>
      <c r="BZ33" s="143" t="n">
        <v>1800</v>
      </c>
      <c r="CA33" s="143"/>
      <c r="CB33" s="143"/>
      <c r="CC33" s="143"/>
      <c r="CD33" s="143"/>
      <c r="CE33" s="143"/>
    </row>
    <row r="34" customFormat="false" ht="18" hidden="false" customHeight="tru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30" t="s">
        <v>100</v>
      </c>
      <c r="AO34" s="130"/>
      <c r="AP34" s="130"/>
      <c r="AQ34" s="130"/>
      <c r="AR34" s="130"/>
      <c r="AS34" s="130"/>
      <c r="AT34" s="130"/>
      <c r="AU34" s="130"/>
      <c r="AV34" s="130"/>
      <c r="AW34" s="130"/>
      <c r="AX34" s="130"/>
      <c r="AY34" s="144" t="s">
        <v>88</v>
      </c>
      <c r="AZ34" s="144"/>
      <c r="BA34" s="144"/>
      <c r="BB34" s="132" t="n">
        <f aca="false">BB33*BB36/1000</f>
        <v>5046</v>
      </c>
      <c r="BC34" s="132"/>
      <c r="BD34" s="132"/>
      <c r="BE34" s="132"/>
      <c r="BF34" s="132"/>
      <c r="BG34" s="132"/>
      <c r="BH34" s="132" t="n">
        <f aca="false">BH33*BH36/1000</f>
        <v>2523</v>
      </c>
      <c r="BI34" s="132"/>
      <c r="BJ34" s="132"/>
      <c r="BK34" s="132"/>
      <c r="BL34" s="132"/>
      <c r="BM34" s="132"/>
      <c r="BN34" s="132" t="n">
        <f aca="false">BN33*BN36/1000</f>
        <v>5046</v>
      </c>
      <c r="BO34" s="132"/>
      <c r="BP34" s="132"/>
      <c r="BQ34" s="132"/>
      <c r="BR34" s="132"/>
      <c r="BS34" s="132"/>
      <c r="BT34" s="132" t="n">
        <f aca="false">BT33*BT36/1000</f>
        <v>7569</v>
      </c>
      <c r="BU34" s="132"/>
      <c r="BV34" s="132"/>
      <c r="BW34" s="132"/>
      <c r="BX34" s="132"/>
      <c r="BY34" s="132"/>
      <c r="BZ34" s="134" t="n">
        <f aca="false">BZ33*BZ36/1000</f>
        <v>7569</v>
      </c>
      <c r="CA34" s="134"/>
      <c r="CB34" s="134"/>
      <c r="CC34" s="134"/>
      <c r="CD34" s="134"/>
      <c r="CE34" s="134"/>
    </row>
    <row r="35" customFormat="false" ht="18" hidden="false" customHeight="tru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45" t="s">
        <v>101</v>
      </c>
      <c r="AO35" s="145"/>
      <c r="AP35" s="145"/>
      <c r="AQ35" s="145"/>
      <c r="AR35" s="145"/>
      <c r="AS35" s="145"/>
      <c r="AT35" s="145"/>
      <c r="AU35" s="145"/>
      <c r="AV35" s="145"/>
      <c r="AW35" s="145"/>
      <c r="AX35" s="145"/>
      <c r="AY35" s="146" t="s">
        <v>88</v>
      </c>
      <c r="AZ35" s="146"/>
      <c r="BA35" s="146"/>
      <c r="BB35" s="147" t="n">
        <f aca="false">BB31+BB34</f>
        <v>5220</v>
      </c>
      <c r="BC35" s="147"/>
      <c r="BD35" s="147"/>
      <c r="BE35" s="147"/>
      <c r="BF35" s="147"/>
      <c r="BG35" s="147"/>
      <c r="BH35" s="147" t="n">
        <f aca="false">BH31+BH34</f>
        <v>2705</v>
      </c>
      <c r="BI35" s="147"/>
      <c r="BJ35" s="147"/>
      <c r="BK35" s="147"/>
      <c r="BL35" s="147"/>
      <c r="BM35" s="147"/>
      <c r="BN35" s="147" t="n">
        <f aca="false">BN31+BN34</f>
        <v>5252</v>
      </c>
      <c r="BO35" s="147"/>
      <c r="BP35" s="147"/>
      <c r="BQ35" s="147"/>
      <c r="BR35" s="147"/>
      <c r="BS35" s="147"/>
      <c r="BT35" s="147" t="n">
        <f aca="false">BT31+BT34</f>
        <v>7775</v>
      </c>
      <c r="BU35" s="147"/>
      <c r="BV35" s="147"/>
      <c r="BW35" s="147"/>
      <c r="BX35" s="147"/>
      <c r="BY35" s="147"/>
      <c r="BZ35" s="148" t="n">
        <f aca="false">BZ31+BZ34</f>
        <v>7775</v>
      </c>
      <c r="CA35" s="148"/>
      <c r="CB35" s="148"/>
      <c r="CC35" s="148"/>
      <c r="CD35" s="148"/>
      <c r="CE35" s="148"/>
    </row>
    <row r="36" customFormat="false" ht="18" hidden="false" customHeight="tru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49" t="s">
        <v>102</v>
      </c>
      <c r="AO36" s="149"/>
      <c r="AP36" s="149"/>
      <c r="AQ36" s="149"/>
      <c r="AR36" s="149"/>
      <c r="AS36" s="149"/>
      <c r="AT36" s="149"/>
      <c r="AU36" s="149"/>
      <c r="AV36" s="149"/>
      <c r="AW36" s="149"/>
      <c r="AX36" s="149"/>
      <c r="AY36" s="150" t="s">
        <v>103</v>
      </c>
      <c r="AZ36" s="150"/>
      <c r="BA36" s="150"/>
      <c r="BB36" s="151" t="n">
        <v>4205</v>
      </c>
      <c r="BC36" s="151"/>
      <c r="BD36" s="151"/>
      <c r="BE36" s="151"/>
      <c r="BF36" s="151"/>
      <c r="BG36" s="151"/>
      <c r="BH36" s="151" t="n">
        <v>4205</v>
      </c>
      <c r="BI36" s="151"/>
      <c r="BJ36" s="151"/>
      <c r="BK36" s="151"/>
      <c r="BL36" s="151"/>
      <c r="BM36" s="151"/>
      <c r="BN36" s="151" t="n">
        <f aca="false">BH36</f>
        <v>4205</v>
      </c>
      <c r="BO36" s="151"/>
      <c r="BP36" s="151"/>
      <c r="BQ36" s="151"/>
      <c r="BR36" s="151"/>
      <c r="BS36" s="151"/>
      <c r="BT36" s="151" t="n">
        <f aca="false">BN36</f>
        <v>4205</v>
      </c>
      <c r="BU36" s="151"/>
      <c r="BV36" s="151"/>
      <c r="BW36" s="151"/>
      <c r="BX36" s="151"/>
      <c r="BY36" s="151"/>
      <c r="BZ36" s="152" t="n">
        <f aca="false">BT36</f>
        <v>4205</v>
      </c>
      <c r="CA36" s="152"/>
      <c r="CB36" s="152"/>
      <c r="CC36" s="152"/>
      <c r="CD36" s="152"/>
      <c r="CE36" s="152"/>
    </row>
    <row r="37" customFormat="false" ht="18" hidden="false" customHeight="true" outlineLevel="0" collapsed="false">
      <c r="A37" s="153" t="s">
        <v>104</v>
      </c>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4" t="s">
        <v>105</v>
      </c>
      <c r="AO37" s="154"/>
      <c r="AP37" s="154"/>
      <c r="AQ37" s="154"/>
      <c r="AR37" s="154"/>
      <c r="AS37" s="154"/>
      <c r="AT37" s="154"/>
      <c r="AU37" s="154"/>
      <c r="AV37" s="155" t="s">
        <v>58</v>
      </c>
      <c r="AW37" s="155"/>
      <c r="AX37" s="156" t="s">
        <v>106</v>
      </c>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row>
    <row r="38" customFormat="false" ht="36" hidden="false" customHeight="true" outlineLevel="0" collapsed="false">
      <c r="A38" s="157" t="s">
        <v>226</v>
      </c>
      <c r="B38" s="157"/>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8"/>
      <c r="AO38" s="159" t="s">
        <v>39</v>
      </c>
      <c r="AP38" s="160" t="s">
        <v>108</v>
      </c>
      <c r="AQ38" s="160"/>
      <c r="AR38" s="160"/>
      <c r="AS38" s="160"/>
      <c r="AT38" s="160"/>
      <c r="AU38" s="160"/>
      <c r="AV38" s="155"/>
      <c r="AW38" s="155"/>
      <c r="AX38" s="161" t="s">
        <v>227</v>
      </c>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row>
    <row r="39" customFormat="false" ht="36" hidden="false" customHeight="true" outlineLevel="0" collapsed="false">
      <c r="A39" s="157"/>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8"/>
      <c r="AO39" s="162" t="s">
        <v>41</v>
      </c>
      <c r="AP39" s="163" t="s">
        <v>110</v>
      </c>
      <c r="AQ39" s="163"/>
      <c r="AR39" s="163"/>
      <c r="AS39" s="163"/>
      <c r="AT39" s="163"/>
      <c r="AU39" s="163"/>
      <c r="AV39" s="155"/>
      <c r="AW39" s="155"/>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row>
    <row r="40" s="5" customFormat="true" ht="24" hidden="false" customHeight="false" outlineLevel="0" collapsed="false">
      <c r="A40" s="1"/>
      <c r="B40" s="2"/>
      <c r="C40" s="3" t="s">
        <v>0</v>
      </c>
      <c r="D40" s="3"/>
      <c r="E40" s="4" t="n">
        <f aca="false">E1</f>
        <v>23</v>
      </c>
      <c r="F40" s="4"/>
      <c r="G40" s="3" t="s">
        <v>1</v>
      </c>
      <c r="H40" s="3"/>
      <c r="J40" s="6" t="s">
        <v>2</v>
      </c>
      <c r="K40" s="2"/>
      <c r="L40" s="2"/>
      <c r="M40" s="2"/>
      <c r="N40" s="2"/>
      <c r="O40" s="2"/>
      <c r="P40" s="2"/>
      <c r="Q40" s="2"/>
      <c r="R40" s="2"/>
      <c r="S40" s="7"/>
      <c r="T40" s="7"/>
      <c r="U40" s="8" t="s">
        <v>3</v>
      </c>
      <c r="V40" s="8"/>
      <c r="W40" s="8"/>
      <c r="X40" s="3" t="n">
        <f aca="false">X1</f>
        <v>22</v>
      </c>
      <c r="Y40" s="3"/>
      <c r="Z40" s="6" t="s">
        <v>4</v>
      </c>
      <c r="AA40" s="2"/>
      <c r="AB40" s="2"/>
      <c r="AC40" s="2"/>
      <c r="AD40" s="2"/>
      <c r="AE40" s="2"/>
      <c r="AF40" s="2"/>
      <c r="AG40" s="2"/>
      <c r="AH40" s="2"/>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9" t="s">
        <v>5</v>
      </c>
      <c r="BU40" s="9" t="s">
        <v>5</v>
      </c>
      <c r="BV40" s="9" t="s">
        <v>5</v>
      </c>
      <c r="BW40" s="9"/>
      <c r="BX40" s="6" t="s">
        <v>111</v>
      </c>
      <c r="BY40" s="2"/>
      <c r="BZ40" s="2"/>
      <c r="CA40" s="2"/>
      <c r="CB40" s="2"/>
      <c r="CC40" s="2"/>
      <c r="CD40" s="2"/>
    </row>
    <row r="41" customFormat="false" ht="18" hidden="false" customHeight="true" outlineLevel="0" collapsed="false">
      <c r="A41" s="164"/>
      <c r="B41" s="164"/>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6"/>
      <c r="AE41" s="166"/>
      <c r="AF41" s="164"/>
      <c r="AG41" s="164"/>
      <c r="AH41" s="164"/>
      <c r="AI41" s="164"/>
      <c r="AJ41" s="164"/>
      <c r="AK41" s="164"/>
      <c r="AL41" s="164"/>
      <c r="AM41" s="167"/>
      <c r="AN41" s="167"/>
      <c r="AO41" s="167"/>
      <c r="AP41" s="167"/>
      <c r="AQ41" s="167"/>
      <c r="AR41" s="167"/>
      <c r="AS41" s="167"/>
      <c r="AT41" s="167"/>
      <c r="AU41" s="167"/>
      <c r="AV41" s="167"/>
      <c r="AW41" s="167"/>
      <c r="AX41" s="167"/>
      <c r="AY41" s="167"/>
      <c r="AZ41" s="167"/>
      <c r="BA41" s="167"/>
      <c r="BB41" s="167"/>
      <c r="BC41" s="167"/>
      <c r="BD41" s="167"/>
      <c r="BE41" s="164"/>
      <c r="BF41" s="164"/>
      <c r="BG41" s="164"/>
      <c r="BH41" s="167"/>
      <c r="BI41" s="167"/>
      <c r="BJ41" s="167"/>
      <c r="BK41" s="167"/>
      <c r="BL41" s="167"/>
      <c r="BM41" s="167"/>
      <c r="BN41" s="167"/>
      <c r="BO41" s="167"/>
      <c r="BP41" s="167"/>
      <c r="BQ41" s="167"/>
      <c r="BR41" s="167"/>
      <c r="BS41" s="167"/>
      <c r="BT41" s="167"/>
      <c r="BU41" s="167"/>
      <c r="BV41" s="167"/>
      <c r="BW41" s="168" t="s">
        <v>5</v>
      </c>
      <c r="BX41" s="168" t="s">
        <v>5</v>
      </c>
      <c r="BY41" s="168" t="s">
        <v>5</v>
      </c>
      <c r="BZ41" s="168" t="s">
        <v>5</v>
      </c>
      <c r="CA41" s="168" t="s">
        <v>5</v>
      </c>
      <c r="CB41" s="168" t="s">
        <v>5</v>
      </c>
      <c r="CC41" s="168" t="s">
        <v>5</v>
      </c>
      <c r="CD41" s="168" t="s">
        <v>5</v>
      </c>
      <c r="CE41" s="168" t="s">
        <v>5</v>
      </c>
    </row>
    <row r="42" customFormat="false" ht="18" hidden="false" customHeight="true" outlineLevel="0" collapsed="false">
      <c r="A42" s="169" t="s">
        <v>112</v>
      </c>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70"/>
      <c r="AE42" s="170"/>
      <c r="AF42" s="171"/>
      <c r="AG42" s="171"/>
      <c r="AH42" s="171"/>
      <c r="AI42" s="171"/>
      <c r="AJ42" s="172"/>
      <c r="AK42" s="173" t="s">
        <v>113</v>
      </c>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row>
    <row r="43" customFormat="false" ht="18" hidden="false" customHeight="true" outlineLevel="0" collapsed="false">
      <c r="A43" s="174" t="s">
        <v>114</v>
      </c>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5"/>
      <c r="AK43" s="176" t="s">
        <v>115</v>
      </c>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row>
    <row r="44" customFormat="false" ht="18" hidden="false" customHeight="true" outlineLevel="0" collapsed="false">
      <c r="A44" s="177" t="str">
        <f aca="false">IF(B44="●","大",IF(B45="●","中",IF(B46="●","小","選択なし")))</f>
        <v>大</v>
      </c>
      <c r="B44" s="178" t="s">
        <v>41</v>
      </c>
      <c r="C44" s="179" t="s">
        <v>116</v>
      </c>
      <c r="D44" s="179"/>
      <c r="E44" s="179"/>
      <c r="F44" s="180" t="s">
        <v>117</v>
      </c>
      <c r="G44" s="181" t="s">
        <v>228</v>
      </c>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2"/>
      <c r="AK44" s="183" t="str">
        <f aca="false">IF(AL44="●","全国的高い",IF(AL45="●","非常に高い",IF(AL46="●","比較的高い",IF(AL47="●","一部にある",IF(AL48="●","減少傾向",IF(AL49="●","目的達成済",IF(AL50="●","該当しない","選択なし")))))))</f>
        <v>比較的高い</v>
      </c>
      <c r="AL44" s="184" t="s">
        <v>39</v>
      </c>
      <c r="AM44" s="184"/>
      <c r="AN44" s="185" t="s">
        <v>119</v>
      </c>
      <c r="AO44" s="185"/>
      <c r="AP44" s="185"/>
      <c r="AQ44" s="185"/>
      <c r="AR44" s="185"/>
      <c r="AS44" s="185"/>
      <c r="AT44" s="185"/>
      <c r="AU44" s="185"/>
      <c r="AV44" s="185"/>
      <c r="AW44" s="185"/>
      <c r="AX44" s="185"/>
      <c r="AY44" s="185"/>
      <c r="AZ44" s="185"/>
      <c r="BA44" s="185"/>
      <c r="BB44" s="185"/>
      <c r="BC44" s="185"/>
      <c r="BD44" s="185"/>
      <c r="BE44" s="185"/>
      <c r="BF44" s="185"/>
      <c r="BG44" s="185"/>
      <c r="BH44" s="185"/>
      <c r="BI44" s="185"/>
      <c r="BJ44" s="185"/>
      <c r="BK44" s="185"/>
      <c r="BL44" s="185"/>
      <c r="BM44" s="185"/>
      <c r="BN44" s="185"/>
      <c r="BO44" s="185"/>
      <c r="BP44" s="185"/>
      <c r="BQ44" s="185"/>
      <c r="BR44" s="185"/>
      <c r="BS44" s="185"/>
      <c r="BT44" s="185"/>
      <c r="BU44" s="185"/>
      <c r="BV44" s="185"/>
      <c r="BW44" s="185"/>
      <c r="BX44" s="185"/>
      <c r="BY44" s="185"/>
      <c r="BZ44" s="185"/>
      <c r="CA44" s="185"/>
      <c r="CB44" s="185"/>
      <c r="CC44" s="185"/>
      <c r="CD44" s="185"/>
      <c r="CE44" s="186"/>
    </row>
    <row r="45" customFormat="false" ht="18" hidden="false" customHeight="true" outlineLevel="0" collapsed="false">
      <c r="A45" s="177"/>
      <c r="B45" s="178" t="s">
        <v>39</v>
      </c>
      <c r="C45" s="187" t="s">
        <v>120</v>
      </c>
      <c r="D45" s="187"/>
      <c r="E45" s="187"/>
      <c r="F45" s="180"/>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2"/>
      <c r="AK45" s="183"/>
      <c r="AL45" s="178" t="s">
        <v>39</v>
      </c>
      <c r="AM45" s="178"/>
      <c r="AN45" s="188" t="s">
        <v>121</v>
      </c>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c r="CB45" s="188"/>
      <c r="CC45" s="188"/>
      <c r="CD45" s="188"/>
      <c r="CE45" s="189"/>
    </row>
    <row r="46" customFormat="false" ht="18" hidden="false" customHeight="true" outlineLevel="0" collapsed="false">
      <c r="A46" s="177"/>
      <c r="B46" s="178" t="s">
        <v>39</v>
      </c>
      <c r="C46" s="190" t="s">
        <v>122</v>
      </c>
      <c r="D46" s="190"/>
      <c r="E46" s="190"/>
      <c r="F46" s="180"/>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2"/>
      <c r="AK46" s="183"/>
      <c r="AL46" s="178" t="s">
        <v>41</v>
      </c>
      <c r="AM46" s="178"/>
      <c r="AN46" s="188" t="s">
        <v>123</v>
      </c>
      <c r="AO46" s="191"/>
      <c r="AP46" s="191"/>
      <c r="AQ46" s="191"/>
      <c r="AR46" s="191"/>
      <c r="AS46" s="191"/>
      <c r="AT46" s="191"/>
      <c r="AU46" s="191"/>
      <c r="AV46" s="191"/>
      <c r="AW46" s="191"/>
      <c r="AX46" s="191"/>
      <c r="AY46" s="191"/>
      <c r="AZ46" s="191"/>
      <c r="BA46" s="191"/>
      <c r="BB46" s="191"/>
      <c r="BC46" s="191"/>
      <c r="BD46" s="191"/>
      <c r="BE46" s="191"/>
      <c r="BF46" s="191"/>
      <c r="BG46" s="191"/>
      <c r="BH46" s="191"/>
      <c r="BI46" s="191"/>
      <c r="BJ46" s="191"/>
      <c r="BK46" s="191"/>
      <c r="BL46" s="191"/>
      <c r="BM46" s="191"/>
      <c r="BN46" s="191"/>
      <c r="BO46" s="191"/>
      <c r="BP46" s="191"/>
      <c r="BQ46" s="191"/>
      <c r="BR46" s="191"/>
      <c r="BS46" s="191"/>
      <c r="BT46" s="191"/>
      <c r="BU46" s="191"/>
      <c r="BV46" s="191"/>
      <c r="BW46" s="191"/>
      <c r="BX46" s="191"/>
      <c r="BY46" s="191"/>
      <c r="BZ46" s="191"/>
      <c r="CA46" s="191"/>
      <c r="CB46" s="191"/>
      <c r="CC46" s="191"/>
      <c r="CD46" s="191"/>
      <c r="CE46" s="192"/>
    </row>
    <row r="47" customFormat="false" ht="18" hidden="false" customHeight="true" outlineLevel="0" collapsed="false">
      <c r="A47" s="174" t="s">
        <v>124</v>
      </c>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82"/>
      <c r="AK47" s="183"/>
      <c r="AL47" s="178" t="s">
        <v>39</v>
      </c>
      <c r="AM47" s="178"/>
      <c r="AN47" s="188" t="s">
        <v>125</v>
      </c>
      <c r="AO47" s="188"/>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c r="BL47" s="193"/>
      <c r="BM47" s="193"/>
      <c r="BN47" s="193"/>
      <c r="BO47" s="193"/>
      <c r="BP47" s="193"/>
      <c r="BQ47" s="193"/>
      <c r="BR47" s="193"/>
      <c r="BS47" s="193"/>
      <c r="BT47" s="193"/>
      <c r="BU47" s="193"/>
      <c r="BV47" s="193"/>
      <c r="BW47" s="193"/>
      <c r="BX47" s="193"/>
      <c r="BY47" s="193"/>
      <c r="BZ47" s="193"/>
      <c r="CA47" s="193"/>
      <c r="CB47" s="193"/>
      <c r="CC47" s="193"/>
      <c r="CD47" s="193"/>
      <c r="CE47" s="194"/>
    </row>
    <row r="48" customFormat="false" ht="18" hidden="false" customHeight="true" outlineLevel="0" collapsed="false">
      <c r="A48" s="195" t="str">
        <f aca="false">IF(B48="●","法令義務",IF(B49="●","民間不可",IF(B51="●","民間可能",IF(B52="●","関与縮小",IF(B53="●","関与廃止","選択なし")))))</f>
        <v>民間可能</v>
      </c>
      <c r="B48" s="184" t="s">
        <v>39</v>
      </c>
      <c r="C48" s="196" t="s">
        <v>126</v>
      </c>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1"/>
      <c r="AK48" s="183"/>
      <c r="AL48" s="178" t="s">
        <v>39</v>
      </c>
      <c r="AM48" s="178"/>
      <c r="AN48" s="188" t="s">
        <v>127</v>
      </c>
      <c r="AO48" s="188"/>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4"/>
    </row>
    <row r="49" customFormat="false" ht="18" hidden="false" customHeight="true" outlineLevel="0" collapsed="false">
      <c r="A49" s="195"/>
      <c r="B49" s="178" t="s">
        <v>39</v>
      </c>
      <c r="C49" s="197" t="s">
        <v>128</v>
      </c>
      <c r="D49" s="197"/>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0"/>
      <c r="AK49" s="183"/>
      <c r="AL49" s="178" t="s">
        <v>39</v>
      </c>
      <c r="AM49" s="178"/>
      <c r="AN49" s="188" t="s">
        <v>129</v>
      </c>
      <c r="AO49" s="188"/>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4"/>
    </row>
    <row r="50" customFormat="false" ht="18" hidden="false" customHeight="true" outlineLevel="0" collapsed="false">
      <c r="A50" s="195"/>
      <c r="B50" s="178"/>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0"/>
      <c r="AK50" s="183"/>
      <c r="AL50" s="198" t="s">
        <v>39</v>
      </c>
      <c r="AM50" s="198"/>
      <c r="AN50" s="199" t="s">
        <v>130</v>
      </c>
      <c r="AO50" s="199"/>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1"/>
    </row>
    <row r="51" customFormat="false" ht="18" hidden="false" customHeight="true" outlineLevel="0" collapsed="false">
      <c r="A51" s="195"/>
      <c r="B51" s="178" t="s">
        <v>41</v>
      </c>
      <c r="C51" s="202" t="s">
        <v>131</v>
      </c>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10"/>
      <c r="AK51" s="176" t="s">
        <v>132</v>
      </c>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row>
    <row r="52" customFormat="false" ht="18" hidden="false" customHeight="true" outlineLevel="0" collapsed="false">
      <c r="A52" s="195"/>
      <c r="B52" s="178" t="s">
        <v>39</v>
      </c>
      <c r="C52" s="203" t="s">
        <v>133</v>
      </c>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10"/>
      <c r="AK52" s="204" t="str">
        <f aca="false">IF(AL52="●","非常に高い",IF(AL53="●","非常に高い",IF(AL54="●","ニーズ急上昇",IF(AL55="●","低いが､影響大",IF(AL56="●","低く､サービス低下なし","選択なし")))))</f>
        <v>低く､サービス低下なし</v>
      </c>
      <c r="AL52" s="184" t="s">
        <v>39</v>
      </c>
      <c r="AM52" s="184"/>
      <c r="AN52" s="185" t="s">
        <v>134</v>
      </c>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c r="BY52" s="185"/>
      <c r="BZ52" s="185"/>
      <c r="CA52" s="185"/>
      <c r="CB52" s="185"/>
      <c r="CC52" s="185"/>
      <c r="CD52" s="185"/>
      <c r="CE52" s="186"/>
    </row>
    <row r="53" customFormat="false" ht="18" hidden="false" customHeight="true" outlineLevel="0" collapsed="false">
      <c r="A53" s="195"/>
      <c r="B53" s="205" t="s">
        <v>39</v>
      </c>
      <c r="C53" s="206" t="s">
        <v>135</v>
      </c>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10"/>
      <c r="AK53" s="204"/>
      <c r="AL53" s="178" t="s">
        <v>39</v>
      </c>
      <c r="AM53" s="178"/>
      <c r="AN53" s="188" t="s">
        <v>136</v>
      </c>
      <c r="AO53" s="188"/>
      <c r="AP53" s="188"/>
      <c r="AQ53" s="188"/>
      <c r="AR53" s="188"/>
      <c r="AS53" s="188"/>
      <c r="AT53" s="188"/>
      <c r="AU53" s="188"/>
      <c r="AV53" s="188"/>
      <c r="AW53" s="188"/>
      <c r="AX53" s="188"/>
      <c r="AY53" s="188"/>
      <c r="AZ53" s="188"/>
      <c r="BA53" s="188"/>
      <c r="BB53" s="188"/>
      <c r="BC53" s="188"/>
      <c r="BD53" s="188"/>
      <c r="BE53" s="188"/>
      <c r="BF53" s="188"/>
      <c r="BG53" s="188"/>
      <c r="BH53" s="188"/>
      <c r="BI53" s="188"/>
      <c r="BJ53" s="188"/>
      <c r="BK53" s="188"/>
      <c r="BL53" s="188"/>
      <c r="BM53" s="188"/>
      <c r="BN53" s="188"/>
      <c r="BO53" s="188"/>
      <c r="BP53" s="188"/>
      <c r="BQ53" s="188"/>
      <c r="BR53" s="188"/>
      <c r="BS53" s="188"/>
      <c r="BT53" s="188"/>
      <c r="BU53" s="188"/>
      <c r="BV53" s="188"/>
      <c r="BW53" s="188"/>
      <c r="BX53" s="188"/>
      <c r="BY53" s="188"/>
      <c r="BZ53" s="188"/>
      <c r="CA53" s="188"/>
      <c r="CB53" s="188"/>
      <c r="CC53" s="188"/>
      <c r="CD53" s="188"/>
      <c r="CE53" s="189"/>
    </row>
    <row r="54" customFormat="false" ht="18" hidden="false" customHeight="true" outlineLevel="0" collapsed="false">
      <c r="A54" s="207" t="s">
        <v>137</v>
      </c>
      <c r="B54" s="207"/>
      <c r="C54" s="207"/>
      <c r="D54" s="207"/>
      <c r="E54" s="207"/>
      <c r="F54" s="300"/>
      <c r="G54" s="300"/>
      <c r="H54" s="300"/>
      <c r="I54" s="300"/>
      <c r="J54" s="300"/>
      <c r="K54" s="300"/>
      <c r="L54" s="300"/>
      <c r="M54" s="300"/>
      <c r="N54" s="300"/>
      <c r="O54" s="300"/>
      <c r="P54" s="300"/>
      <c r="Q54" s="300"/>
      <c r="R54" s="300"/>
      <c r="S54" s="300"/>
      <c r="T54" s="300"/>
      <c r="U54" s="300"/>
      <c r="V54" s="300"/>
      <c r="W54" s="300"/>
      <c r="X54" s="300"/>
      <c r="Y54" s="300"/>
      <c r="Z54" s="300"/>
      <c r="AA54" s="300"/>
      <c r="AB54" s="300"/>
      <c r="AC54" s="300"/>
      <c r="AD54" s="300"/>
      <c r="AE54" s="300"/>
      <c r="AF54" s="300"/>
      <c r="AG54" s="300"/>
      <c r="AH54" s="300"/>
      <c r="AI54" s="300"/>
      <c r="AJ54" s="10"/>
      <c r="AK54" s="204"/>
      <c r="AL54" s="178" t="s">
        <v>39</v>
      </c>
      <c r="AM54" s="178"/>
      <c r="AN54" s="188" t="s">
        <v>139</v>
      </c>
      <c r="AO54" s="188"/>
      <c r="AP54" s="188"/>
      <c r="AQ54" s="188"/>
      <c r="AR54" s="188"/>
      <c r="AS54" s="188"/>
      <c r="AT54" s="188"/>
      <c r="AU54" s="188"/>
      <c r="AV54" s="188"/>
      <c r="AW54" s="188"/>
      <c r="AX54" s="188"/>
      <c r="AY54" s="188"/>
      <c r="AZ54" s="188"/>
      <c r="BA54" s="188"/>
      <c r="BB54" s="188"/>
      <c r="BC54" s="188"/>
      <c r="BD54" s="188"/>
      <c r="BE54" s="188"/>
      <c r="BF54" s="188"/>
      <c r="BG54" s="188"/>
      <c r="BH54" s="188"/>
      <c r="BI54" s="188"/>
      <c r="BJ54" s="188"/>
      <c r="BK54" s="188"/>
      <c r="BL54" s="188"/>
      <c r="BM54" s="188"/>
      <c r="BN54" s="188"/>
      <c r="BO54" s="188"/>
      <c r="BP54" s="188"/>
      <c r="BQ54" s="188"/>
      <c r="BR54" s="188"/>
      <c r="BS54" s="188"/>
      <c r="BT54" s="188"/>
      <c r="BU54" s="188"/>
      <c r="BV54" s="188"/>
      <c r="BW54" s="188"/>
      <c r="BX54" s="188"/>
      <c r="BY54" s="188"/>
      <c r="BZ54" s="188"/>
      <c r="CA54" s="188"/>
      <c r="CB54" s="188"/>
      <c r="CC54" s="188"/>
      <c r="CD54" s="188"/>
      <c r="CE54" s="189"/>
    </row>
    <row r="55" customFormat="false" ht="18" hidden="false" customHeight="true" outlineLevel="0" collapsed="false">
      <c r="A55" s="207"/>
      <c r="B55" s="207"/>
      <c r="C55" s="207"/>
      <c r="D55" s="207"/>
      <c r="E55" s="207"/>
      <c r="F55" s="300"/>
      <c r="G55" s="300"/>
      <c r="H55" s="300"/>
      <c r="I55" s="300"/>
      <c r="J55" s="300"/>
      <c r="K55" s="300"/>
      <c r="L55" s="300"/>
      <c r="M55" s="300"/>
      <c r="N55" s="300"/>
      <c r="O55" s="300"/>
      <c r="P55" s="300"/>
      <c r="Q55" s="300"/>
      <c r="R55" s="300"/>
      <c r="S55" s="300"/>
      <c r="T55" s="300"/>
      <c r="U55" s="300"/>
      <c r="V55" s="300"/>
      <c r="W55" s="300"/>
      <c r="X55" s="300"/>
      <c r="Y55" s="300"/>
      <c r="Z55" s="300"/>
      <c r="AA55" s="300"/>
      <c r="AB55" s="300"/>
      <c r="AC55" s="300"/>
      <c r="AD55" s="300"/>
      <c r="AE55" s="300"/>
      <c r="AF55" s="300"/>
      <c r="AG55" s="300"/>
      <c r="AH55" s="300"/>
      <c r="AI55" s="300"/>
      <c r="AJ55" s="182"/>
      <c r="AK55" s="204"/>
      <c r="AL55" s="178" t="s">
        <v>39</v>
      </c>
      <c r="AM55" s="178"/>
      <c r="AN55" s="188" t="s">
        <v>140</v>
      </c>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8"/>
      <c r="BO55" s="188"/>
      <c r="BP55" s="188"/>
      <c r="BQ55" s="188"/>
      <c r="BR55" s="188"/>
      <c r="BS55" s="188"/>
      <c r="BT55" s="188"/>
      <c r="BU55" s="188"/>
      <c r="BV55" s="188"/>
      <c r="BW55" s="188"/>
      <c r="BX55" s="188"/>
      <c r="BY55" s="188"/>
      <c r="BZ55" s="188"/>
      <c r="CA55" s="188"/>
      <c r="CB55" s="188"/>
      <c r="CC55" s="188"/>
      <c r="CD55" s="188"/>
      <c r="CE55" s="189"/>
    </row>
    <row r="56" customFormat="false" ht="18" hidden="false" customHeight="true" outlineLevel="0" collapsed="false">
      <c r="A56" s="208" t="s">
        <v>141</v>
      </c>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182"/>
      <c r="AK56" s="204"/>
      <c r="AL56" s="198" t="s">
        <v>41</v>
      </c>
      <c r="AM56" s="198"/>
      <c r="AN56" s="199" t="s">
        <v>142</v>
      </c>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199"/>
      <c r="BY56" s="199"/>
      <c r="BZ56" s="199"/>
      <c r="CA56" s="199"/>
      <c r="CB56" s="199"/>
      <c r="CC56" s="199"/>
      <c r="CD56" s="199"/>
      <c r="CE56" s="209"/>
    </row>
    <row r="57" customFormat="false" ht="18" hidden="false" customHeight="true" outlineLevel="0" collapsed="false">
      <c r="A57" s="210" t="s">
        <v>143</v>
      </c>
      <c r="B57" s="210"/>
      <c r="C57" s="210"/>
      <c r="D57" s="210"/>
      <c r="E57" s="211" t="s">
        <v>144</v>
      </c>
      <c r="F57" s="181" t="s">
        <v>229</v>
      </c>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2"/>
    </row>
    <row r="58" customFormat="false" ht="18" hidden="false" customHeight="true" outlineLevel="0" collapsed="false">
      <c r="A58" s="210"/>
      <c r="B58" s="210"/>
      <c r="C58" s="210"/>
      <c r="D58" s="210"/>
      <c r="E58" s="21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2"/>
      <c r="AK58" s="212" t="s">
        <v>146</v>
      </c>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c r="BI58" s="212"/>
      <c r="BJ58" s="212"/>
      <c r="BK58" s="212"/>
      <c r="BL58" s="212"/>
      <c r="BM58" s="212"/>
      <c r="BN58" s="212"/>
      <c r="BO58" s="212"/>
      <c r="BP58" s="212"/>
      <c r="BQ58" s="212"/>
      <c r="BR58" s="212"/>
      <c r="BS58" s="212"/>
      <c r="BT58" s="212"/>
      <c r="BU58" s="212"/>
      <c r="BV58" s="212"/>
      <c r="BW58" s="212"/>
      <c r="BX58" s="212"/>
      <c r="BY58" s="212"/>
      <c r="BZ58" s="212"/>
      <c r="CA58" s="212"/>
      <c r="CB58" s="212"/>
      <c r="CC58" s="212"/>
      <c r="CD58" s="212"/>
      <c r="CE58" s="212"/>
    </row>
    <row r="59" customFormat="false" ht="18" hidden="false" customHeight="true" outlineLevel="0" collapsed="false">
      <c r="A59" s="210"/>
      <c r="B59" s="210"/>
      <c r="C59" s="210"/>
      <c r="D59" s="210"/>
      <c r="E59" s="21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2"/>
      <c r="AK59" s="213"/>
      <c r="AL59" s="214" t="s">
        <v>147</v>
      </c>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c r="BI59" s="215"/>
      <c r="BJ59" s="215"/>
      <c r="BK59" s="215"/>
      <c r="BL59" s="215"/>
      <c r="BM59" s="215"/>
      <c r="BN59" s="215"/>
      <c r="BO59" s="215"/>
      <c r="BP59" s="215"/>
      <c r="BQ59" s="215"/>
      <c r="BR59" s="215"/>
      <c r="BS59" s="215"/>
      <c r="BT59" s="215"/>
      <c r="BU59" s="215"/>
      <c r="BV59" s="215"/>
      <c r="BW59" s="215"/>
      <c r="BX59" s="215"/>
      <c r="BY59" s="215"/>
      <c r="BZ59" s="215"/>
      <c r="CA59" s="215"/>
      <c r="CB59" s="215"/>
      <c r="CC59" s="215"/>
      <c r="CD59" s="215"/>
      <c r="CE59" s="216"/>
    </row>
    <row r="60" customFormat="false" ht="18" hidden="false" customHeight="true" outlineLevel="0" collapsed="false">
      <c r="A60" s="210"/>
      <c r="B60" s="210"/>
      <c r="C60" s="210"/>
      <c r="D60" s="210"/>
      <c r="E60" s="21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2"/>
      <c r="AK60" s="217"/>
      <c r="AL60" s="218"/>
      <c r="AM60" s="219" t="s">
        <v>148</v>
      </c>
      <c r="AN60" s="219"/>
      <c r="AO60" s="219"/>
      <c r="AP60" s="219"/>
      <c r="AQ60" s="219"/>
      <c r="AR60" s="219"/>
      <c r="AS60" s="220" t="str">
        <f aca="false">IF($A$57="なし","●","○")</f>
        <v>●</v>
      </c>
      <c r="AT60" s="220"/>
      <c r="AU60" s="221" t="s">
        <v>149</v>
      </c>
      <c r="AV60" s="221"/>
      <c r="AW60" s="221"/>
      <c r="AX60" s="220" t="str">
        <f aca="false">IF($A$57="あり","●","○")</f>
        <v>○</v>
      </c>
      <c r="AY60" s="220"/>
      <c r="AZ60" s="222" t="s">
        <v>150</v>
      </c>
      <c r="BA60" s="222"/>
      <c r="BB60" s="222"/>
      <c r="BC60" s="222"/>
      <c r="BD60" s="222"/>
      <c r="BE60" s="222"/>
      <c r="BF60" s="222"/>
      <c r="BG60" s="222"/>
      <c r="BH60" s="222"/>
      <c r="BI60" s="222"/>
      <c r="BJ60" s="222"/>
      <c r="BK60" s="222"/>
      <c r="BL60" s="222"/>
      <c r="BM60" s="223"/>
      <c r="BN60" s="223"/>
      <c r="BO60" s="223"/>
      <c r="BP60" s="223"/>
      <c r="BQ60" s="223"/>
      <c r="BR60" s="223"/>
      <c r="BS60" s="223"/>
      <c r="BT60" s="223"/>
      <c r="BU60" s="223"/>
      <c r="BV60" s="223"/>
      <c r="BW60" s="223"/>
      <c r="BX60" s="223"/>
      <c r="BY60" s="223"/>
      <c r="BZ60" s="223"/>
      <c r="CA60" s="223"/>
      <c r="CB60" s="223"/>
      <c r="CC60" s="223"/>
      <c r="CD60" s="223"/>
      <c r="CE60" s="224"/>
    </row>
    <row r="61" customFormat="false" ht="18" hidden="false" customHeight="true" outlineLevel="0" collapsed="false">
      <c r="A61" s="225" t="s">
        <v>151</v>
      </c>
      <c r="B61" s="225"/>
      <c r="C61" s="225"/>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182"/>
      <c r="AK61" s="217"/>
      <c r="AL61" s="218"/>
      <c r="AM61" s="219" t="s">
        <v>152</v>
      </c>
      <c r="AN61" s="219"/>
      <c r="AO61" s="219"/>
      <c r="AP61" s="219"/>
      <c r="AQ61" s="219"/>
      <c r="AR61" s="219"/>
      <c r="AS61" s="220" t="str">
        <f aca="false">IF($A$63&lt;&gt;"なし","○","●")</f>
        <v>○</v>
      </c>
      <c r="AT61" s="220"/>
      <c r="AU61" s="221" t="s">
        <v>149</v>
      </c>
      <c r="AV61" s="221"/>
      <c r="AW61" s="221"/>
      <c r="AX61" s="220" t="str">
        <f aca="false">IF($A$63="あり","●","○")</f>
        <v>●</v>
      </c>
      <c r="AY61" s="220"/>
      <c r="AZ61" s="222" t="s">
        <v>153</v>
      </c>
      <c r="BA61" s="222"/>
      <c r="BB61" s="222"/>
      <c r="BC61" s="222"/>
      <c r="BD61" s="222"/>
      <c r="BE61" s="222"/>
      <c r="BF61" s="222"/>
      <c r="BG61" s="222"/>
      <c r="BH61" s="222"/>
      <c r="BI61" s="222"/>
      <c r="BJ61" s="222"/>
      <c r="BK61" s="222"/>
      <c r="BL61" s="222"/>
      <c r="BM61" s="223"/>
      <c r="BN61" s="223"/>
      <c r="BO61" s="223"/>
      <c r="BP61" s="223"/>
      <c r="BQ61" s="223"/>
      <c r="BR61" s="223"/>
      <c r="BS61" s="223"/>
      <c r="BT61" s="223"/>
      <c r="BU61" s="223"/>
      <c r="BV61" s="223"/>
      <c r="BW61" s="223"/>
      <c r="BX61" s="223"/>
      <c r="BY61" s="223"/>
      <c r="BZ61" s="223"/>
      <c r="CA61" s="223"/>
      <c r="CB61" s="223"/>
      <c r="CC61" s="223"/>
      <c r="CD61" s="223"/>
      <c r="CE61" s="224"/>
    </row>
    <row r="62" customFormat="false" ht="18" hidden="false" customHeight="true" outlineLevel="0" collapsed="false">
      <c r="A62" s="226" t="s">
        <v>154</v>
      </c>
      <c r="B62" s="226"/>
      <c r="C62" s="226"/>
      <c r="D62" s="226"/>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182"/>
      <c r="AK62" s="217"/>
      <c r="AL62" s="218"/>
      <c r="AM62" s="219" t="s">
        <v>155</v>
      </c>
      <c r="AN62" s="219"/>
      <c r="AO62" s="219"/>
      <c r="AP62" s="219"/>
      <c r="AQ62" s="219"/>
      <c r="AR62" s="219"/>
      <c r="AS62" s="220" t="str">
        <f aca="false">IF(AND($A$79="なし",$A$74="なし"),"●","○")</f>
        <v>●</v>
      </c>
      <c r="AT62" s="220"/>
      <c r="AU62" s="221" t="s">
        <v>149</v>
      </c>
      <c r="AV62" s="221"/>
      <c r="AW62" s="221"/>
      <c r="AX62" s="220" t="str">
        <f aca="false">IF(OR($A$79="あり",$A$74="あり"),"●","○")</f>
        <v>○</v>
      </c>
      <c r="AY62" s="220"/>
      <c r="AZ62" s="222" t="s">
        <v>156</v>
      </c>
      <c r="BA62" s="222"/>
      <c r="BB62" s="222"/>
      <c r="BC62" s="222"/>
      <c r="BD62" s="222"/>
      <c r="BE62" s="222"/>
      <c r="BF62" s="222"/>
      <c r="BG62" s="222"/>
      <c r="BH62" s="222"/>
      <c r="BI62" s="222"/>
      <c r="BJ62" s="222"/>
      <c r="BK62" s="222"/>
      <c r="BL62" s="222"/>
      <c r="BM62" s="223"/>
      <c r="BN62" s="223"/>
      <c r="BO62" s="223"/>
      <c r="BP62" s="223"/>
      <c r="BQ62" s="223"/>
      <c r="BR62" s="223"/>
      <c r="BS62" s="223"/>
      <c r="BT62" s="223"/>
      <c r="BU62" s="223"/>
      <c r="BV62" s="223"/>
      <c r="BW62" s="223"/>
      <c r="BX62" s="223"/>
      <c r="BY62" s="223"/>
      <c r="BZ62" s="223"/>
      <c r="CA62" s="223"/>
      <c r="CB62" s="223"/>
      <c r="CC62" s="223"/>
      <c r="CD62" s="223"/>
      <c r="CE62" s="224"/>
    </row>
    <row r="63" customFormat="false" ht="18" hidden="false" customHeight="true" outlineLevel="0" collapsed="false">
      <c r="A63" s="210" t="s">
        <v>157</v>
      </c>
      <c r="B63" s="210"/>
      <c r="C63" s="210"/>
      <c r="D63" s="210"/>
      <c r="E63" s="211" t="s">
        <v>144</v>
      </c>
      <c r="F63" s="181" t="s">
        <v>230</v>
      </c>
      <c r="G63" s="181"/>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2"/>
      <c r="AK63" s="217"/>
      <c r="AL63" s="218"/>
      <c r="AM63" s="227" t="s">
        <v>159</v>
      </c>
      <c r="AN63" s="227"/>
      <c r="AO63" s="227"/>
      <c r="AP63" s="227"/>
      <c r="AQ63" s="227"/>
      <c r="AR63" s="227"/>
      <c r="AS63" s="220" t="str">
        <f aca="false">IF($A$87="適正化の余地なし","●","○")</f>
        <v>●</v>
      </c>
      <c r="AT63" s="220"/>
      <c r="AU63" s="221" t="s">
        <v>149</v>
      </c>
      <c r="AV63" s="221"/>
      <c r="AW63" s="221"/>
      <c r="AX63" s="220" t="str">
        <f aca="false">IF($A$87="適正化の余地あり","●","○")</f>
        <v>○</v>
      </c>
      <c r="AY63" s="220"/>
      <c r="AZ63" s="228" t="s">
        <v>160</v>
      </c>
      <c r="BA63" s="228"/>
      <c r="BB63" s="228"/>
      <c r="BC63" s="228"/>
      <c r="BD63" s="228"/>
      <c r="BE63" s="228"/>
      <c r="BF63" s="228"/>
      <c r="BG63" s="228"/>
      <c r="BH63" s="228"/>
      <c r="BI63" s="228"/>
      <c r="BJ63" s="228"/>
      <c r="BK63" s="228"/>
      <c r="BL63" s="228"/>
      <c r="BM63" s="223"/>
      <c r="BN63" s="223"/>
      <c r="BO63" s="223"/>
      <c r="BP63" s="223"/>
      <c r="BQ63" s="223"/>
      <c r="BR63" s="223"/>
      <c r="BS63" s="223"/>
      <c r="BT63" s="223"/>
      <c r="BU63" s="223"/>
      <c r="BV63" s="223"/>
      <c r="BW63" s="223"/>
      <c r="BX63" s="223"/>
      <c r="BY63" s="223"/>
      <c r="BZ63" s="223"/>
      <c r="CA63" s="223"/>
      <c r="CB63" s="223"/>
      <c r="CC63" s="223"/>
      <c r="CD63" s="223"/>
      <c r="CE63" s="224"/>
    </row>
    <row r="64" customFormat="false" ht="18" hidden="false" customHeight="true" outlineLevel="0" collapsed="false">
      <c r="A64" s="210"/>
      <c r="B64" s="210"/>
      <c r="C64" s="210"/>
      <c r="D64" s="210"/>
      <c r="E64" s="21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2"/>
      <c r="AK64" s="229"/>
      <c r="AL64" s="202" t="s">
        <v>161</v>
      </c>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c r="BI64" s="202"/>
      <c r="BJ64" s="202"/>
      <c r="BK64" s="202"/>
      <c r="BL64" s="202"/>
      <c r="BM64" s="202"/>
      <c r="BN64" s="202"/>
      <c r="BO64" s="202"/>
      <c r="BP64" s="202"/>
      <c r="BQ64" s="202"/>
      <c r="BR64" s="202"/>
      <c r="BS64" s="202"/>
      <c r="BT64" s="202"/>
      <c r="BU64" s="202"/>
      <c r="BV64" s="202"/>
      <c r="BW64" s="202"/>
      <c r="BX64" s="202"/>
      <c r="BY64" s="202"/>
      <c r="BZ64" s="202"/>
      <c r="CA64" s="202"/>
      <c r="CB64" s="202"/>
      <c r="CC64" s="202"/>
      <c r="CD64" s="202"/>
      <c r="CE64" s="202"/>
    </row>
    <row r="65" customFormat="false" ht="18" hidden="false" customHeight="true" outlineLevel="0" collapsed="false">
      <c r="A65" s="210"/>
      <c r="B65" s="210"/>
      <c r="C65" s="210"/>
      <c r="D65" s="210"/>
      <c r="E65" s="211"/>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2"/>
      <c r="AK65" s="217"/>
      <c r="AL65" s="218"/>
      <c r="AM65" s="230" t="str">
        <f aca="false">IF(AND($AS$60="●",$AS$61="●",$AS$62="●",$AS$63="●",$AM$66="○",$AR$66="○",AW66="○",AM67="○",AM68="○",AM69="○"),"●","○")</f>
        <v>○</v>
      </c>
      <c r="AN65" s="230"/>
      <c r="AO65" s="231" t="s">
        <v>162</v>
      </c>
      <c r="AP65" s="231"/>
      <c r="AQ65" s="231"/>
      <c r="AR65" s="231"/>
      <c r="AS65" s="231"/>
      <c r="AT65" s="231"/>
      <c r="AU65" s="231"/>
      <c r="AV65" s="231"/>
      <c r="AW65" s="231"/>
      <c r="AX65" s="231"/>
      <c r="AY65" s="231"/>
      <c r="AZ65" s="231"/>
      <c r="BA65" s="231"/>
      <c r="BB65" s="223"/>
      <c r="BC65" s="223"/>
      <c r="BD65" s="223"/>
      <c r="BE65" s="223"/>
      <c r="BF65" s="223"/>
      <c r="BG65" s="223"/>
      <c r="BH65" s="232"/>
      <c r="BI65" s="233" t="str">
        <f aca="false">IF(AM66="●","終了",(IF(AR66="●","廃止",(IF(AW66="●","休止","")))))</f>
        <v/>
      </c>
      <c r="BJ65" s="233"/>
      <c r="BK65" s="233"/>
      <c r="BL65" s="234" t="s">
        <v>1</v>
      </c>
      <c r="BM65" s="234"/>
      <c r="BN65" s="234"/>
      <c r="BQ65" s="223"/>
      <c r="BU65" s="223"/>
      <c r="BV65" s="223"/>
      <c r="BW65" s="223"/>
      <c r="BX65" s="223"/>
      <c r="BY65" s="223"/>
      <c r="BZ65" s="223"/>
      <c r="CA65" s="223"/>
      <c r="CB65" s="223"/>
      <c r="CC65" s="223"/>
      <c r="CD65" s="223"/>
      <c r="CE65" s="224"/>
    </row>
    <row r="66" customFormat="false" ht="18" hidden="false" customHeight="true" outlineLevel="0" collapsed="false">
      <c r="A66" s="210"/>
      <c r="B66" s="210"/>
      <c r="C66" s="210"/>
      <c r="D66" s="210"/>
      <c r="E66" s="21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2"/>
      <c r="AK66" s="235"/>
      <c r="AL66" s="236"/>
      <c r="AM66" s="237" t="s">
        <v>39</v>
      </c>
      <c r="AN66" s="237"/>
      <c r="AO66" s="238" t="s">
        <v>163</v>
      </c>
      <c r="AP66" s="238"/>
      <c r="AQ66" s="238"/>
      <c r="AR66" s="240" t="s">
        <v>39</v>
      </c>
      <c r="AS66" s="240"/>
      <c r="AT66" s="241" t="s">
        <v>164</v>
      </c>
      <c r="AU66" s="241"/>
      <c r="AV66" s="238"/>
      <c r="AW66" s="240" t="s">
        <v>39</v>
      </c>
      <c r="AX66" s="240"/>
      <c r="AY66" s="238" t="s">
        <v>165</v>
      </c>
      <c r="AZ66" s="238"/>
      <c r="BA66" s="238"/>
      <c r="BB66" s="242"/>
      <c r="BC66" s="243" t="str">
        <f aca="false">IF(OR(AM66="●",AR66="●",AW66="●"),"⇒⇒⇒⇒⇒⇒","")</f>
        <v/>
      </c>
      <c r="BD66" s="243"/>
      <c r="BE66" s="243"/>
      <c r="BF66" s="243"/>
      <c r="BG66" s="243"/>
      <c r="BH66" s="243"/>
      <c r="BI66" s="244"/>
      <c r="BJ66" s="244"/>
      <c r="BK66" s="244"/>
      <c r="BL66" s="244"/>
      <c r="BM66" s="244"/>
      <c r="BN66" s="244"/>
      <c r="BQ66" s="223"/>
      <c r="BU66" s="223"/>
      <c r="BV66" s="223"/>
      <c r="BW66" s="223"/>
      <c r="BX66" s="223"/>
      <c r="BY66" s="223"/>
      <c r="BZ66" s="223"/>
      <c r="CA66" s="223"/>
      <c r="CB66" s="223"/>
      <c r="CC66" s="223"/>
      <c r="CD66" s="223"/>
      <c r="CE66" s="224"/>
    </row>
    <row r="67" customFormat="false" ht="18" hidden="false" customHeight="true" outlineLevel="0" collapsed="false">
      <c r="A67" s="226" t="s">
        <v>166</v>
      </c>
      <c r="B67" s="226"/>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182"/>
      <c r="AK67" s="245"/>
      <c r="AL67" s="246"/>
      <c r="AM67" s="247" t="str">
        <f aca="false">IF(OR($A$68&lt;&gt;"あり",OR(AM66="●",AR66="●",AW66="●")),"○","●")</f>
        <v>○</v>
      </c>
      <c r="AN67" s="247"/>
      <c r="AO67" s="248" t="s">
        <v>167</v>
      </c>
      <c r="AP67" s="248"/>
      <c r="AQ67" s="248"/>
      <c r="AR67" s="248"/>
      <c r="AS67" s="248"/>
      <c r="AT67" s="248"/>
      <c r="AU67" s="248"/>
      <c r="AV67" s="248"/>
      <c r="AW67" s="248"/>
      <c r="AX67" s="248"/>
      <c r="AY67" s="248"/>
      <c r="AZ67" s="248"/>
      <c r="BA67" s="248"/>
      <c r="BB67" s="249"/>
      <c r="BC67" s="250"/>
      <c r="BD67" s="250"/>
      <c r="BE67" s="223"/>
      <c r="BF67" s="223"/>
      <c r="BG67" s="223"/>
      <c r="BH67" s="223"/>
      <c r="BI67" s="223"/>
      <c r="BJ67" s="223"/>
      <c r="BK67" s="223"/>
      <c r="BL67" s="232"/>
      <c r="BM67" s="223"/>
      <c r="BN67" s="223"/>
      <c r="BO67" s="223"/>
      <c r="BP67" s="223"/>
      <c r="BQ67" s="223"/>
      <c r="BR67" s="223"/>
      <c r="BS67" s="223"/>
      <c r="BT67" s="223"/>
      <c r="BU67" s="223"/>
      <c r="BV67" s="223"/>
      <c r="BW67" s="223"/>
      <c r="BX67" s="223"/>
      <c r="BY67" s="223"/>
      <c r="BZ67" s="223"/>
      <c r="CA67" s="223"/>
      <c r="CB67" s="223"/>
      <c r="CC67" s="223"/>
      <c r="CD67" s="223"/>
      <c r="CE67" s="224"/>
    </row>
    <row r="68" customFormat="false" ht="18" hidden="false" customHeight="true" outlineLevel="0" collapsed="false">
      <c r="A68" s="210" t="s">
        <v>143</v>
      </c>
      <c r="B68" s="210"/>
      <c r="C68" s="210"/>
      <c r="D68" s="210"/>
      <c r="E68" s="211" t="s">
        <v>144</v>
      </c>
      <c r="F68" s="181" t="s">
        <v>231</v>
      </c>
      <c r="G68" s="181"/>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2"/>
      <c r="AK68" s="245"/>
      <c r="AL68" s="246"/>
      <c r="AM68" s="251" t="str">
        <f aca="false">IF($AX$60="●",IF(AND(AM66="○",AR66="○",AW66="○"),"●","○"),"○")</f>
        <v>○</v>
      </c>
      <c r="AN68" s="251"/>
      <c r="AO68" s="252" t="s">
        <v>169</v>
      </c>
      <c r="AP68" s="252"/>
      <c r="AQ68" s="252"/>
      <c r="AR68" s="252"/>
      <c r="AS68" s="252"/>
      <c r="AT68" s="252"/>
      <c r="AU68" s="252"/>
      <c r="AV68" s="252"/>
      <c r="AW68" s="252"/>
      <c r="AX68" s="252"/>
      <c r="AY68" s="252"/>
      <c r="AZ68" s="252"/>
      <c r="BA68" s="252"/>
      <c r="BB68" s="249"/>
      <c r="BC68" s="250"/>
      <c r="BD68" s="250"/>
      <c r="BE68" s="223"/>
      <c r="BF68" s="223"/>
      <c r="BG68" s="223"/>
      <c r="BH68" s="223"/>
      <c r="BI68" s="223"/>
      <c r="BJ68" s="223"/>
      <c r="BK68" s="223"/>
      <c r="BL68" s="223"/>
      <c r="BM68" s="223"/>
      <c r="BN68" s="223"/>
      <c r="BO68" s="223"/>
      <c r="BP68" s="223"/>
      <c r="BQ68" s="223"/>
      <c r="BR68" s="223"/>
      <c r="BS68" s="223"/>
      <c r="BT68" s="223"/>
      <c r="BU68" s="223"/>
      <c r="BV68" s="223"/>
      <c r="BW68" s="223"/>
      <c r="BX68" s="223"/>
      <c r="BY68" s="223"/>
      <c r="BZ68" s="223"/>
      <c r="CA68" s="223"/>
      <c r="CB68" s="223"/>
      <c r="CC68" s="223"/>
      <c r="CD68" s="223"/>
      <c r="CE68" s="224"/>
    </row>
    <row r="69" customFormat="false" ht="18" hidden="false" customHeight="true" outlineLevel="0" collapsed="false">
      <c r="A69" s="210"/>
      <c r="B69" s="210"/>
      <c r="C69" s="210"/>
      <c r="D69" s="210"/>
      <c r="E69" s="21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72"/>
      <c r="AK69" s="253"/>
      <c r="AL69" s="254"/>
      <c r="AM69" s="255" t="str">
        <f aca="false">IF(OR(AX62="●",AX63="●",AX61="●"),IF(AND(AM66="○",AR66="○",AW66="○"),"●","○"),"○")</f>
        <v>●</v>
      </c>
      <c r="AN69" s="255"/>
      <c r="AO69" s="256" t="s">
        <v>170</v>
      </c>
      <c r="AP69" s="256"/>
      <c r="AQ69" s="256"/>
      <c r="AR69" s="256"/>
      <c r="AS69" s="256"/>
      <c r="AT69" s="256"/>
      <c r="AU69" s="256"/>
      <c r="AV69" s="256"/>
      <c r="AW69" s="256"/>
      <c r="AX69" s="256"/>
      <c r="AY69" s="256"/>
      <c r="AZ69" s="256"/>
      <c r="BA69" s="256"/>
      <c r="BB69" s="254"/>
      <c r="BC69" s="254"/>
      <c r="BD69" s="254"/>
      <c r="BE69" s="254"/>
      <c r="BF69" s="254"/>
      <c r="BG69" s="254"/>
      <c r="BH69" s="254"/>
      <c r="BI69" s="254"/>
      <c r="BJ69" s="254"/>
      <c r="BK69" s="257"/>
      <c r="BL69" s="257"/>
      <c r="BM69" s="257"/>
      <c r="BN69" s="257"/>
      <c r="BO69" s="257"/>
      <c r="BP69" s="257"/>
      <c r="BQ69" s="257"/>
      <c r="BR69" s="257"/>
      <c r="BS69" s="257"/>
      <c r="BT69" s="257"/>
      <c r="BU69" s="257"/>
      <c r="BV69" s="257"/>
      <c r="BW69" s="257"/>
      <c r="BX69" s="257"/>
      <c r="BY69" s="257"/>
      <c r="BZ69" s="257"/>
      <c r="CA69" s="257"/>
      <c r="CB69" s="257"/>
      <c r="CC69" s="257"/>
      <c r="CD69" s="257"/>
      <c r="CE69" s="258"/>
    </row>
    <row r="70" customFormat="false" ht="18" hidden="false" customHeight="true" outlineLevel="0" collapsed="false">
      <c r="A70" s="210"/>
      <c r="B70" s="210"/>
      <c r="C70" s="210"/>
      <c r="D70" s="210"/>
      <c r="E70" s="21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2"/>
    </row>
    <row r="71" customFormat="false" ht="18" hidden="false" customHeight="true" outlineLevel="0" collapsed="false">
      <c r="A71" s="210"/>
      <c r="B71" s="210"/>
      <c r="C71" s="210"/>
      <c r="D71" s="210"/>
      <c r="E71" s="21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2"/>
      <c r="AK71" s="212" t="s">
        <v>171</v>
      </c>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c r="BI71" s="212"/>
      <c r="BJ71" s="212"/>
      <c r="BK71" s="212"/>
      <c r="BL71" s="212"/>
      <c r="BM71" s="212"/>
      <c r="BN71" s="212"/>
      <c r="BO71" s="212"/>
      <c r="BP71" s="212"/>
      <c r="BQ71" s="212"/>
      <c r="BR71" s="212"/>
      <c r="BS71" s="212"/>
      <c r="BT71" s="212"/>
      <c r="BU71" s="212"/>
      <c r="BV71" s="259" t="s">
        <v>172</v>
      </c>
      <c r="BW71" s="259"/>
      <c r="BX71" s="259"/>
      <c r="BY71" s="259"/>
      <c r="BZ71" s="259"/>
      <c r="CA71" s="259"/>
      <c r="CB71" s="259"/>
      <c r="CC71" s="259"/>
      <c r="CD71" s="259"/>
      <c r="CE71" s="259"/>
    </row>
    <row r="72" customFormat="false" ht="18" hidden="false" customHeight="true" outlineLevel="0" collapsed="false">
      <c r="A72" s="260" t="s">
        <v>173</v>
      </c>
      <c r="B72" s="260"/>
      <c r="C72" s="260"/>
      <c r="D72" s="260"/>
      <c r="E72" s="260"/>
      <c r="F72" s="260"/>
      <c r="G72" s="260"/>
      <c r="H72" s="260"/>
      <c r="I72" s="260"/>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10"/>
      <c r="AK72" s="261" t="s">
        <v>174</v>
      </c>
      <c r="AL72" s="261"/>
      <c r="AM72" s="262" t="str">
        <f aca="false">CONCATENATE("次年度（平成",IF(E1="","　",E1+1),"年度）")</f>
        <v>次年度（平成24年度）</v>
      </c>
      <c r="AN72" s="262"/>
      <c r="AO72" s="262"/>
      <c r="AP72" s="263" t="s">
        <v>232</v>
      </c>
      <c r="AQ72" s="263"/>
      <c r="AR72" s="263"/>
      <c r="AS72" s="263"/>
      <c r="AT72" s="263"/>
      <c r="AU72" s="263"/>
      <c r="AV72" s="263"/>
      <c r="AW72" s="263"/>
      <c r="AX72" s="263"/>
      <c r="AY72" s="263"/>
      <c r="AZ72" s="263"/>
      <c r="BA72" s="263"/>
      <c r="BB72" s="263"/>
      <c r="BC72" s="263"/>
      <c r="BD72" s="263"/>
      <c r="BE72" s="263"/>
      <c r="BF72" s="263"/>
      <c r="BG72" s="263"/>
      <c r="BH72" s="263"/>
      <c r="BI72" s="263"/>
      <c r="BJ72" s="263"/>
      <c r="BK72" s="263"/>
      <c r="BL72" s="263"/>
      <c r="BM72" s="263"/>
      <c r="BN72" s="263"/>
      <c r="BO72" s="263"/>
      <c r="BP72" s="263"/>
      <c r="BQ72" s="263"/>
      <c r="BR72" s="263"/>
      <c r="BS72" s="263"/>
      <c r="BT72" s="263"/>
      <c r="BU72" s="263"/>
      <c r="BV72" s="264" t="s">
        <v>176</v>
      </c>
      <c r="BW72" s="264"/>
      <c r="BX72" s="264"/>
      <c r="BY72" s="264"/>
      <c r="BZ72" s="264"/>
      <c r="CA72" s="264"/>
      <c r="CB72" s="264"/>
      <c r="CC72" s="264"/>
      <c r="CD72" s="264"/>
      <c r="CE72" s="264"/>
    </row>
    <row r="73" customFormat="false" ht="18" hidden="false" customHeight="true" outlineLevel="0" collapsed="false">
      <c r="A73" s="174" t="s">
        <v>177</v>
      </c>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0"/>
      <c r="AK73" s="261"/>
      <c r="AL73" s="261"/>
      <c r="AM73" s="262"/>
      <c r="AN73" s="262"/>
      <c r="AO73" s="262"/>
      <c r="AP73" s="263"/>
      <c r="AQ73" s="263"/>
      <c r="AR73" s="263"/>
      <c r="AS73" s="263"/>
      <c r="AT73" s="263"/>
      <c r="AU73" s="263"/>
      <c r="AV73" s="263"/>
      <c r="AW73" s="263"/>
      <c r="AX73" s="263"/>
      <c r="AY73" s="263"/>
      <c r="AZ73" s="263"/>
      <c r="BA73" s="263"/>
      <c r="BB73" s="263"/>
      <c r="BC73" s="263"/>
      <c r="BD73" s="263"/>
      <c r="BE73" s="263"/>
      <c r="BF73" s="263"/>
      <c r="BG73" s="263"/>
      <c r="BH73" s="263"/>
      <c r="BI73" s="263"/>
      <c r="BJ73" s="263"/>
      <c r="BK73" s="263"/>
      <c r="BL73" s="263"/>
      <c r="BM73" s="263"/>
      <c r="BN73" s="263"/>
      <c r="BO73" s="263"/>
      <c r="BP73" s="263"/>
      <c r="BQ73" s="263"/>
      <c r="BR73" s="263"/>
      <c r="BS73" s="263"/>
      <c r="BT73" s="263"/>
      <c r="BU73" s="263"/>
      <c r="BV73" s="265" t="s">
        <v>233</v>
      </c>
      <c r="BW73" s="265"/>
      <c r="BX73" s="265"/>
      <c r="BY73" s="265"/>
      <c r="BZ73" s="265"/>
      <c r="CA73" s="265"/>
      <c r="CB73" s="265"/>
      <c r="CC73" s="265"/>
      <c r="CD73" s="265"/>
      <c r="CE73" s="265"/>
    </row>
    <row r="74" customFormat="false" ht="18" hidden="false" customHeight="true" outlineLevel="0" collapsed="false">
      <c r="A74" s="210" t="s">
        <v>143</v>
      </c>
      <c r="B74" s="210"/>
      <c r="C74" s="210"/>
      <c r="D74" s="210"/>
      <c r="E74" s="211" t="s">
        <v>144</v>
      </c>
      <c r="F74" s="181" t="s">
        <v>234</v>
      </c>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0"/>
      <c r="AK74" s="261"/>
      <c r="AL74" s="261"/>
      <c r="AM74" s="262"/>
      <c r="AN74" s="262"/>
      <c r="AO74" s="262"/>
      <c r="AP74" s="263"/>
      <c r="AQ74" s="263"/>
      <c r="AR74" s="263"/>
      <c r="AS74" s="263"/>
      <c r="AT74" s="263"/>
      <c r="AU74" s="263"/>
      <c r="AV74" s="263"/>
      <c r="AW74" s="263"/>
      <c r="AX74" s="263"/>
      <c r="AY74" s="263"/>
      <c r="AZ74" s="263"/>
      <c r="BA74" s="263"/>
      <c r="BB74" s="263"/>
      <c r="BC74" s="263"/>
      <c r="BD74" s="263"/>
      <c r="BE74" s="263"/>
      <c r="BF74" s="263"/>
      <c r="BG74" s="263"/>
      <c r="BH74" s="263"/>
      <c r="BI74" s="263"/>
      <c r="BJ74" s="263"/>
      <c r="BK74" s="263"/>
      <c r="BL74" s="263"/>
      <c r="BM74" s="263"/>
      <c r="BN74" s="263"/>
      <c r="BO74" s="263"/>
      <c r="BP74" s="263"/>
      <c r="BQ74" s="263"/>
      <c r="BR74" s="263"/>
      <c r="BS74" s="263"/>
      <c r="BT74" s="263"/>
      <c r="BU74" s="263"/>
      <c r="BV74" s="265"/>
      <c r="BW74" s="265"/>
      <c r="BX74" s="265"/>
      <c r="BY74" s="265"/>
      <c r="BZ74" s="265"/>
      <c r="CA74" s="265"/>
      <c r="CB74" s="265"/>
      <c r="CC74" s="265"/>
      <c r="CD74" s="265"/>
      <c r="CE74" s="265"/>
    </row>
    <row r="75" customFormat="false" ht="18" hidden="false" customHeight="true" outlineLevel="0" collapsed="false">
      <c r="A75" s="210"/>
      <c r="B75" s="210"/>
      <c r="C75" s="210"/>
      <c r="D75" s="210"/>
      <c r="E75" s="21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0"/>
      <c r="AK75" s="261"/>
      <c r="AL75" s="261"/>
      <c r="AM75" s="262"/>
      <c r="AN75" s="262"/>
      <c r="AO75" s="262"/>
      <c r="AP75" s="263"/>
      <c r="AQ75" s="263"/>
      <c r="AR75" s="263"/>
      <c r="AS75" s="263"/>
      <c r="AT75" s="263"/>
      <c r="AU75" s="263"/>
      <c r="AV75" s="263"/>
      <c r="AW75" s="263"/>
      <c r="AX75" s="263"/>
      <c r="AY75" s="263"/>
      <c r="AZ75" s="263"/>
      <c r="BA75" s="263"/>
      <c r="BB75" s="263"/>
      <c r="BC75" s="263"/>
      <c r="BD75" s="263"/>
      <c r="BE75" s="263"/>
      <c r="BF75" s="263"/>
      <c r="BG75" s="263"/>
      <c r="BH75" s="263"/>
      <c r="BI75" s="263"/>
      <c r="BJ75" s="263"/>
      <c r="BK75" s="263"/>
      <c r="BL75" s="263"/>
      <c r="BM75" s="263"/>
      <c r="BN75" s="263"/>
      <c r="BO75" s="263"/>
      <c r="BP75" s="263"/>
      <c r="BQ75" s="263"/>
      <c r="BR75" s="263"/>
      <c r="BS75" s="263"/>
      <c r="BT75" s="263"/>
      <c r="BU75" s="263"/>
      <c r="BV75" s="265"/>
      <c r="BW75" s="265"/>
      <c r="BX75" s="265"/>
      <c r="BY75" s="265"/>
      <c r="BZ75" s="265"/>
      <c r="CA75" s="265"/>
      <c r="CB75" s="265"/>
      <c r="CC75" s="265"/>
      <c r="CD75" s="265"/>
      <c r="CE75" s="265"/>
    </row>
    <row r="76" customFormat="false" ht="18" hidden="false" customHeight="true" outlineLevel="0" collapsed="false">
      <c r="A76" s="210"/>
      <c r="B76" s="210"/>
      <c r="C76" s="210"/>
      <c r="D76" s="210"/>
      <c r="E76" s="21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0"/>
      <c r="AK76" s="261"/>
      <c r="AL76" s="261"/>
      <c r="AM76" s="262"/>
      <c r="AN76" s="262"/>
      <c r="AO76" s="262"/>
      <c r="AP76" s="263"/>
      <c r="AQ76" s="263"/>
      <c r="AR76" s="263"/>
      <c r="AS76" s="263"/>
      <c r="AT76" s="263"/>
      <c r="AU76" s="263"/>
      <c r="AV76" s="263"/>
      <c r="AW76" s="263"/>
      <c r="AX76" s="263"/>
      <c r="AY76" s="263"/>
      <c r="AZ76" s="263"/>
      <c r="BA76" s="263"/>
      <c r="BB76" s="263"/>
      <c r="BC76" s="263"/>
      <c r="BD76" s="263"/>
      <c r="BE76" s="263"/>
      <c r="BF76" s="263"/>
      <c r="BG76" s="263"/>
      <c r="BH76" s="263"/>
      <c r="BI76" s="263"/>
      <c r="BJ76" s="263"/>
      <c r="BK76" s="263"/>
      <c r="BL76" s="263"/>
      <c r="BM76" s="263"/>
      <c r="BN76" s="263"/>
      <c r="BO76" s="263"/>
      <c r="BP76" s="263"/>
      <c r="BQ76" s="263"/>
      <c r="BR76" s="263"/>
      <c r="BS76" s="263"/>
      <c r="BT76" s="263"/>
      <c r="BU76" s="263"/>
      <c r="BV76" s="265"/>
      <c r="BW76" s="265"/>
      <c r="BX76" s="265"/>
      <c r="BY76" s="265"/>
      <c r="BZ76" s="265"/>
      <c r="CA76" s="265"/>
      <c r="CB76" s="265"/>
      <c r="CC76" s="265"/>
      <c r="CD76" s="265"/>
      <c r="CE76" s="265"/>
    </row>
    <row r="77" customFormat="false" ht="18" hidden="false" customHeight="true" outlineLevel="0" collapsed="false">
      <c r="A77" s="210"/>
      <c r="B77" s="210"/>
      <c r="C77" s="210"/>
      <c r="D77" s="210"/>
      <c r="E77" s="21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0"/>
      <c r="AK77" s="261"/>
      <c r="AL77" s="261"/>
      <c r="AM77" s="266" t="s">
        <v>180</v>
      </c>
      <c r="AN77" s="266"/>
      <c r="AO77" s="266"/>
      <c r="AP77" s="181" t="s">
        <v>235</v>
      </c>
      <c r="AQ77" s="181"/>
      <c r="AR77" s="181"/>
      <c r="AS77" s="181"/>
      <c r="AT77" s="181"/>
      <c r="AU77" s="181"/>
      <c r="AV77" s="181"/>
      <c r="AW77" s="181"/>
      <c r="AX77" s="181"/>
      <c r="AY77" s="181"/>
      <c r="AZ77" s="181"/>
      <c r="BA77" s="181"/>
      <c r="BB77" s="181"/>
      <c r="BC77" s="181"/>
      <c r="BD77" s="181"/>
      <c r="BE77" s="181"/>
      <c r="BF77" s="181"/>
      <c r="BG77" s="181"/>
      <c r="BH77" s="181"/>
      <c r="BI77" s="181"/>
      <c r="BJ77" s="181"/>
      <c r="BK77" s="181"/>
      <c r="BL77" s="181"/>
      <c r="BM77" s="181"/>
      <c r="BN77" s="181"/>
      <c r="BO77" s="181"/>
      <c r="BP77" s="181"/>
      <c r="BQ77" s="181"/>
      <c r="BR77" s="181"/>
      <c r="BS77" s="181"/>
      <c r="BT77" s="181"/>
      <c r="BU77" s="181"/>
      <c r="BV77" s="264" t="s">
        <v>182</v>
      </c>
      <c r="BW77" s="264"/>
      <c r="BX77" s="264"/>
      <c r="BY77" s="264"/>
      <c r="BZ77" s="264"/>
      <c r="CA77" s="264"/>
      <c r="CB77" s="264"/>
      <c r="CC77" s="264"/>
      <c r="CD77" s="264"/>
      <c r="CE77" s="264"/>
    </row>
    <row r="78" customFormat="false" ht="18" hidden="false" customHeight="true" outlineLevel="0" collapsed="false">
      <c r="A78" s="174" t="s">
        <v>183</v>
      </c>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0"/>
      <c r="AK78" s="261"/>
      <c r="AL78" s="261"/>
      <c r="AM78" s="266"/>
      <c r="AN78" s="266"/>
      <c r="AO78" s="266"/>
      <c r="AP78" s="181"/>
      <c r="AQ78" s="181"/>
      <c r="AR78" s="181"/>
      <c r="AS78" s="181"/>
      <c r="AT78" s="181"/>
      <c r="AU78" s="181"/>
      <c r="AV78" s="181"/>
      <c r="AW78" s="181"/>
      <c r="AX78" s="181"/>
      <c r="AY78" s="181"/>
      <c r="AZ78" s="181"/>
      <c r="BA78" s="181"/>
      <c r="BB78" s="181"/>
      <c r="BC78" s="181"/>
      <c r="BD78" s="181"/>
      <c r="BE78" s="181"/>
      <c r="BF78" s="181"/>
      <c r="BG78" s="181"/>
      <c r="BH78" s="181"/>
      <c r="BI78" s="181"/>
      <c r="BJ78" s="181"/>
      <c r="BK78" s="181"/>
      <c r="BL78" s="181"/>
      <c r="BM78" s="181"/>
      <c r="BN78" s="181"/>
      <c r="BO78" s="181"/>
      <c r="BP78" s="181"/>
      <c r="BQ78" s="181"/>
      <c r="BR78" s="181"/>
      <c r="BS78" s="181"/>
      <c r="BT78" s="181"/>
      <c r="BU78" s="181"/>
      <c r="BV78" s="265" t="s">
        <v>184</v>
      </c>
      <c r="BW78" s="265"/>
      <c r="BX78" s="265"/>
      <c r="BY78" s="265"/>
      <c r="BZ78" s="265"/>
      <c r="CA78" s="265"/>
      <c r="CB78" s="265"/>
      <c r="CC78" s="265"/>
      <c r="CD78" s="265"/>
      <c r="CE78" s="265"/>
    </row>
    <row r="79" customFormat="false" ht="18" hidden="false" customHeight="true" outlineLevel="0" collapsed="false">
      <c r="A79" s="210" t="s">
        <v>143</v>
      </c>
      <c r="B79" s="210"/>
      <c r="C79" s="210"/>
      <c r="D79" s="210"/>
      <c r="E79" s="211" t="s">
        <v>144</v>
      </c>
      <c r="F79" s="181" t="s">
        <v>236</v>
      </c>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0"/>
      <c r="AK79" s="261"/>
      <c r="AL79" s="261"/>
      <c r="AM79" s="266"/>
      <c r="AN79" s="266"/>
      <c r="AO79" s="266"/>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81"/>
      <c r="BL79" s="181"/>
      <c r="BM79" s="181"/>
      <c r="BN79" s="181"/>
      <c r="BO79" s="181"/>
      <c r="BP79" s="181"/>
      <c r="BQ79" s="181"/>
      <c r="BR79" s="181"/>
      <c r="BS79" s="181"/>
      <c r="BT79" s="181"/>
      <c r="BU79" s="181"/>
      <c r="BV79" s="265"/>
      <c r="BW79" s="265"/>
      <c r="BX79" s="265"/>
      <c r="BY79" s="265"/>
      <c r="BZ79" s="265"/>
      <c r="CA79" s="265"/>
      <c r="CB79" s="265"/>
      <c r="CC79" s="265"/>
      <c r="CD79" s="265"/>
      <c r="CE79" s="265"/>
    </row>
    <row r="80" customFormat="false" ht="18" hidden="false" customHeight="true" outlineLevel="0" collapsed="false">
      <c r="A80" s="210"/>
      <c r="B80" s="210"/>
      <c r="C80" s="210"/>
      <c r="D80" s="210"/>
      <c r="E80" s="21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0"/>
      <c r="AK80" s="261"/>
      <c r="AL80" s="261"/>
      <c r="AM80" s="266"/>
      <c r="AN80" s="266"/>
      <c r="AO80" s="266"/>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c r="BN80" s="181"/>
      <c r="BO80" s="181"/>
      <c r="BP80" s="181"/>
      <c r="BQ80" s="181"/>
      <c r="BR80" s="181"/>
      <c r="BS80" s="181"/>
      <c r="BT80" s="181"/>
      <c r="BU80" s="181"/>
      <c r="BV80" s="265"/>
      <c r="BW80" s="265"/>
      <c r="BX80" s="265"/>
      <c r="BY80" s="265"/>
      <c r="BZ80" s="265"/>
      <c r="CA80" s="265"/>
      <c r="CB80" s="265"/>
      <c r="CC80" s="265"/>
      <c r="CD80" s="265"/>
      <c r="CE80" s="265"/>
    </row>
    <row r="81" customFormat="false" ht="18" hidden="false" customHeight="true" outlineLevel="0" collapsed="false">
      <c r="A81" s="210"/>
      <c r="B81" s="210"/>
      <c r="C81" s="210"/>
      <c r="D81" s="210"/>
      <c r="E81" s="21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267"/>
      <c r="AK81" s="261"/>
      <c r="AL81" s="261"/>
      <c r="AM81" s="266"/>
      <c r="AN81" s="266"/>
      <c r="AO81" s="266"/>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81"/>
      <c r="BL81" s="181"/>
      <c r="BM81" s="181"/>
      <c r="BN81" s="181"/>
      <c r="BO81" s="181"/>
      <c r="BP81" s="181"/>
      <c r="BQ81" s="181"/>
      <c r="BR81" s="181"/>
      <c r="BS81" s="181"/>
      <c r="BT81" s="181"/>
      <c r="BU81" s="181"/>
      <c r="BV81" s="265"/>
      <c r="BW81" s="265"/>
      <c r="BX81" s="265"/>
      <c r="BY81" s="265"/>
      <c r="BZ81" s="265"/>
      <c r="CA81" s="265"/>
      <c r="CB81" s="265"/>
      <c r="CC81" s="265"/>
      <c r="CD81" s="265"/>
      <c r="CE81" s="265"/>
    </row>
    <row r="82" customFormat="false" ht="18" hidden="false" customHeight="true" outlineLevel="0" collapsed="false">
      <c r="A82" s="210"/>
      <c r="B82" s="210"/>
      <c r="C82" s="210"/>
      <c r="D82" s="210"/>
      <c r="E82" s="21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267"/>
    </row>
    <row r="83" customFormat="false" ht="18" hidden="false" customHeight="true" outlineLevel="0" collapsed="false">
      <c r="A83" s="268" t="s">
        <v>186</v>
      </c>
      <c r="B83" s="268"/>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9"/>
      <c r="AK83" s="226" t="s">
        <v>187</v>
      </c>
      <c r="AL83" s="226"/>
      <c r="AM83" s="226"/>
      <c r="AN83" s="226"/>
      <c r="AO83" s="226"/>
      <c r="AP83" s="226"/>
      <c r="AQ83" s="226"/>
      <c r="AR83" s="226"/>
      <c r="AS83" s="226"/>
      <c r="AT83" s="226"/>
      <c r="AU83" s="226"/>
      <c r="AV83" s="226"/>
      <c r="AW83" s="226"/>
      <c r="AX83" s="226"/>
      <c r="AY83" s="226"/>
      <c r="AZ83" s="226"/>
      <c r="BA83" s="226"/>
      <c r="BB83" s="226"/>
      <c r="BC83" s="226"/>
      <c r="BD83" s="226"/>
      <c r="BE83" s="226"/>
      <c r="BF83" s="226"/>
      <c r="BG83" s="226"/>
      <c r="BH83" s="226"/>
      <c r="BI83" s="226"/>
      <c r="BJ83" s="226"/>
      <c r="BK83" s="226"/>
      <c r="BL83" s="226"/>
      <c r="BM83" s="226"/>
      <c r="BN83" s="226"/>
      <c r="BO83" s="226"/>
      <c r="BP83" s="226"/>
      <c r="BQ83" s="226"/>
      <c r="BR83" s="226"/>
      <c r="BS83" s="226"/>
      <c r="BT83" s="226"/>
      <c r="BU83" s="226"/>
      <c r="BV83" s="226"/>
      <c r="BW83" s="226"/>
      <c r="BX83" s="226"/>
      <c r="BY83" s="226"/>
      <c r="BZ83" s="226"/>
      <c r="CA83" s="226"/>
      <c r="CB83" s="226"/>
      <c r="CC83" s="226"/>
      <c r="CD83" s="226"/>
      <c r="CE83" s="226"/>
    </row>
    <row r="84" customFormat="false" ht="18" hidden="false" customHeight="true" outlineLevel="0" collapsed="false">
      <c r="A84" s="270" t="s">
        <v>188</v>
      </c>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1"/>
      <c r="AK84" s="272" t="s">
        <v>237</v>
      </c>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c r="BI84" s="272"/>
      <c r="BJ84" s="272"/>
      <c r="BK84" s="272"/>
      <c r="BL84" s="272"/>
      <c r="BM84" s="272"/>
      <c r="BN84" s="272"/>
      <c r="BO84" s="272"/>
      <c r="BP84" s="272"/>
      <c r="BQ84" s="272"/>
      <c r="BR84" s="272"/>
      <c r="BS84" s="272"/>
      <c r="BT84" s="272"/>
      <c r="BU84" s="272"/>
      <c r="BV84" s="272"/>
      <c r="BW84" s="272"/>
      <c r="BX84" s="272"/>
      <c r="BY84" s="272"/>
      <c r="BZ84" s="273" t="s">
        <v>190</v>
      </c>
      <c r="CA84" s="273"/>
      <c r="CB84" s="273"/>
      <c r="CC84" s="273"/>
      <c r="CD84" s="273"/>
      <c r="CE84" s="273"/>
    </row>
    <row r="85" customFormat="false" ht="18" hidden="false" customHeight="true" outlineLevel="0" collapsed="false">
      <c r="A85" s="274" t="s">
        <v>238</v>
      </c>
      <c r="B85" s="274"/>
      <c r="C85" s="274"/>
      <c r="D85" s="274"/>
      <c r="E85" s="211" t="s">
        <v>144</v>
      </c>
      <c r="F85" s="275" t="s">
        <v>239</v>
      </c>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c r="BI85" s="272"/>
      <c r="BJ85" s="272"/>
      <c r="BK85" s="272"/>
      <c r="BL85" s="272"/>
      <c r="BM85" s="272"/>
      <c r="BN85" s="272"/>
      <c r="BO85" s="272"/>
      <c r="BP85" s="272"/>
      <c r="BQ85" s="272"/>
      <c r="BR85" s="272"/>
      <c r="BS85" s="272"/>
      <c r="BT85" s="272"/>
      <c r="BU85" s="272"/>
      <c r="BV85" s="272"/>
      <c r="BW85" s="272"/>
      <c r="BX85" s="272"/>
      <c r="BY85" s="272"/>
      <c r="BZ85" s="273"/>
      <c r="CA85" s="273"/>
      <c r="CB85" s="273"/>
      <c r="CC85" s="273"/>
      <c r="CD85" s="273"/>
      <c r="CE85" s="273"/>
    </row>
    <row r="86" customFormat="false" ht="18" hidden="false" customHeight="true" outlineLevel="0" collapsed="false">
      <c r="A86" s="274"/>
      <c r="B86" s="274"/>
      <c r="C86" s="274"/>
      <c r="D86" s="274"/>
      <c r="E86" s="211"/>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c r="BI86" s="272"/>
      <c r="BJ86" s="272"/>
      <c r="BK86" s="272"/>
      <c r="BL86" s="272"/>
      <c r="BM86" s="272"/>
      <c r="BN86" s="272"/>
      <c r="BO86" s="272"/>
      <c r="BP86" s="272"/>
      <c r="BQ86" s="272"/>
      <c r="BR86" s="272"/>
      <c r="BS86" s="272"/>
      <c r="BT86" s="272"/>
      <c r="BU86" s="272"/>
      <c r="BV86" s="272"/>
      <c r="BW86" s="272"/>
      <c r="BX86" s="272"/>
      <c r="BY86" s="272"/>
      <c r="BZ86" s="301" t="s">
        <v>240</v>
      </c>
      <c r="CA86" s="301"/>
      <c r="CB86" s="301"/>
      <c r="CC86" s="301"/>
      <c r="CD86" s="301"/>
      <c r="CE86" s="301"/>
    </row>
    <row r="87" customFormat="false" ht="18" hidden="false" customHeight="true" outlineLevel="0" collapsed="false">
      <c r="A87" s="277" t="s">
        <v>241</v>
      </c>
      <c r="B87" s="277"/>
      <c r="C87" s="277"/>
      <c r="D87" s="277"/>
      <c r="E87" s="211"/>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c r="BI87" s="272"/>
      <c r="BJ87" s="272"/>
      <c r="BK87" s="272"/>
      <c r="BL87" s="272"/>
      <c r="BM87" s="272"/>
      <c r="BN87" s="272"/>
      <c r="BO87" s="272"/>
      <c r="BP87" s="272"/>
      <c r="BQ87" s="272"/>
      <c r="BR87" s="272"/>
      <c r="BS87" s="272"/>
      <c r="BT87" s="272"/>
      <c r="BU87" s="272"/>
      <c r="BV87" s="272"/>
      <c r="BW87" s="272"/>
      <c r="BX87" s="272"/>
      <c r="BY87" s="272"/>
      <c r="BZ87" s="301"/>
      <c r="CA87" s="301"/>
      <c r="CB87" s="301"/>
      <c r="CC87" s="301"/>
      <c r="CD87" s="301"/>
      <c r="CE87" s="301"/>
    </row>
    <row r="88" customFormat="false" ht="18" hidden="false" customHeight="true" outlineLevel="0" collapsed="false">
      <c r="A88" s="277"/>
      <c r="B88" s="277"/>
      <c r="C88" s="277"/>
      <c r="D88" s="277"/>
      <c r="E88" s="211"/>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c r="BI88" s="272"/>
      <c r="BJ88" s="272"/>
      <c r="BK88" s="272"/>
      <c r="BL88" s="272"/>
      <c r="BM88" s="272"/>
      <c r="BN88" s="272"/>
      <c r="BO88" s="272"/>
      <c r="BP88" s="272"/>
      <c r="BQ88" s="272"/>
      <c r="BR88" s="272"/>
      <c r="BS88" s="272"/>
      <c r="BT88" s="272"/>
      <c r="BU88" s="272"/>
      <c r="BV88" s="272"/>
      <c r="BW88" s="272"/>
      <c r="BX88" s="272"/>
      <c r="BY88" s="272"/>
      <c r="BZ88" s="301"/>
      <c r="CA88" s="301"/>
      <c r="CB88" s="301"/>
      <c r="CC88" s="301"/>
      <c r="CD88" s="301"/>
      <c r="CE88" s="301"/>
    </row>
    <row r="89" customFormat="false" ht="18" hidden="false" customHeight="true" outlineLevel="0" collapsed="false">
      <c r="A89" s="208" t="s">
        <v>195</v>
      </c>
      <c r="B89" s="208"/>
      <c r="C89" s="208"/>
      <c r="D89" s="208"/>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208"/>
      <c r="AK89" s="278" t="s">
        <v>196</v>
      </c>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c r="BS89" s="278"/>
      <c r="BT89" s="278"/>
      <c r="BU89" s="278"/>
      <c r="BV89" s="278"/>
      <c r="BW89" s="278"/>
      <c r="BX89" s="278"/>
      <c r="BY89" s="278"/>
      <c r="BZ89" s="278"/>
      <c r="CA89" s="278"/>
      <c r="CB89" s="278"/>
      <c r="CC89" s="278"/>
      <c r="CD89" s="278"/>
      <c r="CE89" s="278"/>
    </row>
    <row r="90" customFormat="false" ht="18" hidden="false" customHeight="true" outlineLevel="0" collapsed="false">
      <c r="A90" s="177" t="str">
        <f aca="false">IF(B90="●","高い",IF(B91="●","平均",IF(B93="●","低い","なし")))</f>
        <v>平均</v>
      </c>
      <c r="B90" s="279" t="s">
        <v>39</v>
      </c>
      <c r="C90" s="280" t="s">
        <v>197</v>
      </c>
      <c r="D90" s="280"/>
      <c r="E90" s="281" t="s">
        <v>117</v>
      </c>
      <c r="F90" s="282" t="s">
        <v>242</v>
      </c>
      <c r="G90" s="282"/>
      <c r="H90" s="282"/>
      <c r="I90" s="282"/>
      <c r="J90" s="282"/>
      <c r="K90" s="282"/>
      <c r="L90" s="282"/>
      <c r="M90" s="282"/>
      <c r="N90" s="282"/>
      <c r="O90" s="282"/>
      <c r="P90" s="282"/>
      <c r="Q90" s="282"/>
      <c r="R90" s="282"/>
      <c r="S90" s="282"/>
      <c r="T90" s="282"/>
      <c r="U90" s="282"/>
      <c r="V90" s="282"/>
      <c r="W90" s="282"/>
      <c r="X90" s="282"/>
      <c r="Y90" s="282"/>
      <c r="Z90" s="282"/>
      <c r="AA90" s="282"/>
      <c r="AB90" s="282"/>
      <c r="AC90" s="282"/>
      <c r="AD90" s="282"/>
      <c r="AE90" s="282"/>
      <c r="AF90" s="282"/>
      <c r="AG90" s="282"/>
      <c r="AH90" s="282"/>
      <c r="AI90" s="28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302"/>
      <c r="BK90" s="302"/>
      <c r="BL90" s="302"/>
      <c r="BM90" s="302"/>
      <c r="BN90" s="302"/>
      <c r="BO90" s="302"/>
      <c r="BP90" s="302"/>
      <c r="BQ90" s="302"/>
      <c r="BR90" s="302"/>
      <c r="BS90" s="302"/>
      <c r="BT90" s="302"/>
      <c r="BU90" s="302"/>
      <c r="BV90" s="302"/>
      <c r="BW90" s="302"/>
      <c r="BX90" s="302"/>
      <c r="BY90" s="302"/>
      <c r="BZ90" s="302"/>
      <c r="CA90" s="302"/>
      <c r="CB90" s="302"/>
      <c r="CC90" s="302"/>
      <c r="CD90" s="302"/>
      <c r="CE90" s="302"/>
    </row>
    <row r="91" customFormat="false" ht="18" hidden="false" customHeight="true" outlineLevel="0" collapsed="false">
      <c r="A91" s="177"/>
      <c r="B91" s="279" t="s">
        <v>41</v>
      </c>
      <c r="C91" s="284" t="s">
        <v>200</v>
      </c>
      <c r="D91" s="284"/>
      <c r="E91" s="281"/>
      <c r="F91" s="282"/>
      <c r="G91" s="282"/>
      <c r="H91" s="282"/>
      <c r="I91" s="282"/>
      <c r="J91" s="282"/>
      <c r="K91" s="282"/>
      <c r="L91" s="282"/>
      <c r="M91" s="282"/>
      <c r="N91" s="282"/>
      <c r="O91" s="282"/>
      <c r="P91" s="282"/>
      <c r="Q91" s="282"/>
      <c r="R91" s="282"/>
      <c r="S91" s="282"/>
      <c r="T91" s="282"/>
      <c r="U91" s="282"/>
      <c r="V91" s="282"/>
      <c r="W91" s="282"/>
      <c r="X91" s="282"/>
      <c r="Y91" s="282"/>
      <c r="Z91" s="282"/>
      <c r="AA91" s="282"/>
      <c r="AB91" s="282"/>
      <c r="AC91" s="282"/>
      <c r="AD91" s="282"/>
      <c r="AE91" s="282"/>
      <c r="AF91" s="282"/>
      <c r="AG91" s="282"/>
      <c r="AH91" s="282"/>
      <c r="AI91" s="28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302"/>
      <c r="BK91" s="302"/>
      <c r="BL91" s="302"/>
      <c r="BM91" s="302"/>
      <c r="BN91" s="302"/>
      <c r="BO91" s="302"/>
      <c r="BP91" s="302"/>
      <c r="BQ91" s="302"/>
      <c r="BR91" s="302"/>
      <c r="BS91" s="302"/>
      <c r="BT91" s="302"/>
      <c r="BU91" s="302"/>
      <c r="BV91" s="302"/>
      <c r="BW91" s="302"/>
      <c r="BX91" s="302"/>
      <c r="BY91" s="302"/>
      <c r="BZ91" s="302"/>
      <c r="CA91" s="302"/>
      <c r="CB91" s="302"/>
      <c r="CC91" s="302"/>
      <c r="CD91" s="302"/>
      <c r="CE91" s="302"/>
    </row>
    <row r="92" customFormat="false" ht="18" hidden="false" customHeight="true" outlineLevel="0" collapsed="false">
      <c r="A92" s="177"/>
      <c r="B92" s="279"/>
      <c r="C92" s="284"/>
      <c r="D92" s="284"/>
      <c r="E92" s="281"/>
      <c r="F92" s="282"/>
      <c r="G92" s="282"/>
      <c r="H92" s="282"/>
      <c r="I92" s="282"/>
      <c r="J92" s="282"/>
      <c r="K92" s="282"/>
      <c r="L92" s="282"/>
      <c r="M92" s="282"/>
      <c r="N92" s="282"/>
      <c r="O92" s="282"/>
      <c r="P92" s="282"/>
      <c r="Q92" s="282"/>
      <c r="R92" s="282"/>
      <c r="S92" s="282"/>
      <c r="T92" s="282"/>
      <c r="U92" s="282"/>
      <c r="V92" s="282"/>
      <c r="W92" s="282"/>
      <c r="X92" s="282"/>
      <c r="Y92" s="282"/>
      <c r="Z92" s="282"/>
      <c r="AA92" s="282"/>
      <c r="AB92" s="282"/>
      <c r="AC92" s="282"/>
      <c r="AD92" s="282"/>
      <c r="AE92" s="282"/>
      <c r="AF92" s="282"/>
      <c r="AG92" s="282"/>
      <c r="AH92" s="282"/>
      <c r="AI92" s="282"/>
      <c r="AJ92" s="17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302"/>
      <c r="BK92" s="302"/>
      <c r="BL92" s="302"/>
      <c r="BM92" s="302"/>
      <c r="BN92" s="302"/>
      <c r="BO92" s="302"/>
      <c r="BP92" s="302"/>
      <c r="BQ92" s="302"/>
      <c r="BR92" s="302"/>
      <c r="BS92" s="302"/>
      <c r="BT92" s="302"/>
      <c r="BU92" s="302"/>
      <c r="BV92" s="302"/>
      <c r="BW92" s="302"/>
      <c r="BX92" s="302"/>
      <c r="BY92" s="302"/>
      <c r="BZ92" s="302"/>
      <c r="CA92" s="302"/>
      <c r="CB92" s="302"/>
      <c r="CC92" s="302"/>
      <c r="CD92" s="302"/>
      <c r="CE92" s="302"/>
    </row>
    <row r="93" customFormat="false" ht="18" hidden="false" customHeight="true" outlineLevel="0" collapsed="false">
      <c r="A93" s="177"/>
      <c r="B93" s="285" t="s">
        <v>39</v>
      </c>
      <c r="C93" s="286" t="s">
        <v>201</v>
      </c>
      <c r="D93" s="286"/>
      <c r="E93" s="281"/>
      <c r="F93" s="282"/>
      <c r="G93" s="282"/>
      <c r="H93" s="282"/>
      <c r="I93" s="282"/>
      <c r="J93" s="282"/>
      <c r="K93" s="282"/>
      <c r="L93" s="282"/>
      <c r="M93" s="282"/>
      <c r="N93" s="282"/>
      <c r="O93" s="282"/>
      <c r="P93" s="282"/>
      <c r="Q93" s="282"/>
      <c r="R93" s="282"/>
      <c r="S93" s="282"/>
      <c r="T93" s="282"/>
      <c r="U93" s="282"/>
      <c r="V93" s="282"/>
      <c r="W93" s="282"/>
      <c r="X93" s="282"/>
      <c r="Y93" s="282"/>
      <c r="Z93" s="282"/>
      <c r="AA93" s="282"/>
      <c r="AB93" s="282"/>
      <c r="AC93" s="282"/>
      <c r="AD93" s="282"/>
      <c r="AE93" s="282"/>
      <c r="AF93" s="282"/>
      <c r="AG93" s="282"/>
      <c r="AH93" s="282"/>
      <c r="AI93" s="282"/>
      <c r="AJ93" s="287"/>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302"/>
      <c r="BK93" s="302"/>
      <c r="BL93" s="302"/>
      <c r="BM93" s="302"/>
      <c r="BN93" s="302"/>
      <c r="BO93" s="302"/>
      <c r="BP93" s="302"/>
      <c r="BQ93" s="302"/>
      <c r="BR93" s="302"/>
      <c r="BS93" s="302"/>
      <c r="BT93" s="302"/>
      <c r="BU93" s="302"/>
      <c r="BV93" s="302"/>
      <c r="BW93" s="302"/>
      <c r="BX93" s="302"/>
      <c r="BY93" s="302"/>
      <c r="BZ93" s="302"/>
      <c r="CA93" s="302"/>
      <c r="CB93" s="302"/>
      <c r="CC93" s="302"/>
      <c r="CD93" s="302"/>
      <c r="CE93" s="302"/>
    </row>
    <row r="94" customFormat="false" ht="11.25" hidden="false" customHeight="fals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287"/>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c r="BN94" s="172"/>
      <c r="BO94" s="172"/>
      <c r="BP94" s="172"/>
      <c r="BQ94" s="172"/>
      <c r="BR94" s="172"/>
      <c r="BS94" s="172"/>
      <c r="BT94" s="172"/>
      <c r="BU94" s="172"/>
      <c r="BV94" s="172"/>
      <c r="BW94" s="172"/>
      <c r="BX94" s="172"/>
      <c r="BY94" s="172"/>
      <c r="BZ94" s="172"/>
      <c r="CA94" s="172"/>
      <c r="CB94" s="172"/>
      <c r="CC94" s="172"/>
      <c r="CD94" s="172"/>
      <c r="CE94" s="172"/>
    </row>
  </sheetData>
  <mergeCells count="372">
    <mergeCell ref="C1:D1"/>
    <mergeCell ref="E1:F1"/>
    <mergeCell ref="G1:H1"/>
    <mergeCell ref="U1:W1"/>
    <mergeCell ref="X1:Y1"/>
    <mergeCell ref="A3:G3"/>
    <mergeCell ref="H3:K3"/>
    <mergeCell ref="AD3:AG3"/>
    <mergeCell ref="AH3:AJ3"/>
    <mergeCell ref="AK3:AO3"/>
    <mergeCell ref="AQ3:AZ3"/>
    <mergeCell ref="BA3:BE3"/>
    <mergeCell ref="BF3:BL3"/>
    <mergeCell ref="BN3:BS3"/>
    <mergeCell ref="BT3:BX3"/>
    <mergeCell ref="BY3:CE3"/>
    <mergeCell ref="A4:G4"/>
    <mergeCell ref="H4:AB4"/>
    <mergeCell ref="AD4:AG4"/>
    <mergeCell ref="AH4:AO4"/>
    <mergeCell ref="AQ4:AT4"/>
    <mergeCell ref="AU4:BL4"/>
    <mergeCell ref="BN4:BO4"/>
    <mergeCell ref="BP4:CE4"/>
    <mergeCell ref="A5:G5"/>
    <mergeCell ref="H5:AB5"/>
    <mergeCell ref="AD5:AG5"/>
    <mergeCell ref="AH5:AO5"/>
    <mergeCell ref="AQ5:AT5"/>
    <mergeCell ref="AU5:BL5"/>
    <mergeCell ref="BN5:BO5"/>
    <mergeCell ref="BP5:CE5"/>
    <mergeCell ref="A6:D6"/>
    <mergeCell ref="E6:G6"/>
    <mergeCell ref="H6:K6"/>
    <mergeCell ref="L6:N6"/>
    <mergeCell ref="O6:R6"/>
    <mergeCell ref="S6:U6"/>
    <mergeCell ref="V6:AB6"/>
    <mergeCell ref="AD6:AG6"/>
    <mergeCell ref="AH6:AO6"/>
    <mergeCell ref="AQ6:AT6"/>
    <mergeCell ref="AU6:BL6"/>
    <mergeCell ref="BN6:BO6"/>
    <mergeCell ref="BP6:CE6"/>
    <mergeCell ref="A7:D7"/>
    <mergeCell ref="F7:J7"/>
    <mergeCell ref="L7:P7"/>
    <mergeCell ref="R7:V7"/>
    <mergeCell ref="X7:AB7"/>
    <mergeCell ref="AD7:AG7"/>
    <mergeCell ref="AH7:AO7"/>
    <mergeCell ref="AQ7:AT7"/>
    <mergeCell ref="AU7:BL7"/>
    <mergeCell ref="BN7:BO7"/>
    <mergeCell ref="BP7:CE7"/>
    <mergeCell ref="AD8:AG8"/>
    <mergeCell ref="AH8:AO8"/>
    <mergeCell ref="AQ8:AT8"/>
    <mergeCell ref="AU8:BL8"/>
    <mergeCell ref="A10:AY10"/>
    <mergeCell ref="AZ10:BA11"/>
    <mergeCell ref="BB10:BM10"/>
    <mergeCell ref="BN10:CE10"/>
    <mergeCell ref="A11:AY11"/>
    <mergeCell ref="BB11:BG11"/>
    <mergeCell ref="BH11:BM11"/>
    <mergeCell ref="BN11:BS11"/>
    <mergeCell ref="BT11:BY11"/>
    <mergeCell ref="BZ11:CE11"/>
    <mergeCell ref="A12:A15"/>
    <mergeCell ref="B12:AG12"/>
    <mergeCell ref="AH12:AH15"/>
    <mergeCell ref="AI12:AI15"/>
    <mergeCell ref="AJ12:AJ13"/>
    <mergeCell ref="AK12:AY13"/>
    <mergeCell ref="AZ12:BA13"/>
    <mergeCell ref="BB12:BG13"/>
    <mergeCell ref="BH12:BM13"/>
    <mergeCell ref="BN12:BS13"/>
    <mergeCell ref="BT12:BY13"/>
    <mergeCell ref="BZ12:CE13"/>
    <mergeCell ref="B13:AG15"/>
    <mergeCell ref="AK14:AY14"/>
    <mergeCell ref="AZ14:BA14"/>
    <mergeCell ref="BB14:BG14"/>
    <mergeCell ref="BH14:BM14"/>
    <mergeCell ref="BN14:BS14"/>
    <mergeCell ref="BT14:BY14"/>
    <mergeCell ref="BZ14:CE14"/>
    <mergeCell ref="AK15:AY15"/>
    <mergeCell ref="AZ15:BA15"/>
    <mergeCell ref="BB15:BG15"/>
    <mergeCell ref="BH15:BM15"/>
    <mergeCell ref="BN15:BS15"/>
    <mergeCell ref="BT15:BY15"/>
    <mergeCell ref="BZ15:CE15"/>
    <mergeCell ref="A16:A20"/>
    <mergeCell ref="B16:AG16"/>
    <mergeCell ref="AH16:AH20"/>
    <mergeCell ref="AI16:AI20"/>
    <mergeCell ref="AJ16:AJ17"/>
    <mergeCell ref="AK16:AY17"/>
    <mergeCell ref="AZ16:BA17"/>
    <mergeCell ref="BB16:BG17"/>
    <mergeCell ref="BH16:BM17"/>
    <mergeCell ref="BN16:BS17"/>
    <mergeCell ref="BT16:BY17"/>
    <mergeCell ref="BZ16:CE17"/>
    <mergeCell ref="B17:AG18"/>
    <mergeCell ref="AJ18:AJ19"/>
    <mergeCell ref="AK18:AY19"/>
    <mergeCell ref="AZ18:BA19"/>
    <mergeCell ref="BB18:BG19"/>
    <mergeCell ref="BH18:BM19"/>
    <mergeCell ref="BN18:BS19"/>
    <mergeCell ref="BT18:BY19"/>
    <mergeCell ref="BZ18:CE19"/>
    <mergeCell ref="B19:AG19"/>
    <mergeCell ref="B20:AG20"/>
    <mergeCell ref="AK20:AY20"/>
    <mergeCell ref="AZ20:BA20"/>
    <mergeCell ref="BB20:BG20"/>
    <mergeCell ref="BH20:BM20"/>
    <mergeCell ref="BN20:BS20"/>
    <mergeCell ref="BT20:BY20"/>
    <mergeCell ref="BZ20:CE20"/>
    <mergeCell ref="A21:A24"/>
    <mergeCell ref="B21:AG21"/>
    <mergeCell ref="AH21:AH24"/>
    <mergeCell ref="AI21:AI24"/>
    <mergeCell ref="AJ21:AJ22"/>
    <mergeCell ref="AK21:AY22"/>
    <mergeCell ref="AZ21:BA22"/>
    <mergeCell ref="BB21:BG22"/>
    <mergeCell ref="BH21:BM22"/>
    <mergeCell ref="BN21:BS22"/>
    <mergeCell ref="BT21:BY22"/>
    <mergeCell ref="BZ21:CE22"/>
    <mergeCell ref="B22:AG24"/>
    <mergeCell ref="AK23:AY23"/>
    <mergeCell ref="AZ23:BA23"/>
    <mergeCell ref="BB23:BG23"/>
    <mergeCell ref="BH23:BM23"/>
    <mergeCell ref="BN23:BS23"/>
    <mergeCell ref="BT23:BY23"/>
    <mergeCell ref="BZ23:CE23"/>
    <mergeCell ref="AK24:AY24"/>
    <mergeCell ref="AZ24:BA24"/>
    <mergeCell ref="BB24:BG24"/>
    <mergeCell ref="BH24:BM24"/>
    <mergeCell ref="BN24:BS24"/>
    <mergeCell ref="BT24:BY24"/>
    <mergeCell ref="BZ24:CE24"/>
    <mergeCell ref="A25:A26"/>
    <mergeCell ref="B25:AG25"/>
    <mergeCell ref="AI25:CE25"/>
    <mergeCell ref="B26:AG26"/>
    <mergeCell ref="AI26:CE26"/>
    <mergeCell ref="A27:AM27"/>
    <mergeCell ref="AN27:AN30"/>
    <mergeCell ref="AO27:AX27"/>
    <mergeCell ref="AY27:BA27"/>
    <mergeCell ref="BB27:BG27"/>
    <mergeCell ref="BH27:BM27"/>
    <mergeCell ref="BN27:BS27"/>
    <mergeCell ref="BT27:BY27"/>
    <mergeCell ref="BZ27:CE27"/>
    <mergeCell ref="A28:AM31"/>
    <mergeCell ref="AO28:AX28"/>
    <mergeCell ref="AY28:BA28"/>
    <mergeCell ref="BB28:BG28"/>
    <mergeCell ref="BH28:BM28"/>
    <mergeCell ref="BN28:BS28"/>
    <mergeCell ref="BT28:BY28"/>
    <mergeCell ref="BZ28:CE28"/>
    <mergeCell ref="AO29:AX29"/>
    <mergeCell ref="AY29:BA29"/>
    <mergeCell ref="BB29:BG29"/>
    <mergeCell ref="BH29:BM29"/>
    <mergeCell ref="BN29:BS29"/>
    <mergeCell ref="BT29:BY29"/>
    <mergeCell ref="BZ29:CE29"/>
    <mergeCell ref="AO30:AX30"/>
    <mergeCell ref="AY30:BA30"/>
    <mergeCell ref="BB30:BG30"/>
    <mergeCell ref="BH30:BM30"/>
    <mergeCell ref="BN30:BS30"/>
    <mergeCell ref="BT30:BY30"/>
    <mergeCell ref="BZ30:CE30"/>
    <mergeCell ref="AN31:AX31"/>
    <mergeCell ref="AY31:BA31"/>
    <mergeCell ref="BB31:BG31"/>
    <mergeCell ref="BH31:BM31"/>
    <mergeCell ref="BN31:BS31"/>
    <mergeCell ref="BT31:BY31"/>
    <mergeCell ref="BZ31:CE31"/>
    <mergeCell ref="A32:AM32"/>
    <mergeCell ref="AN32:AX32"/>
    <mergeCell ref="AY32:BA32"/>
    <mergeCell ref="BB32:BG32"/>
    <mergeCell ref="BH32:BM32"/>
    <mergeCell ref="BN32:BS32"/>
    <mergeCell ref="BT32:BY32"/>
    <mergeCell ref="BZ32:CE32"/>
    <mergeCell ref="A33:AM36"/>
    <mergeCell ref="AN33:AX33"/>
    <mergeCell ref="AY33:BA33"/>
    <mergeCell ref="BB33:BG33"/>
    <mergeCell ref="BH33:BM33"/>
    <mergeCell ref="BN33:BS33"/>
    <mergeCell ref="BT33:BY33"/>
    <mergeCell ref="BZ33:CE33"/>
    <mergeCell ref="AN34:AX34"/>
    <mergeCell ref="AY34:BA34"/>
    <mergeCell ref="BB34:BG34"/>
    <mergeCell ref="BH34:BM34"/>
    <mergeCell ref="BN34:BS34"/>
    <mergeCell ref="BT34:BY34"/>
    <mergeCell ref="BZ34:CE34"/>
    <mergeCell ref="AN35:AX35"/>
    <mergeCell ref="AY35:BA35"/>
    <mergeCell ref="BB35:BG35"/>
    <mergeCell ref="BH35:BM35"/>
    <mergeCell ref="BN35:BS35"/>
    <mergeCell ref="BT35:BY35"/>
    <mergeCell ref="BZ35:CE35"/>
    <mergeCell ref="AN36:AX36"/>
    <mergeCell ref="AY36:BA36"/>
    <mergeCell ref="BB36:BG36"/>
    <mergeCell ref="BH36:BM36"/>
    <mergeCell ref="BN36:BS36"/>
    <mergeCell ref="BT36:BY36"/>
    <mergeCell ref="BZ36:CE36"/>
    <mergeCell ref="A37:AM37"/>
    <mergeCell ref="AN37:AU37"/>
    <mergeCell ref="AV37:AW39"/>
    <mergeCell ref="AX37:CE37"/>
    <mergeCell ref="A38:AM39"/>
    <mergeCell ref="AN38:AN39"/>
    <mergeCell ref="AP38:AU38"/>
    <mergeCell ref="AX38:CE39"/>
    <mergeCell ref="AP39:AU39"/>
    <mergeCell ref="C40:D40"/>
    <mergeCell ref="E40:F40"/>
    <mergeCell ref="G40:H40"/>
    <mergeCell ref="U40:W40"/>
    <mergeCell ref="X40:Y40"/>
    <mergeCell ref="C41:AC41"/>
    <mergeCell ref="A42:AC42"/>
    <mergeCell ref="AK42:CE42"/>
    <mergeCell ref="A43:AI43"/>
    <mergeCell ref="AK43:CE43"/>
    <mergeCell ref="A44:A46"/>
    <mergeCell ref="C44:E44"/>
    <mergeCell ref="F44:F46"/>
    <mergeCell ref="G44:AI46"/>
    <mergeCell ref="AK44:AK50"/>
    <mergeCell ref="AL44:AM44"/>
    <mergeCell ref="C45:E45"/>
    <mergeCell ref="AL45:AM45"/>
    <mergeCell ref="C46:E46"/>
    <mergeCell ref="AL46:AM46"/>
    <mergeCell ref="A47:AI47"/>
    <mergeCell ref="AL47:AM47"/>
    <mergeCell ref="A48:A53"/>
    <mergeCell ref="C48:AI48"/>
    <mergeCell ref="AL48:AM48"/>
    <mergeCell ref="B49:B50"/>
    <mergeCell ref="C49:AI50"/>
    <mergeCell ref="AL49:AM49"/>
    <mergeCell ref="AL50:AM50"/>
    <mergeCell ref="C51:AI51"/>
    <mergeCell ref="AK51:CE51"/>
    <mergeCell ref="C52:AI52"/>
    <mergeCell ref="AK52:AK56"/>
    <mergeCell ref="AL52:AM52"/>
    <mergeCell ref="C53:AI53"/>
    <mergeCell ref="AL53:AM53"/>
    <mergeCell ref="A54:E55"/>
    <mergeCell ref="F54:AI55"/>
    <mergeCell ref="AL54:AM54"/>
    <mergeCell ref="AL55:AM55"/>
    <mergeCell ref="A56:AI56"/>
    <mergeCell ref="AL56:AM56"/>
    <mergeCell ref="A57:D60"/>
    <mergeCell ref="E57:E60"/>
    <mergeCell ref="F57:AI60"/>
    <mergeCell ref="AK58:CE58"/>
    <mergeCell ref="AM60:AR60"/>
    <mergeCell ref="AS60:AT60"/>
    <mergeCell ref="AU60:AW60"/>
    <mergeCell ref="AX60:AY60"/>
    <mergeCell ref="AZ60:BL60"/>
    <mergeCell ref="A61:AI61"/>
    <mergeCell ref="AM61:AR61"/>
    <mergeCell ref="AS61:AT61"/>
    <mergeCell ref="AU61:AW61"/>
    <mergeCell ref="AX61:AY61"/>
    <mergeCell ref="AZ61:BL61"/>
    <mergeCell ref="A62:AI62"/>
    <mergeCell ref="AM62:AR62"/>
    <mergeCell ref="AS62:AT62"/>
    <mergeCell ref="AU62:AW62"/>
    <mergeCell ref="AX62:AY62"/>
    <mergeCell ref="AZ62:BL62"/>
    <mergeCell ref="A63:D66"/>
    <mergeCell ref="E63:E66"/>
    <mergeCell ref="F63:AI66"/>
    <mergeCell ref="AM63:AR63"/>
    <mergeCell ref="AS63:AT63"/>
    <mergeCell ref="AU63:AW63"/>
    <mergeCell ref="AX63:AY63"/>
    <mergeCell ref="AZ63:BL63"/>
    <mergeCell ref="AL64:CE64"/>
    <mergeCell ref="AM65:AN65"/>
    <mergeCell ref="BI65:BK65"/>
    <mergeCell ref="BL65:BN65"/>
    <mergeCell ref="AM66:AN66"/>
    <mergeCell ref="AO66:AP66"/>
    <mergeCell ref="AR66:AS66"/>
    <mergeCell ref="AT66:AU66"/>
    <mergeCell ref="AW66:AX66"/>
    <mergeCell ref="BC66:BH66"/>
    <mergeCell ref="BI66:BN66"/>
    <mergeCell ref="A67:AI67"/>
    <mergeCell ref="AM67:AN67"/>
    <mergeCell ref="A68:D71"/>
    <mergeCell ref="E68:E71"/>
    <mergeCell ref="F68:AI71"/>
    <mergeCell ref="AM68:AN68"/>
    <mergeCell ref="AM69:AN69"/>
    <mergeCell ref="AK71:BU71"/>
    <mergeCell ref="BV71:CE71"/>
    <mergeCell ref="A72:AI72"/>
    <mergeCell ref="AK72:AL81"/>
    <mergeCell ref="AM72:AO76"/>
    <mergeCell ref="AP72:BU76"/>
    <mergeCell ref="BV72:CE72"/>
    <mergeCell ref="A73:AI73"/>
    <mergeCell ref="BV73:CE76"/>
    <mergeCell ref="A74:D77"/>
    <mergeCell ref="E74:E77"/>
    <mergeCell ref="F74:AI77"/>
    <mergeCell ref="AM77:AO81"/>
    <mergeCell ref="AP77:BU81"/>
    <mergeCell ref="BV77:CE77"/>
    <mergeCell ref="A78:AI78"/>
    <mergeCell ref="BV78:CE81"/>
    <mergeCell ref="A79:D82"/>
    <mergeCell ref="E79:E82"/>
    <mergeCell ref="F79:AI82"/>
    <mergeCell ref="A83:AI83"/>
    <mergeCell ref="AK83:CE83"/>
    <mergeCell ref="A84:AI84"/>
    <mergeCell ref="AK84:BY88"/>
    <mergeCell ref="BZ84:CE85"/>
    <mergeCell ref="A85:D86"/>
    <mergeCell ref="E85:E88"/>
    <mergeCell ref="F85:AI88"/>
    <mergeCell ref="BZ86:CE88"/>
    <mergeCell ref="A87:D88"/>
    <mergeCell ref="A89:AI89"/>
    <mergeCell ref="AK89:CE89"/>
    <mergeCell ref="A90:A93"/>
    <mergeCell ref="C90:D90"/>
    <mergeCell ref="E90:E93"/>
    <mergeCell ref="F90:AI93"/>
    <mergeCell ref="AK90:CE93"/>
    <mergeCell ref="B91:B92"/>
    <mergeCell ref="C91:D92"/>
    <mergeCell ref="C93:D93"/>
  </mergeCells>
  <conditionalFormatting sqref="AK89:CE89">
    <cfRule type="expression" priority="2" aboveAverage="0" equalAverage="0" bottom="0" percent="0" rank="0" text="" dxfId="148">
      <formula>$BZ$86="必要"</formula>
    </cfRule>
    <cfRule type="expression" priority="3" aboveAverage="0" equalAverage="0" bottom="0" percent="0" rank="0" text="" dxfId="149">
      <formula>$BZ$86="必要"</formula>
    </cfRule>
  </conditionalFormatting>
  <conditionalFormatting sqref="AK84">
    <cfRule type="expression" priority="4" aboveAverage="0" equalAverage="0" bottom="0" percent="0" rank="0" text="" dxfId="150">
      <formula>$AK$84=""</formula>
    </cfRule>
  </conditionalFormatting>
  <conditionalFormatting sqref="AP72">
    <cfRule type="expression" priority="5" aboveAverage="0" equalAverage="0" bottom="0" percent="0" rank="0" text="" dxfId="151">
      <formula>$AP$72=""</formula>
    </cfRule>
  </conditionalFormatting>
  <conditionalFormatting sqref="AP77:BU81">
    <cfRule type="expression" priority="6" aboveAverage="0" equalAverage="0" bottom="0" percent="0" rank="0" text="" dxfId="152">
      <formula>$AP$77=""</formula>
    </cfRule>
  </conditionalFormatting>
  <conditionalFormatting sqref="AM66:AN66 AR66:AS66 AW66:AX66">
    <cfRule type="expression" priority="7" aboveAverage="0" equalAverage="0" bottom="0" percent="0" rank="0" text="" dxfId="153">
      <formula>AND($AM$65="○",$AM$66="○",$AR$66="○",$AW$66="○",$AM$67="○",$AM$68="○",$AM$69="○")</formula>
    </cfRule>
  </conditionalFormatting>
  <conditionalFormatting sqref="BI66:BN66">
    <cfRule type="expression" priority="8" aboveAverage="0" equalAverage="0" bottom="0" percent="0" rank="0" text="" dxfId="154">
      <formula>AND($BI$66="",OR($AM$66="●",$AR$66="●",$AW$66="●"))</formula>
    </cfRule>
  </conditionalFormatting>
  <conditionalFormatting sqref="AL52:AM56">
    <cfRule type="expression" priority="9" aboveAverage="0" equalAverage="0" bottom="0" percent="0" rank="0" text="" dxfId="155">
      <formula>AND($AL$52="○",$AL$53="○",$AL$54="○",$AL$55="○",$AL$56="○")</formula>
    </cfRule>
  </conditionalFormatting>
  <conditionalFormatting sqref="AL44:AM50">
    <cfRule type="expression" priority="10" aboveAverage="0" equalAverage="0" bottom="0" percent="0" rank="0" text="" dxfId="156">
      <formula>AND($AL$44="○",$AL$45="○",$AL$46="○",$AL$47="○",$AL$48="○",$AL$49="○",$AL$50="○")</formula>
    </cfRule>
  </conditionalFormatting>
  <conditionalFormatting sqref="F90">
    <cfRule type="expression" priority="11" aboveAverage="0" equalAverage="0" bottom="0" percent="0" rank="0" text="" dxfId="157">
      <formula>$F$90=""</formula>
    </cfRule>
  </conditionalFormatting>
  <conditionalFormatting sqref="F85">
    <cfRule type="expression" priority="12" aboveAverage="0" equalAverage="0" bottom="0" percent="0" rank="0" text="" dxfId="158">
      <formula>$F$85=""</formula>
    </cfRule>
  </conditionalFormatting>
  <conditionalFormatting sqref="A85">
    <cfRule type="expression" priority="13" aboveAverage="0" equalAverage="0" bottom="0" percent="0" rank="0" text="" dxfId="159">
      <formula>$A$85="【選択】"</formula>
    </cfRule>
  </conditionalFormatting>
  <conditionalFormatting sqref="A87">
    <cfRule type="expression" priority="14" aboveAverage="0" equalAverage="0" bottom="0" percent="0" rank="0" text="" dxfId="160">
      <formula>$A$87="【選択】"</formula>
    </cfRule>
  </conditionalFormatting>
  <conditionalFormatting sqref="F54:AI55">
    <cfRule type="expression" priority="15" aboveAverage="0" equalAverage="0" bottom="0" percent="0" rank="0" text="" dxfId="161">
      <formula>AND($B$48="●",$F$54="")</formula>
    </cfRule>
  </conditionalFormatting>
  <conditionalFormatting sqref="B20:AG20">
    <cfRule type="expression" priority="16" aboveAverage="0" equalAverage="0" bottom="0" percent="0" rank="0" text="" dxfId="162">
      <formula>$B$20=""</formula>
    </cfRule>
  </conditionalFormatting>
  <conditionalFormatting sqref="B22:AG24">
    <cfRule type="expression" priority="17" aboveAverage="0" equalAverage="0" bottom="0" percent="0" rank="0" text="" dxfId="163">
      <formula>$B$22=""</formula>
    </cfRule>
  </conditionalFormatting>
  <conditionalFormatting sqref="B26:AG26">
    <cfRule type="expression" priority="18" aboveAverage="0" equalAverage="0" bottom="0" percent="0" rank="0" text="" dxfId="164">
      <formula>$B$26=""</formula>
    </cfRule>
  </conditionalFormatting>
  <conditionalFormatting sqref="A33:AM36">
    <cfRule type="expression" priority="19" aboveAverage="0" equalAverage="0" bottom="0" percent="0" rank="0" text="" dxfId="165">
      <formula>$A$33=""</formula>
    </cfRule>
  </conditionalFormatting>
  <conditionalFormatting sqref="A38:AM39">
    <cfRule type="expression" priority="20" aboveAverage="0" equalAverage="0" bottom="0" percent="0" rank="0" text="" dxfId="166">
      <formula>$A$38=""</formula>
    </cfRule>
  </conditionalFormatting>
  <conditionalFormatting sqref="BB27:BG27">
    <cfRule type="expression" priority="21" aboveAverage="0" equalAverage="0" bottom="0" percent="0" rank="0" text="" dxfId="167">
      <formula>$BB$27=""</formula>
    </cfRule>
  </conditionalFormatting>
  <conditionalFormatting sqref="BH27:BM27">
    <cfRule type="expression" priority="22" aboveAverage="0" equalAverage="0" bottom="0" percent="0" rank="0" text="" dxfId="168">
      <formula>$BH$27=""</formula>
    </cfRule>
  </conditionalFormatting>
  <conditionalFormatting sqref="BN27:BS27">
    <cfRule type="expression" priority="23" aboveAverage="0" equalAverage="0" bottom="0" percent="0" rank="0" text="" dxfId="169">
      <formula>$BN$27=""</formula>
    </cfRule>
  </conditionalFormatting>
  <conditionalFormatting sqref="BT27:BY27">
    <cfRule type="expression" priority="24" aboveAverage="0" equalAverage="0" bottom="0" percent="0" rank="0" text="" dxfId="170">
      <formula>$BT$27=""</formula>
    </cfRule>
  </conditionalFormatting>
  <conditionalFormatting sqref="BZ27">
    <cfRule type="expression" priority="25" aboveAverage="0" equalAverage="0" bottom="0" percent="0" rank="0" text="" dxfId="171">
      <formula>$BZ$27=""</formula>
    </cfRule>
  </conditionalFormatting>
  <conditionalFormatting sqref="BB28:BG28">
    <cfRule type="expression" priority="26" aboveAverage="0" equalAverage="0" bottom="0" percent="0" rank="0" text="" dxfId="172">
      <formula>$BB$28=""</formula>
    </cfRule>
  </conditionalFormatting>
  <conditionalFormatting sqref="BH28:BM28">
    <cfRule type="expression" priority="27" aboveAverage="0" equalAverage="0" bottom="0" percent="0" rank="0" text="" dxfId="173">
      <formula>$BH$28=""</formula>
    </cfRule>
  </conditionalFormatting>
  <conditionalFormatting sqref="BN28:BS28">
    <cfRule type="expression" priority="28" aboveAverage="0" equalAverage="0" bottom="0" percent="0" rank="0" text="" dxfId="174">
      <formula>$BN$28=""</formula>
    </cfRule>
  </conditionalFormatting>
  <conditionalFormatting sqref="BT28:BY28">
    <cfRule type="expression" priority="29" aboveAverage="0" equalAverage="0" bottom="0" percent="0" rank="0" text="" dxfId="175">
      <formula>$BT$28=""</formula>
    </cfRule>
  </conditionalFormatting>
  <conditionalFormatting sqref="BZ28">
    <cfRule type="expression" priority="30" aboveAverage="0" equalAverage="0" bottom="0" percent="0" rank="0" text="" dxfId="176">
      <formula>$BZ$28=""</formula>
    </cfRule>
  </conditionalFormatting>
  <conditionalFormatting sqref="BB29:BG29">
    <cfRule type="expression" priority="31" aboveAverage="0" equalAverage="0" bottom="0" percent="0" rank="0" text="" dxfId="177">
      <formula>$BB$29=""</formula>
    </cfRule>
  </conditionalFormatting>
  <conditionalFormatting sqref="BH29:BM29">
    <cfRule type="expression" priority="32" aboveAverage="0" equalAverage="0" bottom="0" percent="0" rank="0" text="" dxfId="178">
      <formula>$BH$29=""</formula>
    </cfRule>
  </conditionalFormatting>
  <conditionalFormatting sqref="BN29:BS29">
    <cfRule type="expression" priority="33" aboveAverage="0" equalAverage="0" bottom="0" percent="0" rank="0" text="" dxfId="179">
      <formula>$BN$29=""</formula>
    </cfRule>
  </conditionalFormatting>
  <conditionalFormatting sqref="BT29:BY29">
    <cfRule type="expression" priority="34" aboveAverage="0" equalAverage="0" bottom="0" percent="0" rank="0" text="" dxfId="180">
      <formula>$BT$29=""</formula>
    </cfRule>
  </conditionalFormatting>
  <conditionalFormatting sqref="BZ29:CE29">
    <cfRule type="expression" priority="35" aboveAverage="0" equalAverage="0" bottom="0" percent="0" rank="0" text="" dxfId="181">
      <formula>$BZ$29=""</formula>
    </cfRule>
  </conditionalFormatting>
  <conditionalFormatting sqref="BB30:BG30">
    <cfRule type="expression" priority="36" aboveAverage="0" equalAverage="0" bottom="0" percent="0" rank="0" text="" dxfId="182">
      <formula>$BB$30=""</formula>
    </cfRule>
  </conditionalFormatting>
  <conditionalFormatting sqref="BN30:BS30">
    <cfRule type="expression" priority="37" aboveAverage="0" equalAverage="0" bottom="0" percent="0" rank="0" text="" dxfId="183">
      <formula>$BN$30=""</formula>
    </cfRule>
  </conditionalFormatting>
  <conditionalFormatting sqref="BT30:BY30">
    <cfRule type="expression" priority="38" aboveAverage="0" equalAverage="0" bottom="0" percent="0" rank="0" text="" dxfId="184">
      <formula>$BT$30=""</formula>
    </cfRule>
  </conditionalFormatting>
  <conditionalFormatting sqref="BZ30:CE30">
    <cfRule type="expression" priority="39" aboveAverage="0" equalAverage="0" bottom="0" percent="0" rank="0" text="" dxfId="185">
      <formula>$BZ$30=""</formula>
    </cfRule>
  </conditionalFormatting>
  <conditionalFormatting sqref="BB32:BG32">
    <cfRule type="expression" priority="40" aboveAverage="0" equalAverage="0" bottom="0" percent="0" rank="0" text="" dxfId="186">
      <formula>$BB$32=""</formula>
    </cfRule>
  </conditionalFormatting>
  <conditionalFormatting sqref="BH32:BM32">
    <cfRule type="expression" priority="41" aboveAverage="0" equalAverage="0" bottom="0" percent="0" rank="0" text="" dxfId="187">
      <formula>$BH$32=""</formula>
    </cfRule>
  </conditionalFormatting>
  <conditionalFormatting sqref="BN32:BS32">
    <cfRule type="expression" priority="42" aboveAverage="0" equalAverage="0" bottom="0" percent="0" rank="0" text="" dxfId="188">
      <formula>$BN$32=""</formula>
    </cfRule>
  </conditionalFormatting>
  <conditionalFormatting sqref="BT32:BY32">
    <cfRule type="expression" priority="43" aboveAverage="0" equalAverage="0" bottom="0" percent="0" rank="0" text="" dxfId="189">
      <formula>$BT$32=""</formula>
    </cfRule>
  </conditionalFormatting>
  <conditionalFormatting sqref="BZ32:CE32">
    <cfRule type="expression" priority="44" aboveAverage="0" equalAverage="0" bottom="0" percent="0" rank="0" text="" dxfId="190">
      <formula>$BZ$32=""</formula>
    </cfRule>
  </conditionalFormatting>
  <conditionalFormatting sqref="BB33:BG33">
    <cfRule type="expression" priority="45" aboveAverage="0" equalAverage="0" bottom="0" percent="0" rank="0" text="" dxfId="191">
      <formula>$BB$33=""</formula>
    </cfRule>
  </conditionalFormatting>
  <conditionalFormatting sqref="BH33:BM33">
    <cfRule type="expression" priority="46" aboveAverage="0" equalAverage="0" bottom="0" percent="0" rank="0" text="" dxfId="192">
      <formula>$BH$33=""</formula>
    </cfRule>
  </conditionalFormatting>
  <conditionalFormatting sqref="BN33:BS33">
    <cfRule type="expression" priority="47" aboveAverage="0" equalAverage="0" bottom="0" percent="0" rank="0" text="" dxfId="193">
      <formula>$BN$33=""</formula>
    </cfRule>
  </conditionalFormatting>
  <conditionalFormatting sqref="BT33:BY33">
    <cfRule type="expression" priority="48" aboveAverage="0" equalAverage="0" bottom="0" percent="0" rank="0" text="" dxfId="194">
      <formula>$BT$33=""</formula>
    </cfRule>
  </conditionalFormatting>
  <conditionalFormatting sqref="BZ33:CE33">
    <cfRule type="expression" priority="49" aboveAverage="0" equalAverage="0" bottom="0" percent="0" rank="0" text="" dxfId="195">
      <formula>$BZ$33=""</formula>
    </cfRule>
  </conditionalFormatting>
  <conditionalFormatting sqref="AX38:CE39">
    <cfRule type="expression" priority="50" aboveAverage="0" equalAverage="0" bottom="0" percent="0" rank="0" text="" dxfId="196">
      <formula>$AX$38=""</formula>
    </cfRule>
  </conditionalFormatting>
  <conditionalFormatting sqref="A79:D82">
    <cfRule type="expression" priority="51" aboveAverage="0" equalAverage="0" bottom="0" percent="0" rank="0" text="" dxfId="197">
      <formula>$A$79="【選択】"</formula>
    </cfRule>
  </conditionalFormatting>
  <conditionalFormatting sqref="A63:D66">
    <cfRule type="expression" priority="52" aboveAverage="0" equalAverage="0" bottom="0" percent="0" rank="0" text="" dxfId="198">
      <formula>$A$63="【選択】"</formula>
    </cfRule>
  </conditionalFormatting>
  <conditionalFormatting sqref="A57:D60">
    <cfRule type="expression" priority="53" aboveAverage="0" equalAverage="0" bottom="0" percent="0" rank="0" text="" dxfId="199">
      <formula>$A$57="【選択】"</formula>
    </cfRule>
  </conditionalFormatting>
  <conditionalFormatting sqref="F57:AI60">
    <cfRule type="expression" priority="54" aboveAverage="0" equalAverage="0" bottom="0" percent="0" rank="0" text="" dxfId="200">
      <formula>AND($F$57="",OR($A$57="あり",$A$57="なし"))</formula>
    </cfRule>
  </conditionalFormatting>
  <conditionalFormatting sqref="F63:AI66">
    <cfRule type="expression" priority="55" aboveAverage="0" equalAverage="0" bottom="0" percent="0" rank="0" text="" dxfId="201">
      <formula>AND($F$63="",OR($A$63="あり",$A$63="なし"))</formula>
    </cfRule>
  </conditionalFormatting>
  <conditionalFormatting sqref="F68:AI71">
    <cfRule type="expression" priority="56" aboveAverage="0" equalAverage="0" bottom="0" percent="0" rank="0" text="" dxfId="202">
      <formula>AND($F$68="",OR($A$68="あり",$A$68="なし"))</formula>
    </cfRule>
  </conditionalFormatting>
  <conditionalFormatting sqref="F74:AI77">
    <cfRule type="expression" priority="57" aboveAverage="0" equalAverage="0" bottom="0" percent="0" rank="0" text="" dxfId="203">
      <formula>AND($F$74="",OR($A$74="あり",$A$74="なし"))</formula>
    </cfRule>
  </conditionalFormatting>
  <conditionalFormatting sqref="F79:AI82">
    <cfRule type="expression" priority="58" aboveAverage="0" equalAverage="0" bottom="0" percent="0" rank="0" text="" dxfId="204">
      <formula>AND($F$79="",OR($A$79="あり",$A$79="なし"))</formula>
    </cfRule>
  </conditionalFormatting>
  <conditionalFormatting sqref="B44:B46">
    <cfRule type="expression" priority="59" aboveAverage="0" equalAverage="0" bottom="0" percent="0" rank="0" text="" dxfId="205">
      <formula>AND($B$44="○",$B$45="○",$B$46="○")</formula>
    </cfRule>
  </conditionalFormatting>
  <conditionalFormatting sqref="B48:B49 B51:B53">
    <cfRule type="expression" priority="60" aboveAverage="0" equalAverage="0" bottom="0" percent="0" rank="0" text="" dxfId="206">
      <formula>AND($B$48="○",$B$49="○",$B$51="○",$B$52="○",$B$53="○")</formula>
    </cfRule>
  </conditionalFormatting>
  <conditionalFormatting sqref="A28:AM31">
    <cfRule type="expression" priority="61" aboveAverage="0" equalAverage="0" bottom="0" percent="0" rank="0" text="" dxfId="207">
      <formula>$A$28=""</formula>
    </cfRule>
  </conditionalFormatting>
  <conditionalFormatting sqref="BH30:BM30">
    <cfRule type="expression" priority="62" aboveAverage="0" equalAverage="0" bottom="0" percent="0" rank="0" text="" dxfId="208">
      <formula>$BH$30=""</formula>
    </cfRule>
  </conditionalFormatting>
  <conditionalFormatting sqref="AO38:AO39">
    <cfRule type="expression" priority="63" aboveAverage="0" equalAverage="0" bottom="0" percent="0" rank="0" text="" dxfId="209">
      <formula>OR(AND($AO$39="○",$AO$38="○"),AND($AO$38="●",$AO$39="●"))</formula>
    </cfRule>
  </conditionalFormatting>
  <conditionalFormatting sqref="AZ23:BA23">
    <cfRule type="expression" priority="64" aboveAverage="0" equalAverage="0" bottom="0" percent="0" rank="0" text="" dxfId="210">
      <formula>AND($AK$23&lt;&gt;"",$AZ$23="")</formula>
    </cfRule>
  </conditionalFormatting>
  <conditionalFormatting sqref="BB23:BG23">
    <cfRule type="expression" priority="65" aboveAverage="0" equalAverage="0" bottom="0" percent="0" rank="0" text="" dxfId="211">
      <formula>AND($AK$23&lt;&gt;"",$BB$23="")</formula>
    </cfRule>
  </conditionalFormatting>
  <conditionalFormatting sqref="BH23:BM23">
    <cfRule type="expression" priority="66" aboveAverage="0" equalAverage="0" bottom="0" percent="0" rank="0" text="" dxfId="212">
      <formula>AND($AK$23&lt;&gt;"",$BH$23="")</formula>
    </cfRule>
  </conditionalFormatting>
  <conditionalFormatting sqref="BN23:BS23">
    <cfRule type="expression" priority="67" aboveAverage="0" equalAverage="0" bottom="0" percent="0" rank="0" text="" dxfId="213">
      <formula>AND($AK$23&lt;&gt;"",$BN$23="")</formula>
    </cfRule>
  </conditionalFormatting>
  <conditionalFormatting sqref="BT23:BY23">
    <cfRule type="expression" priority="68" aboveAverage="0" equalAverage="0" bottom="0" percent="0" rank="0" text="" dxfId="214">
      <formula>AND($AK$23&lt;&gt;"",$BT$23="")</formula>
    </cfRule>
  </conditionalFormatting>
  <conditionalFormatting sqref="BZ23:CE23">
    <cfRule type="expression" priority="69" aboveAverage="0" equalAverage="0" bottom="0" percent="0" rank="0" text="" dxfId="215">
      <formula>AND($AK$23&lt;&gt;"",$BZ$23="")</formula>
    </cfRule>
  </conditionalFormatting>
  <conditionalFormatting sqref="AZ24:BA24">
    <cfRule type="expression" priority="70" aboveAverage="0" equalAverage="0" bottom="0" percent="0" rank="0" text="" dxfId="216">
      <formula>AND($AK$24&lt;&gt;"",$AZ$24="")</formula>
    </cfRule>
  </conditionalFormatting>
  <conditionalFormatting sqref="BB24:BG24">
    <cfRule type="expression" priority="71" aboveAverage="0" equalAverage="0" bottom="0" percent="0" rank="0" text="" dxfId="217">
      <formula>AND($AK$24&lt;&gt;"",$BB$24="")</formula>
    </cfRule>
  </conditionalFormatting>
  <conditionalFormatting sqref="BH24:BM24">
    <cfRule type="expression" priority="72" aboveAverage="0" equalAverage="0" bottom="0" percent="0" rank="0" text="" dxfId="218">
      <formula>AND($AK$24&lt;&gt;"",$BH$24="")</formula>
    </cfRule>
  </conditionalFormatting>
  <conditionalFormatting sqref="BN24:BS24">
    <cfRule type="expression" priority="73" aboveAverage="0" equalAverage="0" bottom="0" percent="0" rank="0" text="" dxfId="219">
      <formula>AND($AK$24&lt;&gt;"",$BN$24="")</formula>
    </cfRule>
  </conditionalFormatting>
  <conditionalFormatting sqref="BT24:BY24">
    <cfRule type="expression" priority="74" aboveAverage="0" equalAverage="0" bottom="0" percent="0" rank="0" text="" dxfId="220">
      <formula>AND($AK$24&lt;&gt;"",$BT$24="")</formula>
    </cfRule>
  </conditionalFormatting>
  <conditionalFormatting sqref="BZ24:CE24">
    <cfRule type="expression" priority="75" aboveAverage="0" equalAverage="0" bottom="0" percent="0" rank="0" text="" dxfId="221">
      <formula>AND($AK$24&lt;&gt;"",$BZ$24="")</formula>
    </cfRule>
  </conditionalFormatting>
  <conditionalFormatting sqref="A68:D71">
    <cfRule type="expression" priority="76" aboveAverage="0" equalAverage="0" bottom="0" percent="0" rank="0" text="" dxfId="222">
      <formula>$A$68="【選択】"</formula>
    </cfRule>
  </conditionalFormatting>
  <conditionalFormatting sqref="A74:D77">
    <cfRule type="expression" priority="77" aboveAverage="0" equalAverage="0" bottom="0" percent="0" rank="0" text="" dxfId="223">
      <formula>$A$74="【選択】"</formula>
    </cfRule>
  </conditionalFormatting>
  <conditionalFormatting sqref="AI26:CE26">
    <cfRule type="expression" priority="78" aboveAverage="0" equalAverage="0" bottom="0" percent="0" rank="0" text="" dxfId="224">
      <formula>AND($AK$21="",$AI$26="")</formula>
    </cfRule>
  </conditionalFormatting>
  <conditionalFormatting sqref="BZ86:CE88">
    <cfRule type="expression" priority="79" aboveAverage="0" equalAverage="0" bottom="0" percent="0" rank="0" text="" dxfId="225">
      <formula>$BZ$86="【選択】"</formula>
    </cfRule>
  </conditionalFormatting>
  <conditionalFormatting sqref="BV73:CE76">
    <cfRule type="expression" priority="80" aboveAverage="0" equalAverage="0" bottom="0" percent="0" rank="0" text="" dxfId="226">
      <formula>$BV$73="【選択して下さい】"</formula>
    </cfRule>
    <cfRule type="expression" priority="81" aboveAverage="0" equalAverage="0" bottom="0" percent="0" rank="0" text="" dxfId="227">
      <formula>AND($AX$62="●",OR($BV$73="増加",$BV$73="維持"))</formula>
    </cfRule>
    <cfRule type="expression" priority="82" aboveAverage="0" equalAverage="0" bottom="0" percent="0" rank="0" text="" dxfId="228">
      <formula>AND($AS$62="●",$BV$73="削減")</formula>
    </cfRule>
  </conditionalFormatting>
  <conditionalFormatting sqref="BV78:CE81">
    <cfRule type="expression" priority="83" aboveAverage="0" equalAverage="0" bottom="0" percent="0" rank="0" text="" dxfId="229">
      <formula>$BV$78="【選択して下さい】"</formula>
    </cfRule>
    <cfRule type="expression" priority="84" aboveAverage="0" equalAverage="0" bottom="0" percent="0" rank="0" text="" dxfId="230">
      <formula>AND($AS$61="●",$BV$78="向上")</formula>
    </cfRule>
    <cfRule type="expression" priority="85" aboveAverage="0" equalAverage="0" bottom="0" percent="0" rank="0" text="" dxfId="231">
      <formula>AND($AX$61="●",OR($BV$78="低下",$BV$78="維持"))</formula>
    </cfRule>
  </conditionalFormatting>
  <conditionalFormatting sqref="H4">
    <cfRule type="expression" priority="86" aboveAverage="0" equalAverage="0" bottom="0" percent="0" rank="0" text="" dxfId="232">
      <formula>$H$4=""</formula>
    </cfRule>
  </conditionalFormatting>
  <conditionalFormatting sqref="H5">
    <cfRule type="expression" priority="87" aboveAverage="0" equalAverage="0" bottom="0" percent="0" rank="0" text="" dxfId="233">
      <formula>$H$5=""</formula>
    </cfRule>
  </conditionalFormatting>
  <conditionalFormatting sqref="O6">
    <cfRule type="expression" priority="88" aboveAverage="0" equalAverage="0" bottom="0" percent="0" rank="0" text="" dxfId="234">
      <formula>$O$6=""</formula>
    </cfRule>
  </conditionalFormatting>
  <conditionalFormatting sqref="V6">
    <cfRule type="expression" priority="89" aboveAverage="0" equalAverage="0" bottom="0" percent="0" rank="0" text="" dxfId="235">
      <formula>$V$6="【選択して下さい】"</formula>
    </cfRule>
  </conditionalFormatting>
  <conditionalFormatting sqref="E7 Q7 K7 W7">
    <cfRule type="expression" priority="90" aboveAverage="0" equalAverage="0" bottom="0" percent="0" rank="0" text="" dxfId="236">
      <formula>AND($E$7="○",$K$7="○",$Q$7="○",$W$7="○")</formula>
    </cfRule>
  </conditionalFormatting>
  <conditionalFormatting sqref="A11">
    <cfRule type="expression" priority="91" aboveAverage="0" equalAverage="0" bottom="0" percent="0" rank="0" text="" dxfId="237">
      <formula>$A$11=""</formula>
    </cfRule>
  </conditionalFormatting>
  <conditionalFormatting sqref="B13:AG15">
    <cfRule type="expression" priority="92" aboveAverage="0" equalAverage="0" bottom="0" percent="0" rank="0" text="" dxfId="238">
      <formula>$B$13=""</formula>
    </cfRule>
  </conditionalFormatting>
  <conditionalFormatting sqref="B17">
    <cfRule type="expression" priority="93" aboveAverage="0" equalAverage="0" bottom="0" percent="0" rank="0" text="" dxfId="239">
      <formula>$B$17=""</formula>
    </cfRule>
  </conditionalFormatting>
  <conditionalFormatting sqref="AK3:AO3">
    <cfRule type="expression" priority="94" aboveAverage="0" equalAverage="0" bottom="0" percent="0" rank="0" text="" dxfId="240">
      <formula>$AK$3="【選択して下さい】"</formula>
    </cfRule>
  </conditionalFormatting>
  <conditionalFormatting sqref="BF3:BL3">
    <cfRule type="expression" priority="95" aboveAverage="0" equalAverage="0" bottom="0" percent="0" rank="0" text="" dxfId="241">
      <formula>$BF$3="【選択して下さい】"</formula>
    </cfRule>
  </conditionalFormatting>
  <conditionalFormatting sqref="AH7:AO7">
    <cfRule type="expression" priority="96" aboveAverage="0" equalAverage="0" bottom="0" percent="0" rank="0" text="" dxfId="242">
      <formula>$AH$7=""</formula>
    </cfRule>
  </conditionalFormatting>
  <conditionalFormatting sqref="AZ15:BA15">
    <cfRule type="expression" priority="97" aboveAverage="0" equalAverage="0" bottom="0" percent="0" rank="0" text="" dxfId="243">
      <formula>AND($AK$15&lt;&gt;"",$AZ$15="")</formula>
    </cfRule>
  </conditionalFormatting>
  <conditionalFormatting sqref="AK12:AY13">
    <cfRule type="expression" priority="98" aboveAverage="0" equalAverage="0" bottom="0" percent="0" rank="0" text="" dxfId="244">
      <formula>$AK$12=""</formula>
    </cfRule>
  </conditionalFormatting>
  <conditionalFormatting sqref="AZ12:BA13">
    <cfRule type="expression" priority="99" aboveAverage="0" equalAverage="0" bottom="0" percent="0" rank="0" text="" dxfId="245">
      <formula>$AZ$12=""</formula>
    </cfRule>
  </conditionalFormatting>
  <conditionalFormatting sqref="BB12:BG13">
    <cfRule type="expression" priority="100" aboveAverage="0" equalAverage="0" bottom="0" percent="0" rank="0" text="" dxfId="246">
      <formula>$BB$12=""</formula>
    </cfRule>
  </conditionalFormatting>
  <conditionalFormatting sqref="BH12:BM13">
    <cfRule type="expression" priority="101" aboveAverage="0" equalAverage="0" bottom="0" percent="0" rank="0" text="" dxfId="247">
      <formula>$BH$12=""</formula>
    </cfRule>
  </conditionalFormatting>
  <conditionalFormatting sqref="BN12:BS13">
    <cfRule type="expression" priority="102" aboveAverage="0" equalAverage="0" bottom="0" percent="0" rank="0" text="" dxfId="248">
      <formula>$BN$12=""</formula>
    </cfRule>
  </conditionalFormatting>
  <conditionalFormatting sqref="AK16:AY17">
    <cfRule type="expression" priority="103" aboveAverage="0" equalAverage="0" bottom="0" percent="0" rank="0" text="" dxfId="249">
      <formula>$AK$16=""</formula>
    </cfRule>
  </conditionalFormatting>
  <conditionalFormatting sqref="AZ16:BA17">
    <cfRule type="expression" priority="104" aboveAverage="0" equalAverage="0" bottom="0" percent="0" rank="0" text="" dxfId="250">
      <formula>$AZ$16=""</formula>
    </cfRule>
  </conditionalFormatting>
  <conditionalFormatting sqref="BB16:BG17">
    <cfRule type="expression" priority="105" aboveAverage="0" equalAverage="0" bottom="0" percent="0" rank="0" text="" dxfId="251">
      <formula>$BB$16=""</formula>
    </cfRule>
  </conditionalFormatting>
  <conditionalFormatting sqref="BH16:CE17">
    <cfRule type="expression" priority="106" aboveAverage="0" equalAverage="0" bottom="0" percent="0" rank="0" text="" dxfId="252">
      <formula>$BH$16=""</formula>
    </cfRule>
  </conditionalFormatting>
  <conditionalFormatting sqref="AZ14:BA14">
    <cfRule type="expression" priority="107" aboveAverage="0" equalAverage="0" bottom="0" percent="0" rank="0" text="" dxfId="253">
      <formula>AND($AK$14&lt;&gt;"",$AZ$14="")</formula>
    </cfRule>
  </conditionalFormatting>
  <conditionalFormatting sqref="BB14:BG14">
    <cfRule type="expression" priority="108" aboveAverage="0" equalAverage="0" bottom="0" percent="0" rank="0" text="" dxfId="254">
      <formula>AND($AK$14&lt;&gt;"",$BB$14="")</formula>
    </cfRule>
  </conditionalFormatting>
  <conditionalFormatting sqref="BH14:CE14">
    <cfRule type="expression" priority="109" aboveAverage="0" equalAverage="0" bottom="0" percent="0" rank="0" text="" dxfId="255">
      <formula>AND($AK$14&lt;&gt;"",$BH$14="")</formula>
    </cfRule>
  </conditionalFormatting>
  <conditionalFormatting sqref="AZ18:BA19">
    <cfRule type="expression" priority="110" aboveAverage="0" equalAverage="0" bottom="0" percent="0" rank="0" text="" dxfId="256">
      <formula>AND($AK$18&lt;&gt;"",$AZ$18="")</formula>
    </cfRule>
  </conditionalFormatting>
  <conditionalFormatting sqref="BB18:BG19">
    <cfRule type="expression" priority="111" aboveAverage="0" equalAverage="0" bottom="0" percent="0" rank="0" text="" dxfId="257">
      <formula>AND($AK$18&lt;&gt;"",$BB$18="")</formula>
    </cfRule>
  </conditionalFormatting>
  <conditionalFormatting sqref="BH18:BM19">
    <cfRule type="expression" priority="112" aboveAverage="0" equalAverage="0" bottom="0" percent="0" rank="0" text="" dxfId="258">
      <formula>AND($AK$18&lt;&gt;"",$BH$18="")</formula>
    </cfRule>
  </conditionalFormatting>
  <conditionalFormatting sqref="BN18:BS19">
    <cfRule type="expression" priority="113" aboveAverage="0" equalAverage="0" bottom="0" percent="0" rank="0" text="" dxfId="259">
      <formula>AND($AK$18&lt;&gt;"",$BN$18="")</formula>
    </cfRule>
  </conditionalFormatting>
  <conditionalFormatting sqref="BT18:BY19">
    <cfRule type="expression" priority="114" aboveAverage="0" equalAverage="0" bottom="0" percent="0" rank="0" text="" dxfId="260">
      <formula>AND($AK$18&lt;&gt;"",$BT$18="")</formula>
    </cfRule>
  </conditionalFormatting>
  <conditionalFormatting sqref="BZ18:CE19">
    <cfRule type="expression" priority="115" aboveAverage="0" equalAverage="0" bottom="0" percent="0" rank="0" text="" dxfId="261">
      <formula>AND($AK$18&lt;&gt;"",$BZ$18="")</formula>
    </cfRule>
  </conditionalFormatting>
  <conditionalFormatting sqref="BB15:BG15">
    <cfRule type="expression" priority="116" aboveAverage="0" equalAverage="0" bottom="0" percent="0" rank="0" text="" dxfId="262">
      <formula>AND($AK$15&lt;&gt;"",$BB$15="")</formula>
    </cfRule>
  </conditionalFormatting>
  <conditionalFormatting sqref="BH15:BM15">
    <cfRule type="expression" priority="117" aboveAverage="0" equalAverage="0" bottom="0" percent="0" rank="0" text="" dxfId="263">
      <formula>AND($AK$15&lt;&gt;"",$BH$15="")</formula>
    </cfRule>
  </conditionalFormatting>
  <conditionalFormatting sqref="BN15:BS15">
    <cfRule type="expression" priority="118" aboveAverage="0" equalAverage="0" bottom="0" percent="0" rank="0" text="" dxfId="264">
      <formula>AND($AK$15&lt;&gt;"",$BN$15="")</formula>
    </cfRule>
  </conditionalFormatting>
  <conditionalFormatting sqref="BT15:BY15">
    <cfRule type="expression" priority="119" aboveAverage="0" equalAverage="0" bottom="0" percent="0" rank="0" text="" dxfId="265">
      <formula>AND($AK$15&lt;&gt;"",$BT$15="")</formula>
    </cfRule>
  </conditionalFormatting>
  <conditionalFormatting sqref="BZ15:CE15">
    <cfRule type="expression" priority="120" aboveAverage="0" equalAverage="0" bottom="0" percent="0" rank="0" text="" dxfId="266">
      <formula>AND($AK$15&lt;&gt;"",$BZ$15="")</formula>
    </cfRule>
  </conditionalFormatting>
  <conditionalFormatting sqref="BY3:CE3">
    <cfRule type="expression" priority="121" aboveAverage="0" equalAverage="0" bottom="0" percent="0" rank="0" text="" dxfId="267">
      <formula>$BY$3="【選択して下さい】"</formula>
    </cfRule>
  </conditionalFormatting>
  <conditionalFormatting sqref="H6:K6">
    <cfRule type="expression" priority="122" aboveAverage="0" equalAverage="0" bottom="0" percent="0" rank="0" text="" dxfId="268">
      <formula>$H$6=""</formula>
    </cfRule>
  </conditionalFormatting>
  <conditionalFormatting sqref="H3:K3">
    <cfRule type="expression" priority="123" aboveAverage="0" equalAverage="0" bottom="0" percent="0" rank="0" text="" dxfId="269">
      <formula>AND($H$5&lt;&gt;"なし",$H$3="")</formula>
    </cfRule>
  </conditionalFormatting>
  <conditionalFormatting sqref="BB21:BG22">
    <cfRule type="expression" priority="124" aboveAverage="0" equalAverage="0" bottom="0" percent="0" rank="0" text="" dxfId="270">
      <formula>$BB$21=""</formula>
    </cfRule>
  </conditionalFormatting>
  <conditionalFormatting sqref="AK21:AY22">
    <cfRule type="expression" priority="125" aboveAverage="0" equalAverage="0" bottom="0" percent="0" rank="0" text="" dxfId="271">
      <formula>$AK$21=""</formula>
    </cfRule>
  </conditionalFormatting>
  <conditionalFormatting sqref="AZ21:BA22">
    <cfRule type="expression" priority="126" aboveAverage="0" equalAverage="0" bottom="0" percent="0" rank="0" text="" dxfId="272">
      <formula>$AZ$21=""</formula>
    </cfRule>
  </conditionalFormatting>
  <conditionalFormatting sqref="BH21:BM22">
    <cfRule type="expression" priority="127" aboveAverage="0" equalAverage="0" bottom="0" percent="0" rank="0" text="" dxfId="273">
      <formula>$BH$21=""</formula>
    </cfRule>
  </conditionalFormatting>
  <conditionalFormatting sqref="BN21:BS22">
    <cfRule type="expression" priority="128" aboveAverage="0" equalAverage="0" bottom="0" percent="0" rank="0" text="" dxfId="274">
      <formula>$BN$21=""</formula>
    </cfRule>
  </conditionalFormatting>
  <conditionalFormatting sqref="BT21:BY22">
    <cfRule type="expression" priority="129" aboveAverage="0" equalAverage="0" bottom="0" percent="0" rank="0" text="" dxfId="275">
      <formula>$BT$21=""</formula>
    </cfRule>
  </conditionalFormatting>
  <conditionalFormatting sqref="BZ21:CE22">
    <cfRule type="expression" priority="130" aboveAverage="0" equalAverage="0" bottom="0" percent="0" rank="0" text="" dxfId="276">
      <formula>$BZ$21=""</formula>
    </cfRule>
  </conditionalFormatting>
  <conditionalFormatting sqref="BZ12:CE13">
    <cfRule type="expression" priority="131" aboveAverage="0" equalAverage="0" bottom="0" percent="0" rank="0" text="" dxfId="277">
      <formula>$BZ$12=""</formula>
    </cfRule>
  </conditionalFormatting>
  <conditionalFormatting sqref="BT12:BY13">
    <cfRule type="expression" priority="132" aboveAverage="0" equalAverage="0" bottom="0" percent="0" rank="0" text="" dxfId="278">
      <formula>$BT$12=""</formula>
    </cfRule>
  </conditionalFormatting>
  <conditionalFormatting sqref="B90:B93">
    <cfRule type="expression" priority="133" aboveAverage="0" equalAverage="0" bottom="0" percent="0" rank="0" text="" dxfId="279">
      <formula>AND($A$85&lt;&gt;"特定受益者なし・負担なし",$B$90="○",$B$91="○",$B$93="○")</formula>
    </cfRule>
  </conditionalFormatting>
  <conditionalFormatting sqref="BB20:BG20">
    <cfRule type="expression" priority="134" aboveAverage="0" equalAverage="0" bottom="0" percent="0" rank="0" text="" dxfId="280">
      <formula>AND($AK$20&lt;&gt;"",$BB$20="")</formula>
    </cfRule>
  </conditionalFormatting>
  <conditionalFormatting sqref="BH20:BM20">
    <cfRule type="expression" priority="135" aboveAverage="0" equalAverage="0" bottom="0" percent="0" rank="0" text="" dxfId="281">
      <formula>AND($AK$20&lt;&gt;"",$BH$20="")</formula>
    </cfRule>
  </conditionalFormatting>
  <conditionalFormatting sqref="BN20:BS20">
    <cfRule type="expression" priority="136" aboveAverage="0" equalAverage="0" bottom="0" percent="0" rank="0" text="" dxfId="282">
      <formula>AND($AK$20&lt;&gt;"",$BN$20="")</formula>
    </cfRule>
  </conditionalFormatting>
  <conditionalFormatting sqref="BT20:BY20">
    <cfRule type="expression" priority="137" aboveAverage="0" equalAverage="0" bottom="0" percent="0" rank="0" text="" dxfId="283">
      <formula>AND($AK$20&lt;&gt;"",$BT$20="")</formula>
    </cfRule>
  </conditionalFormatting>
  <conditionalFormatting sqref="BZ20:CE20">
    <cfRule type="expression" priority="138" aboveAverage="0" equalAverage="0" bottom="0" percent="0" rank="0" text="" dxfId="284">
      <formula>AND($AK$20&lt;&gt;"",$BZ$20="")</formula>
    </cfRule>
  </conditionalFormatting>
  <conditionalFormatting sqref="AZ20:BA20">
    <cfRule type="expression" priority="139" aboveAverage="0" equalAverage="0" bottom="0" percent="0" rank="0" text="" dxfId="285">
      <formula>AND($AK$20&lt;&gt;"",$AZ$20="")</formula>
    </cfRule>
  </conditionalFormatting>
  <conditionalFormatting sqref="AK90:CE93">
    <cfRule type="expression" priority="140" aboveAverage="0" equalAverage="0" bottom="0" percent="0" rank="0" text="" dxfId="286">
      <formula>AND($BZ$86="必要",$AK$90="")</formula>
    </cfRule>
    <cfRule type="expression" priority="141" aboveAverage="0" equalAverage="0" bottom="0" percent="0" rank="0" text="" dxfId="287">
      <formula>$BZ$86="必要"</formula>
    </cfRule>
    <cfRule type="expression" priority="142" aboveAverage="0" equalAverage="0" bottom="0" percent="0" rank="0" text="" dxfId="288">
      <formula>$BZ$86="不要"</formula>
    </cfRule>
  </conditionalFormatting>
  <conditionalFormatting sqref="G44:AI46">
    <cfRule type="expression" priority="143" aboveAverage="0" equalAverage="0" bottom="0" percent="0" rank="0" text="" dxfId="289">
      <formula>AND(OR($B$44="●",$B$45="●",$B$46="●"),G44="")</formula>
    </cfRule>
  </conditionalFormatting>
  <dataValidations count="116">
    <dataValidation allowBlank="true" error="入力エラー！&#10;全角287文字以下で入力して下さい。" errorStyle="stop" operator="lessThanOrEqual" prompt="&#10;◆「★評価結果の総括と今後の方向性」の「(2)今後の事務事業の&#10;　 方向性」で、&#10;&#10; 　①「他の事務事業と統合又は連携」、「目的見直し」又は「事務事&#10;　　　業のやり方の改善」のいずれかに該当（表示が「●」）した場合、&#10;　　　3～5年の内に実施予定の改革・改善内容を記入して下さい。&#10;&#10;　 ②「現状のまま（又は計画どおり）継続実施」を選択した場合は、&#10;　　　「なし」と記入して下さい。&#10;&#10;　 ③「○終了　○廃止　○休止」を選択し、3～5年間に行う場合&#10;　　　は、その実施年度・時期・内容等を記入して下さい。" promptTitle="◎記入上の留意点　　　　　　　　　　　　　　　　　　　要領24P" showDropDown="false" showErrorMessage="true" showInputMessage="true" sqref="AP77:BU81" type="textLength">
      <formula1>287</formula1>
      <formula2>0</formula2>
    </dataValidation>
    <dataValidation allowBlank="true" error="入力エラー！&#10;全角6字以下で入力して下さい。" errorStyle="stop" operator="lessThanOrEqual" prompt="&#10;◆終了､廃止又は休止する年度を入力して下さい｡（例：平成１８年度&#10;　 廃止の場合⇒「１８」と入力。）" promptTitle="入力上の留意点　　　　　　　　　　　　　　　　　　　　要領23P" showDropDown="false" showErrorMessage="true" showInputMessage="true" sqref="BI66:BN66" type="textLength">
      <formula1>2</formula1>
      <formula2>0</formula2>
    </dataValidation>
    <dataValidation allowBlank="true" errorStyle="stop" operator="between" prompt="&#10;◆「３．目的の見直しの余地」で、「なし」を選択した場合に「●」が、&#10;　 「あり」を選択した場合に「○」が表示されます。&#10;&#10;◆表示が誤っている場合は、その前提となる選択が誤っていると考えら&#10;　 れますので、ご確認下さい。" promptTitle="◎表示の説明　　　　　　　　　　　　　　　　　　　　　要領22P" showDropDown="false" showErrorMessage="true" showInputMessage="true" sqref="AS60:AT60" type="none">
      <formula1>0</formula1>
      <formula2>0</formula2>
    </dataValidation>
    <dataValidation allowBlank="true" errorStyle="stop" operator="between" prompt="&#10;◆「３．目的の見直しの余地」で、「あり」を選択した場合に「●」が､&#10;   「なし」を選択した場合に「○」が表示されます。&#10;&#10;◆表示が誤っている場合は、その前提となる選択が誤っていると考えら&#10;　 れますので、ご確認下さい。" promptTitle="◎表示の説明　　　　　　　　　　　　　　　　　　　　　要領22P" showDropDown="false" showErrorMessage="true" showInputMessage="true" sqref="AX60:AY60" type="none">
      <formula1>0</formula1>
      <formula2>0</formula2>
    </dataValidation>
    <dataValidation allowBlank="true" errorStyle="stop" operator="between" prompt="&#10;◆「４．成果向上の余地」で、「なし」を選択した場合に「●」が、「あり」&#10;　 を選択した場合に「○」が表示されます。&#10;&#10;◆表示が誤っている場合は、その前提となる選択が誤っていると考えら&#10; 　れますので、ご確認下さい。" promptTitle="◎表示の説明　　　　　　　　　　　　　　　　　　　　　要領22P" showDropDown="false" showErrorMessage="true" showInputMessage="true" sqref="AS61:AT61" type="none">
      <formula1>0</formula1>
      <formula2>0</formula2>
    </dataValidation>
    <dataValidation allowBlank="true" errorStyle="stop" operator="between" prompt="&#10;◆「４．成果向上の余地」で、「あり」を選択した場合に「●」が、「なし」&#10;　 を選択した場合に「○」が表示されます。&#10;&#10;◆表示が誤っている場合は、その前提となる選択が誤っていると考えら&#10; 　れますので、ご確認下さい。" promptTitle="◎表示の説明　　　　　　　　　　　　　　　　　　　　　要領22P" showDropDown="false" showErrorMessage="true" showInputMessage="true" sqref="AX61:AY61" type="none">
      <formula1>0</formula1>
      <formula2>0</formula2>
    </dataValidation>
    <dataValidation allowBlank="true" errorStyle="stop" operator="between" prompt="&#10;◆「６．事業費削減の余地」及び「７．人件費の削減の余地」の両方&#10; 　で「なし」を選択した場合に「●」が、「６．事業費削減の余地」及び&#10; 　「７．人件費の削減の余地」の両方又はいずれかで「あり」を選択し&#10;　 た場合に「○」が表示されます。&#10;&#10;◆表示が誤っている場合は、その前提となる選択が誤っていると考えら&#10;　 れますので、ご確認下さい。" promptTitle="◎表示の説明　　　　　　　　　　　　　　　　　　　　　要領22P" showDropDown="false" showErrorMessage="true" showInputMessage="true" sqref="AS62:AT62" type="none">
      <formula1>0</formula1>
      <formula2>0</formula2>
    </dataValidation>
    <dataValidation allowBlank="true" errorStyle="stop" operator="between" prompt="&#10;◆「６．事業費削減の余地」及び「７．人件費の削減の余地」の両方&#10;　 又はいずれかで「あり」を選択した場合に「●」が、「６。事業費削減&#10; 　の余地」及び「７．人件費の削減の余地」の両方で「なし」を選択し&#10;　 た場合に「○」が表示されます。&#10;&#10;◆表示が誤っている場合は、その前提となる選択が誤っていると考えら&#10; 　れますので、ご確認下さい。" promptTitle="◎表示の説明　　　　　　　　　　　　　　　　　　　　　要領22P" showDropDown="false" showErrorMessage="true" showInputMessage="true" sqref="AX62:AY62" type="none">
      <formula1>0</formula1>
      <formula2>0</formula2>
    </dataValidation>
    <dataValidation allowBlank="true" errorStyle="stop" operator="between" prompt="&#10;◆「８．受益者負担の適正化の余地」で「特定受益者あり」を選択し&#10;　 た上で、「余地あり」を選択した場合に「●」が、「特定受益者あり」&#10; 　を選択した上で、「余地なし」を選択した場合、又は「特定受益者&#10;　 なし」を選択した場合に「○」が表示されます。&#10;&#10;◆表示が誤っている場合は、その前提となる選択が誤っていると考えら&#10; 　れますので、ご確認下さい。" promptTitle="◎表示の説明　　　　　　　　　　　　　　　　　　　　　要領22P" showDropDown="false" showErrorMessage="true" showInputMessage="true" sqref="AS63:AT63 AX63:AY63" type="none">
      <formula1>0</formula1>
      <formula2>0</formula2>
    </dataValidation>
    <dataValidation allowBlank="true" errorStyle="stop" operator="between" prompt="&#10;◆「★評価結果の総括と今後の方向性」中の(1)評価結果で①目的&#10;　 妥当性、②有効性、③効率性及び④公平性のすべてで「適当」と&#10; 　なっており、かつ次行点線内の「終了」、「廃止」及び「休止」のいず&#10;　 れも該当しない（全てが「○」と表示）場合に、「●」と表示されます。&#10;&#10;◆表示が誤っている場合は、各表示の前提となる条件が誤っていると&#10; 　考えられますので、各表示の前提条件をご確認下さい。" promptTitle="◎表示の説明　　　　　　　　　　　　　　　　　　　　　要領23P" showDropDown="false" showErrorMessage="true" showInputMessage="true" sqref="AM65:AN65" type="none">
      <formula1>0</formula1>
      <formula2>0</formula2>
    </dataValidation>
    <dataValidation allowBlank="true" errorStyle="stop" operator="between" prompt="&#10;◆「５．連携することで、今より効果が高まる可能性のある他の事務事&#10;   業の有無」で、「あり」を選択した場合に「●」が表示され、「なし」を&#10;   選択した場合に「○」が表示されます。&#10;&#10;◆表示が誤っている場合は、その前提となる選択が誤っていると考えら&#10;   れますので、ご確認下さい。&#10;" promptTitle="表示の説明　　　　　　　　　　　　　　　　　　　　　　要領23P" showDropDown="false" showErrorMessage="true" showInputMessage="true" sqref="AM67:AN67" type="none">
      <formula1>0</formula1>
      <formula2>0</formula2>
    </dataValidation>
    <dataValidation allowBlank="true" errorStyle="stop" operator="between" prompt="&#10;◆「３．目的見直しの余地」で、「あり」を選択した場合に「●」が表示&#10;   され、「なし」を選択した場合に「○」が表示されます。&#10;&#10;◆表示が誤っている場合は、その前提となる選択が誤っていると考えら&#10;   れますので、ご確認下さい。&#10;" promptTitle="表示の説明　　　　　　　　　　　　　　　　　　　　　　要領23P" showDropDown="false" showErrorMessage="true" showInputMessage="true" sqref="AM68:AN68" type="none">
      <formula1>0</formula1>
      <formula2>0</formula2>
    </dataValidation>
    <dataValidation allowBlank="true" errorStyle="stop" operator="between" prompt="&#10;◆｢４．成果向上の余地」、「６．事業費削減の余地」及び「７．人件&#10;   費の削減の余地」の選択肢から一つ以上「あり」を選択した場合&#10;   や、「８．受益者負担の適正化の余地」で「適正化の余地あり」を&#10;   選択した場合に「●」が表示されます。&#10;&#10;◆表示が誤っている場合は、その前提となる選択が異なっていると考え&#10;   られますので、ご確認下さい。" promptTitle="表示の説明　　　　　　　　　　　　　　　　　　　　　　要領23P" showDropDown="false" showErrorMessage="true" showInputMessage="true" sqref="AM69:AN69" type="none">
      <formula1>0</formula1>
      <formula2>0</formula2>
    </dataValidation>
    <dataValidation allowBlank="true" error="入力エラー！&#10;全角324文字以下で入力して下さい。" errorStyle="stop" operator="lessThanOrEqual" prompt="&#10;◆左の選択肢で「あり」を選択した場合、正規職員の人件費の削減&#10;　 （業務時間の短縮）に繋がると見込まれる工夫・効率化等の内容&#10;　 を、わかりやすく記入して下さい。&#10;&#10;◆左の選択肢で「なし」を選択した場合、正規職員の人件費の削減&#10; 　（業務時間の短縮）ができない理由を、検討内容も含めて記入して&#10;　 下さい。" promptTitle="◎記入上の留意点　　　　　　　　　　　　　　　　　　　要領18P" showDropDown="false" showErrorMessage="true" showInputMessage="true" sqref="F79:AI82" type="textLength">
      <formula1>324</formula1>
      <formula2>0</formula2>
    </dataValidation>
    <dataValidation allowBlank="true" error="入力エラー！&#10;全角324文字以下で入力して下さい。" errorStyle="stop" operator="lessThanOrEqual" prompt="&#10;◆左の選択肢で「あり」を選択した場合、事務費の削減に繋がる手&#10;　 段・方法の変更・工夫などの内容と事業費削減見込み額を記入&#10;　 して下さい。&#10;&#10;◆左の選択肢で「なし」を選択した場合、事業費の削減ができない理&#10;　 由を、検討内容も含めて記入して下さい。" promptTitle="◎記入上の留意点　　　　　　　　　　　　　　　　　　　要領18P" showDropDown="false" showErrorMessage="true" showInputMessage="true" sqref="F74:AI77" type="textLength">
      <formula1>324</formula1>
      <formula2>0</formula2>
    </dataValidation>
    <dataValidation allowBlank="true" error="入力エラー！&#10;全角324文字以下で入力して下さい。" errorStyle="stop" operator="lessThanOrEqual" prompt="&#10;◆左の選択肢で「あり」を選択した場合、事業の効果を高めると見込&#10;　 まれる他の事務事業の名称を記入するとともに、どのように連携・統&#10;   合するのか、連携・統合して実施することによりどの程度効果が高ま&#10;   るかを記入して下さい。&#10;&#10;◆左の選択肢で「なし」を選択した場合、「連携することで、今より効&#10; 　果が高まる可能性がある他の事務事業はない。」と記入して下さ&#10;　 い。&#10;&#10;" promptTitle="◎記入上の留意点　　　　　　　　　　　　　　　　　　　要領17P" showDropDown="false" showErrorMessage="true" showInputMessage="true" sqref="F68:AI71" type="textLength">
      <formula1>324</formula1>
      <formula2>0</formula2>
    </dataValidation>
    <dataValidation allowBlank="true" error="入力エラー！&#10;全角324文字以下で入力して下さい。" errorStyle="stop" operator="lessThanOrEqual" prompt="&#10;◆左の選択肢で「あり」を選択した場合、成果向上の余地について、その程度と理由を記入して下さい。&#10;&#10;◆左の選択肢で「なし」を選択した場合、「成果向上の余地なし。」と&#10;　 記入して下さい。&#10;&#10;※量的、質的両面での成果向上の余地について十分検討した上で&#10;　 記入して下さい。" promptTitle="◎記入上の留意点　　　　　　　　　　　　　　　　　　　要領17P" showDropDown="false" showErrorMessage="true" showInputMessage="true" sqref="F63:AI66" type="textLength">
      <formula1>324</formula1>
      <formula2>0</formula2>
    </dataValidation>
    <dataValidation allowBlank="true" error="入力エラー！&#10;全角324文字以下で入力して下さい。" errorStyle="stop" operator="lessThanOrEqual" prompt="&#10;◆左の選択肢で「あり」を選択した場合、目的の見直しの理由及びそ&#10; 　の内容（対象の限定・追加又は意図の限定・拡大の内容につい&#10;　 て、またそれによりどのように効果が見込めるのか）を記入して下さ&#10; 　い。&#10;&#10;◆左の選択肢で「なし」を選択した場合、「現状の対象と意図は適切&#10;　 であり、見直しの余地なし。」と記入して下さい。" promptTitle="◎記入上の留意点　　　　　　　　　　　　　　　　　　　要領16P" showDropDown="false" showErrorMessage="true" showInputMessage="true" sqref="F57:AI60" type="textLength">
      <formula1>324</formula1>
      <formula2>0</formula2>
    </dataValidation>
    <dataValidation allowBlank="true" error="入力エラー！&#10;全角208文字以下で入力して下さい。" errorStyle="stop" operator="lessThanOrEqual" prompt="&#10;◆事務事業の直結度として選択することとなった、施策と事務事業の「対象」及び「意図」の密接度の程度を記入して下さい。&#10;&#10;※事務事業貢献度評価の結果を、実施後の追記することとなりま&#10;　 す。" promptTitle="◎記入上の留意点　　　　　　　　　　　　　　　　　　　要領15P" showDropDown="false" showErrorMessage="true" showInputMessage="true" sqref="G44:AI46" type="textLength">
      <formula1>208</formula1>
      <formula2>0</formula2>
    </dataValidation>
    <dataValidation allowBlank="true" errorStyle="stop" operator="lessThanOrEqual" showDropDown="false" showErrorMessage="true" showInputMessage="false" sqref="C49" type="textLength">
      <formula1>132</formula1>
      <formula2>0</formula2>
    </dataValidation>
    <dataValidation allowBlank="true" error="入力エラー ! 200文字以下で入力してください" errorStyle="stop" operator="lessThanOrEqual" showDropDown="false" showErrorMessage="true" showInputMessage="false" sqref="AJ44:AJ47 AJ55:AJ68 AJ70:AJ71" type="textLength">
      <formula1>200</formula1>
      <formula2>0</formula2>
    </dataValidation>
    <dataValidation allowBlank="true" errorStyle="stop" operator="greaterThanOrEqual" prompt="&#10;◆事務事業に係る国・県からの補助金・負担金などの収入金額（予&#10;　 算額）を記入して下さい。（単位：千円、端数四捨五入）&#10;&#10;※当該年度の予算書にある数値と整合するように記入して下さい。" promptTitle="◎記入上の留意点　　　　　　　　　　　　　　　　　　　要領11P" showDropDown="false" showErrorMessage="true" showInputMessage="true" sqref="BN27:BS27" type="whole">
      <formula1>0</formula1>
      <formula2>0</formula2>
    </dataValidation>
    <dataValidation allowBlank="true" errorStyle="stop" operator="greaterThanOrEqual" prompt="&#10;◆事務事業に係る使用料・手数料など特定の収入金額（当該年度&#10;　 予算額）を記入して下さい。（単位：千円、端数四捨五入）&#10;&#10;※当該年度の予算書にある数値と整合するように記入して下さい。" promptTitle="◎記入上の留意点　　　　　　　　　　　　　　　　　　　要領11P" showDropDown="false" showErrorMessage="true" showInputMessage="true" sqref="BN29:BS29" type="whole">
      <formula1>0</formula1>
      <formula2>0</formula2>
    </dataValidation>
    <dataValidation allowBlank="true" errorStyle="stop" operator="greaterThanOrEqual" prompt="&#10;◆｢(1)国・県支出金｣､｢(2)地方債｣､｢その他(使用料･手数料等)｣の&#10;   いずれにも属さない金額（当該年度予算額）を記入して下さい。&#10;   （単位：千円、端数四捨五入)&#10;&#10;◆特別会計に属する事務事業の場合、この欄には「0」が記入されま&#10;　 すので、ご留意願います。&#10;&#10;※当該年度の予算書にある数値と整合するように記入して下さい。" promptTitle="◎記入上の留意点　　　　　　　　　　　　　　　　　　　要領11P" showDropDown="false" showErrorMessage="true" showInputMessage="true" sqref="BN30:BS30" type="none">
      <formula1>0</formula1>
      <formula2>0</formula2>
    </dataValidation>
    <dataValidation allowBlank="true" errorStyle="stop" operator="greaterThanOrEqual" prompt="&#10;◆事務事業に係る国・県からの補助金・負担金などの収入金額（決&#10;　 算額)を記入して下さい。（単位：千円、端数四捨五入）&#10;&#10;※「予算執行状況一覧表」で整理した数値を記入して下さい。" promptTitle="◎記入上の留意点　　　　　　　　　　　　　　　　　　　要領11P" showDropDown="false" showErrorMessage="true" showInputMessage="true" sqref="BH27:BM27" type="whole">
      <formula1>0</formula1>
      <formula2>0</formula2>
    </dataValidation>
    <dataValidation allowBlank="true" errorStyle="stop" operator="greaterThanOrEqual" prompt="&#10;◆｢(1)国・県支出金｣､｢(2)地方債｣､｢その他(使用料･手数料等)｣の　 &#10;   いずれにも属さない金額（決算額）を記入して下さい。（単位：千&#10;   円、端数四捨五入)&#10;&#10;◆特別会計に属する事務事業の場合、この欄には「0」が記入されま&#10;　 すのでご留意願います。&#10;&#10;※「予算執行状況一覧表」と整合するように記入して下さい。" promptTitle="◎記入上の留意点　　　　　　　　　　　　　　　　　　　要領11P" showDropDown="false" showErrorMessage="true" showInputMessage="true" sqref="BH30:BM30" type="none">
      <formula1>0</formula1>
      <formula2>0</formula2>
    </dataValidation>
    <dataValidation allowBlank="true" error="入力エラー ! &#10;全角414文字以下で入力してください" errorStyle="stop" operator="lessThanOrEqual" prompt="&#10;◆市民意識調査の結果や市民からの投書、利用者、団体、議会等&#10;　 からの意見・要望があった場合は、正確に記入して下さい。&#10;　 （例：平成○○年　市民から△△について、要望があった。等）&#10;&#10;※決して担当者の個人的な意見は書かないで下さい。" promptTitle="◎記入上の留意点　　　　　　　　　　　　　　　　　　　要領14P" showDropDown="false" showErrorMessage="true" showInputMessage="true" sqref="A38:AM39" type="textLength">
      <formula1>414</formula1>
      <formula2>0</formula2>
    </dataValidation>
    <dataValidation allowBlank="true" errorStyle="stop" operator="between" prompt="&#10;◆事務事業に携わった正規職員の人員数（実績数）を記入します&#10;　 が、当該年度の事務事業評価表にある数値と整合するように記入&#10; 　して下さい。（単位：人）&#10;&#10;※イベントなどで臨時に携わった正規職員及び臨時・非常勤職員は、&#10; 　正規職員に含みませんので、御留意願います。&#10;" promptTitle="◎記入上の留意点　　　　　　　　　　　　　　　　　　　要領12P" showDropDown="false" showErrorMessage="true" showInputMessage="true" sqref="BB32:BG32" type="none">
      <formula1>0</formula1>
      <formula2>0</formula2>
    </dataValidation>
    <dataValidation allowBlank="true" errorStyle="stop" operator="between" prompt="&#10;◆事務事業に従事した正規職員の勤務時間の合計（実績値）を記&#10;　 入しますが、当該年度の事務事業評価表にある数値と整合するよ&#10; 　うに記入して下さい。（単位：時間）&#10;&#10;※正規職員一人当たりの年間勤務時間数は、2,000時間とします。" promptTitle="◎記入上の留意点　　　　　　　　　　　　　　　　　　　要領12P" showDropDown="false" showErrorMessage="true" showInputMessage="true" sqref="BB33:BG33" type="none">
      <formula1>0</formula1>
      <formula2>0</formula2>
    </dataValidation>
    <dataValidation allowBlank="true" error="入力エラー！&#10;全角414文字以下で入力してください。" errorStyle="stop" operator="lessThanOrEqual" prompt="&#10;◆事務事業が､誰がいつから､どのような経緯で始めたのか、またその当&#10;　 時どのような状況だったのか等を記入して下さい。&#10;&#10;※「開始年度」欄の年度と整合するように記入して下さい。" promptTitle="◎記入上の留意点　　　　　　　　　　　　　　　　　　　要領13P" showDropDown="false" showErrorMessage="true" showInputMessage="true" sqref="A28:AM31" type="textLength">
      <formula1>414</formula1>
      <formula2>0</formula2>
    </dataValidation>
    <dataValidation allowBlank="true" error="入力エラー！&#10;全角414文字以下で入力してください。" errorStyle="stop" operator="lessThanOrEqual" prompt="&#10;◆事務事業の社会、経済、市民意識などの環境の変化（開始から&#10;　 現在までの変化及び今後予想される変化）を具体的、かつ客観的&#10;　 に記入して下さい。&#10;　 （例：①対象者の数、内容、行政への期待等の変化、②事務事 　&#10;　 業に影響を与える要因)&#10;&#10;◆開始から現在までの変化がない場合は、「開始からの環境の変化&#10;　 なし。」と記入して下さい。" promptTitle="◎記入上の留意点　　　　　　　　　　　　　　　　　　　要領13P" showDropDown="false" showErrorMessage="true" showInputMessage="true" sqref="A33:AM36" type="textLength">
      <formula1>414</formula1>
      <formula2>0</formula2>
    </dataValidation>
    <dataValidation allowBlank="true" error="入力エラー ! 255文字以下で入力してください" errorStyle="stop" operator="lessThanOrEqual" showDropDown="false" showErrorMessage="true" showInputMessage="false" sqref="B25" type="textLength">
      <formula1>255</formula1>
      <formula2>0</formula2>
    </dataValidation>
    <dataValidation allowBlank="true" error="入力エラー！&#10;全角260文字以下で入力してください。&#10;" errorStyle="stop" operator="lessThanOrEqual" prompt="&#10;◆成果指標の取得ができていない場合、成果指標をどのように取&#10;   得するか、その計画・予定を記入して下さい。&#10;　 （例：「研修時のアンケート」、「既存の調査の中で新たに項目を追&#10; 　加して対処」など）" promptTitle="◎記入上の留意点　　　　　　　　　　　　　　　　　　　要領10Ｐ" showDropDown="false" showErrorMessage="true" showInputMessage="true" sqref="AI26:CE26" type="textLength">
      <formula1>260</formula1>
      <formula2>0</formula2>
    </dataValidation>
    <dataValidation allowBlank="true" error="入力エラー !&#10;全角406文字以下で入力してください。" errorStyle="stop" operator="lessThanOrEqual" prompt="&#10;◆事務事業を実施することで、「対象」をどのような状態にしたいのか、&#10;   どのような状態になれば事務事業がうまく行ったといえるかのかについ&#10; 　て記入して下さい。&#10;　 （ 例：「（対象）が・・・・になる。」、「（対象）が・・・・できる。」など）&#10;&#10;※当然、現状を把握し、その状態がどうあるべきかをしっかり認識する&#10;　 必要があります。" promptTitle="◎記入上の留意点　　　　　　　　　　　　　　　　　　　要領9P" showDropDown="false" showErrorMessage="true" showInputMessage="true" sqref="B22:AG24" type="textLength">
      <formula1>406</formula1>
      <formula2>0</formula2>
    </dataValidation>
    <dataValidation allowBlank="true" error="入力エラー !&#10;全角174文字以下で入力してください。" errorStyle="stop" operator="lessThanOrEqual" prompt="&#10;◆前年度と事務事業の活動内容が異なる場合は、その内容を記入&#10; 　して下さい。&#10;　 （例：「～を実施、他は平成18年度と同じ」、「○○事業と統合」、&#10;     「△△事業と□□事業に分割」)&#10;&#10;◆前年度と事務事業の活動内容が同じ場合は、「変更なし」と記入&#10;   して下さい。&#10;&#10;◆前年度で事務事業を廃止（又は休止）した場合は、「前年度で廃&#10; 　止（又は休止）」と記入して下さい。" promptTitle="◎記入上の留意点　　　　　　　　　　　　　　　　　　　要領8P" showDropDown="false" showErrorMessage="true" showInputMessage="true" sqref="B20:AG20" type="textLength">
      <formula1>174</formula1>
      <formula2>0</formula2>
    </dataValidation>
    <dataValidation allowBlank="true" error="入力エラー！144文字以下で入力してください" errorStyle="stop" operator="lessThanOrEqual" showDropDown="false" showErrorMessage="true" showInputMessage="false" sqref="AH26" type="textLength">
      <formula1>144</formula1>
      <formula2>0</formula2>
    </dataValidation>
    <dataValidation allowBlank="true" error="入力エラー ! 288文字以下で入力してください" errorStyle="stop" operator="lessThanOrEqual" showDropDown="false" showErrorMessage="true" showInputMessage="false" sqref="B12 AH12:AH15 B21 AH21:AH24" type="textLength">
      <formula1>288</formula1>
      <formula2>0</formula2>
    </dataValidation>
    <dataValidation allowBlank="true" error="入力エラー !&#10;全角258文字以下で入力してください。" errorStyle="stop" operator="lessThanOrEqual" prompt="&#10;◆県内他市にて、同内容又は類似する内容の事務事業の実施状況&#10;　 を把握している場合は、その内容を記入して下さい。&#10;&#10;◆把握していない場合は、その理由を記入して下さい。&#10;&#10;※他市との水準の比較ができるような記載として下さい。" promptTitle="◎記入上の留意点　　　　　　　　　　　　　　　　　　　要領19Ｐ" showDropDown="false" showErrorMessage="true" showInputMessage="true" sqref="AX38:CE39" type="textLength">
      <formula1>258</formula1>
      <formula2>0</formula2>
    </dataValidation>
    <dataValidation allowBlank="true" error="入力エラー！&#10;全角162文字以下で入力して下さい。" errorStyle="stop" operator="lessThanOrEqual" prompt="&#10;◆この欄は、「法令などにより市による実施が義務付けられている」を&#10;　 選択した場合に、その根拠となる法律、政令、省令、条例、規則な&#10; 　どを記入して下さい。&#10;　 &#10;　 ・記入例１：～法（昭和～年法律第～号）第～条第～項&#10;　 ・記入例２：～条例（平成～年魚津市条例第～条第～条第～&#10;　　　　　　　　 項、～規則（平成～年魚津市規則第～条第～項" promptTitle="◎記入上の留意点　　　　　　　　　　　　　　　　　　　要領16P" showDropDown="false" showErrorMessage="true" showInputMessage="true" sqref="F54:AI55" type="textLength">
      <formula1>162</formula1>
      <formula2>0</formula2>
    </dataValidation>
    <dataValidation allowBlank="true" errorStyle="stop" operator="between" showDropDown="false" showErrorMessage="true" showInputMessage="false" sqref="A54" type="custom">
      <formula1>"if(B48=""●"",根拠法令記入,"""")"</formula1>
      <formula2>0</formula2>
    </dataValidation>
    <dataValidation allowBlank="true" error="入力エラー !&#10;全角232文字以下で入力してください。" errorStyle="stop" operator="lessThanOrEqual" prompt="&#10;◆「政策体系上の位置付け」欄が全て「該当なし」である場合、「該&#10; 　当する施策なし。」と記入して下さい。&#10;&#10;◆「政策体系上の位置付け」欄が全て「該当なし」でない場合、この&#10; 　事務事業の実施により「対象」を「意図」する状態にすることで、総&#10; 　合計画基本計画に掲げる「施策の目指すすがた」のどう結びつくかを&#10; 　検討し、結びつく場合は、その結びつく「施策のすがた」を、結びつか&#10;　 ない場合、施策にどう反映されるかを記入して下さい。&#10;" promptTitle="◎記入上の留意点　　　　　　　　　　　　　　　　　　　要領10P" showDropDown="false" showErrorMessage="true" showInputMessage="true" sqref="B26:AG26" type="textLength">
      <formula1>232</formula1>
      <formula2>0</formula2>
    </dataValidation>
    <dataValidation allowBlank="true" errorStyle="stop" operator="greaterThanOrEqual" prompt="&#10;◆事務事業に係る地方債借入額（決算額)を記入して下さい。（単&#10;　 位：千円、端数四捨五入）&#10;&#10;※「予算執行状況一覧表」で整理した数値を記入して下さい。" promptTitle="◎記入上の留意点　　　　　　　　　　　　　　　　　　　要領11P" showDropDown="false" showErrorMessage="true" showInputMessage="true" sqref="BH28:BM28" type="whole">
      <formula1>0</formula1>
      <formula2>0</formula2>
    </dataValidation>
    <dataValidation allowBlank="true" errorStyle="stop" operator="greaterThanOrEqual" prompt="&#10;◆事務事業に係る地方債借入額（当該年度予算額）を記入して下&#10;　 さい。（単位：千円、端数四捨五入）&#10;&#10;※当該年度の予算書にある数値と整合するように記入して下さい。" promptTitle="◎記入上の留意点　　　　　　　　　　　　　　　　　　　要領11P" showDropDown="false" showErrorMessage="true" showInputMessage="true" sqref="BN28:BS28" type="whole">
      <formula1>0</formula1>
      <formula2>0</formula2>
    </dataValidation>
    <dataValidation allowBlank="true" errorStyle="stop" operator="greaterThanOrEqual" prompt="&#10;◆事務事業に係る使用料・手数料などの特定の収入額（決算額)を&#10;　 記入して下さい。（単位：千円、端数四捨五入）&#10;&#10;※「予算執行状況一覧表」で整理した数値を記入して下さい。" promptTitle="◎記入上の留意点　　　　　　　　　　　　　　　　　　　要領11P" showDropDown="false" showErrorMessage="true" showInputMessage="true" sqref="BH29:BM29" type="whole">
      <formula1>0</formula1>
      <formula2>0</formula2>
    </dataValidation>
    <dataValidation allowBlank="true" errorStyle="stop" operator="greaterThanOrEqual" prompt="&#10;◆事務事業に係る国・県からの補助金・負担金などの収入金額（決&#10;　 算額)を記入して下さい。（単位：千円、端数四捨五入）&#10;&#10;※当該年度の事務事業評価表にある数値を整合するように記入して&#10;　 下さい" promptTitle="◎記入上の留意点　　　　　　　　　　　　　　　　　　　要領11P" showDropDown="false" showErrorMessage="true" showInputMessage="true" sqref="BB27:BG27" type="whole">
      <formula1>0</formula1>
      <formula2>0</formula2>
    </dataValidation>
    <dataValidation allowBlank="true" errorStyle="stop" operator="greaterThanOrEqual" prompt="&#10;◆事務事業に係る地方債借入額（決算額)を記入して下さい。（単&#10;　 位：千円、端数四捨五入）&#10;&#10;※当該年度の事務事業評価表にある数値と整合するように記入して&#10;　 下さい。" promptTitle="◎記入上の留意点　　　　　　　　　　　　　　　　　　　要領11P" showDropDown="false" showErrorMessage="true" showInputMessage="true" sqref="BB28:BG28" type="whole">
      <formula1>0</formula1>
      <formula2>0</formula2>
    </dataValidation>
    <dataValidation allowBlank="true" errorStyle="stop" operator="greaterThanOrEqual" prompt="&#10;◆事務事業に係る使用料・手数料などの特定の収入額（決算額)を&#10;　 記入して下さい。（単位：千円、端数四捨五入）&#10;&#10;※当該年度の事務事業評価表にある数値と整合するように記入して&#10; 　下さい。" promptTitle="◎記入上の留意点　　　　　　　　　　　　　　　　　　　要領11P" showDropDown="false" showErrorMessage="true" showInputMessage="true" sqref="BB29:BG29" type="whole">
      <formula1>0</formula1>
      <formula2>0</formula2>
    </dataValidation>
    <dataValidation allowBlank="true" errorStyle="stop" operator="greaterThanOrEqual" prompt="&#10;◆｢(1)国・県支出金｣､｢(2)地方債｣､｢その他(使用料･手数料等)｣の&#10;　 いずれにも属さない金額（決算額）を記入して下さい。（単位：千&#10;   円、端数四捨五入)&#10;&#10;◆特別会計に属する事務事業の場合、この欄には「0」が記入されま&#10;　 すのでご留意願います。&#10;&#10;※当該年度の事務事業評価表にある数値と整合するように記入して&#10;　 下さい。" promptTitle="◎記入上の留意点　　　　　　　　　　　　　　　　　　　要領11P" showDropDown="false" showErrorMessage="true" showInputMessage="true" sqref="BB30:BG30" type="none">
      <formula1>0</formula1>
      <formula2>0</formula2>
    </dataValidation>
    <dataValidation allowBlank="true" errorStyle="stop" operator="between" prompt="&#10;◆事務事業に従事した正規職員の勤務時間の合計（実績値）を記&#10;　 入しますが、「業務分担状況一覧表」で整理した数値を記入して&#10; 　下さい。（単位：時間）&#10;&#10;※正規職員一人当たりの年間勤務時間数は、2,000時間とします。" promptTitle="◎記入上の留意点　　　　　　　　　　　　　　　　　　　要領12P" showDropDown="false" showErrorMessage="true" showInputMessage="true" sqref="BH33:BM33" type="none">
      <formula1>0</formula1>
      <formula2>0</formula2>
    </dataValidation>
    <dataValidation allowBlank="true" error="入力エラー！&#10;全角324文字以下で入力して下さい。" errorStyle="stop" operator="lessThanOrEqual" prompt="&#10;◆「適正化の余地あり」を選択した場合は、負担の適正化が必要で&#10;　 ある理由及びその実施内容（方法・効果等）を記載して下さい。&#10;&#10;◆「適正化の余地なし」を選択した場合は、特定受益者がいないと判&#10;　 断した理由・根拠、又は負担が適正である理由・根拠を記入して&#10; 　下さい。&#10;&#10;※事務事業の対象が受益者であるか、受益者の範囲が特定のもの　 &#10; 　であるか、負担を求めることが無理でないか、どれくらいの負担を求&#10;　 めることができるか、等を十分検討した上で記入して下さい。" promptTitle="◎記入上の留意点　　　　　　　　　　　　　　　　　　　要領19P" showDropDown="false" showErrorMessage="true" showInputMessage="true" sqref="F85:AI88" type="textLength">
      <formula1>324</formula1>
      <formula2>0</formula2>
    </dataValidation>
    <dataValidation allowBlank="true" error="入力エラー！&#10;全角295文字以下で入力して下さい。" errorStyle="stop" operator="lessThanOrEqual" prompt="&#10;◆県内他市の実施状況を踏まえて、今後の当該事務事業に係る受&#10;　 益者の負担の方向性や、それを実現する為の今後の取組の内容&#10; 　などについて記入して下さい。&#10;&#10;※受益者負担の水準が適正であると判断する場合は、その理由・根&#10;　 拠を記入して下さい。" promptTitle="◎記入上の留意点　　　　　　　　　　　　　　　　　　　要領20P" showDropDown="false" showErrorMessage="true" showInputMessage="true" sqref="F90:AI93" type="textLength">
      <formula1>324</formula1>
      <formula2>0</formula2>
    </dataValidation>
    <dataValidation allowBlank="true" error="入力エラー！&#10;全角378文字以下で入力して下さい。" errorStyle="stop" operator="lessThanOrEqual" prompt="&#10;◆事務事業の評価内容や改革・改善案について、第三者的な立場&#10;　 ではなく、執行責任者としての立場から、判断・意思表示を具体的&#10; 　に記入して下さい。&#10;&#10;◆当該事務事業の検討課題、他の課、他の事務事業との関連等&#10;　 幅広い視野から評価して下さい。&#10;&#10;◆今後の見通しについては、次年度はどういう進行管理をすべきかを　 &#10; 　主眼に記入して下さい。また、今後2～3年先での改革・改善の実&#10;　 現を目指す場合は、その事柄も含めて記入して下さい。" promptTitle="○記入上の留意点　　　　　　　　　　　　　　　　　　　要領25P" showDropDown="false" showErrorMessage="true" showInputMessage="true" sqref="AK84:BY88" type="textLength">
      <formula1>378</formula1>
      <formula2>0</formula2>
    </dataValidation>
    <dataValidation allowBlank="true" error="入力エラー ! 252文字以下で入力してください" errorStyle="stop" operator="lessThanOrEqual" showDropDown="false" showErrorMessage="true" showInputMessage="false" sqref="B16 AH16 B19" type="textLength">
      <formula1>252</formula1>
      <formula2>0</formula2>
    </dataValidation>
    <dataValidation allowBlank="true" error="入力エラー !&#10;全角406文字以下で入力してください。" errorStyle="stop" operator="lessThanOrEqual" prompt="◆事務事業の働きかけるもの（何又は誰）が、対象となります。&#10;　 （できる限り数値が把握できるものとして下さい。）&#10;&#10;◆対象には、性質が異なるもの（例：直接的、間接的等）、複数のも&#10;　 のを対象とするものがあります。&#10;&#10;◆市民を対象とする場合、市民全体のか、市民の一部なのか、世帯&#10;　 なのか明確にする必要があります。&#10;&#10;◆団体への負担金・補助金の場合、対象となる団体、団体の活動&#10;　 が対象となります。&#10;&#10;◆団体を対象とする場合、どのような団体なのかを記入してください。" promptTitle="◎記入上の留意点　　　　　　　　　　　　　　　　　　　要領7P" showDropDown="false" showErrorMessage="true" showInputMessage="true" sqref="B13:AG15" type="textLength">
      <formula1>406</formula1>
      <formula2>0</formula2>
    </dataValidation>
    <dataValidation allowBlank="true" error="入力エラー！&#10;全角11文字以下で入力して下さい。" errorStyle="stop" operator="lessThanOrEqual" prompt="&#10;◆この評価表を記入する者の氏名を記入して下さい。&#10;&#10;◆姓名の間に全角スペース１文字を入れて下さい。" promptTitle="◎記入上の留意点　　　　　　　　　　　　　　　　　　　要領5P" showDropDown="false" showErrorMessage="true" showInputMessage="true" sqref="AH7:AO7" type="textLength">
      <formula1>11</formula1>
      <formula2>0</formula2>
    </dataValidation>
    <dataValidation allowBlank="true" error="入力エラー ! 120文字以下で入力してください" errorStyle="stop" operator="lessThanOrEqual" showDropDown="false" showErrorMessage="true" showInputMessage="false" sqref="AI16:AI17" type="textLength">
      <formula1>120</formula1>
      <formula2>0</formula2>
    </dataValidation>
    <dataValidation allowBlank="true" error="入力エラー！&#10;半角8文字の数値を入力してください。" errorStyle="stop" operator="equal" prompt="&#10;◆財務会計システムで設定しているの事業コード（８桁の数値）を記&#10;　 入して下さい。&#10;&#10;※複数の予算書事業を一つの事務事業として評価表を作成する場&#10;   合は、予算額の大きい予算書事業のコードを記入して下さい。&#10;&#10;" promptTitle="◎記入上の留意点　　　　　　　　　　　　　　　　　　　　要領2P" showDropDown="false" showErrorMessage="true" showInputMessage="true" sqref="H3:K3" type="textLength">
      <formula1>8</formula1>
      <formula2>0</formula2>
    </dataValidation>
    <dataValidation allowBlank="false" error="入力エラー！&#10;全角78文字以下で入力してください。" errorStyle="stop" operator="lessThanOrEqual" prompt="&#10;◆「○○事務」又は「○○事業｣と記入して下さい｡&#10;&#10;◆予算書事業（正規職員の人件費に係るものは除く。）の場合は、原&#10;　 則として、それを事務事業名として下さい。ただし、予算書事業の&#10;　 中に、いくつもの対象・意図があり、評価表の記載が困難な場合&#10;　 は、評価しやすいものに分割・事務事業名を付け、その名称を記入&#10;　 して下さい。&#10;&#10;◆予算書事業ではないが、正規職員の人件費が必要な事務事業に&#10;   ついて評価表作成の対象となりますので留意願います。" promptTitle="◎記入上の留意点　　　　　　　　　　　　　　　　　　　　要領2P" showDropDown="false" showErrorMessage="true" showInputMessage="true" sqref="H4:AB4" type="textLength">
      <formula1>78</formula1>
      <formula2>0</formula2>
    </dataValidation>
    <dataValidation allowBlank="true" error="入力エラー！&#10;全角78文字以下で入力してください。" errorStyle="stop" operator="lessThanOrEqual" prompt="&#10;◆予算書事業である場合は、その名称を記入して下さい。（予算書&#10; 　事業を分割した事務事業の場合でも、予算書事業の名称を記入&#10; 　して下さい。）&#10;&#10;◆複数の予算書事業をまとめた場合、それぞれの予算書事業の名&#10;   称を記載し、その後に括弧書きで「事業コード」を記入して下さい。  &#10;   ただし、「事業コード」欄に記載した事務事業は、これを適用しな&#10;   い。）&#10;&#10;◆予算書事業でないものは、「なし」と記入して下さい。" promptTitle="◎記入上の留意点　　　　　　　　　　　　　　　　　　　要領3P" showDropDown="false" showErrorMessage="true" showInputMessage="true" sqref="H5:AB5" type="textLength">
      <formula1>78</formula1>
      <formula2>0</formula2>
    </dataValidation>
    <dataValidation allowBlank="true" error="入力エラー！&#10;全角8文字以下で入力してください。" errorStyle="stop" operator="lessThanOrEqual" prompt="&#10;◆事務事業の開始された年度を記入して下さい。&#10; 　（例：「昭和29年度」、「平成12年度」）&#10;&#10;◆事務事業の開始年度がわからない場合は、おおよその年度（例：平&#10; 　成３年度頃）や、現在の形態になった年度を記入して下さい。&#10;&#10;◆どうしてもわからないときは、「平成○○年度以前」又は「昭和△△&#10;　 年以前」のように記入して下さい。" promptTitle="◎記入上の留意点　　　　　　　　　　　　　　　　　　　　要領4P" showDropDown="false" showErrorMessage="true" showInputMessage="true" sqref="H6:K6" type="textLength">
      <formula1>8</formula1>
      <formula2>0</formula2>
    </dataValidation>
    <dataValidation allowBlank="true" error="入力エラー！&#10;全角6文字以下で入力してください。" errorStyle="stop" operator="lessThanOrEqual" prompt="&#10;◆事務事業の終了年度又は終了予定年度を記入して下さい。&#10; 　（例：平成20年度」、「平成25年度予定」）&#10;&#10;◆当面継続が確実な場合は、「当面継続」と記入して下さい。" promptTitle="◎記入の留意点　　　　　　　　　　　　　　　　　　　　　要領4P" showDropDown="false" showErrorMessage="true" showInputMessage="true" sqref="O6:R6" type="textLength">
      <formula1>6</formula1>
      <formula2>0</formula2>
    </dataValidation>
    <dataValidation allowBlank="true" error="入力エラー ! &#10;全角6文字以下で入力してください" errorStyle="stop" operator="lessThanOrEqual" prompt="&#10;◆設定した対象指標の単位を記入して下さい。&#10;　 （例：「人」、「世帯」、 「団体」、「㎡」）" promptTitle="◎記入上の留意点　　　　　　　　　　　　　　　　　　　要領11P" showDropDown="false" showErrorMessage="true" showInputMessage="true" sqref="AZ12:BA15" type="textLength">
      <formula1>6</formula1>
      <formula2>0</formula2>
    </dataValidation>
    <dataValidation allowBlank="true" error="入力エラー ! &#10;全角60文字以下で入力してください" errorStyle="stop" operator="lessThanOrEqual" prompt="&#10;◆対象指標は、事務事業の規模を表すもので、数値として把握でき&#10; 　るものを設定し、記入して下さい。&#10;　 （例：①人である場合　「人数」、②自然資源である場合　「面&#10; 　積」、 ③団体で場合　「団体数」市民」）&#10;&#10;◆対象指標が複数ある場合は、優先度の高い指標から①・②・③の&#10; 　順に設定して下さい。" promptTitle="◎記入上の留意点　　　　　　　　　　　　　　　　　　　要領8P" showDropDown="false" showErrorMessage="true" showInputMessage="true" sqref="AK12:AY15" type="textLength">
      <formula1>60</formula1>
      <formula2>0</formula2>
    </dataValidation>
    <dataValidation allowBlank="true" error="入力エラー !&#10; 全角6文字以下で入力してください" errorStyle="stop" operator="lessThanOrEqual" prompt="&#10;◆設定した活動指標の単位を記入して下さい。&#10;　 （例：「回」、「件」、 「日」、「人」等）" promptTitle="◎記入上の留意点　　　　　　　　　　　　　　　　　　　要領11P" showDropDown="false" showErrorMessage="true" showInputMessage="true" sqref="AZ16:BA20" type="textLength">
      <formula1>6</formula1>
      <formula2>0</formula2>
    </dataValidation>
    <dataValidation allowBlank="true" error="入力エラー !&#10;全角60文字以下で入力してください" errorStyle="stop" operator="lessThanOrEqual" prompt="&#10;◆事務事業の活動量を示すもので、数値として把握しているもの、又&#10; 　は把握できるものを設定し、記入して下さい。&#10;　 (例：「～の開催回数」、「～の参加者数」、「～の件数」、「～の箇&#10;　 所数」、「～の面積」等）&#10;&#10;◆活動指標が複数ある場合は、優先度の高いものから①・②・③の&#10;   順で設定して下さい。" promptTitle="◎記入上の留意点　　　　　　　　　　　　　　　　　　　要領9P" showDropDown="false" showErrorMessage="true" showInputMessage="true" sqref="AK16:AY20" type="textLength">
      <formula1>60</formula1>
      <formula2>0</formula2>
    </dataValidation>
    <dataValidation allowBlank="true" error="入力エラー !&#10;数値 で入力してください" errorStyle="stop" operator="greaterThanOrEqual" prompt="&#10;◆対象指標で設定した指標の実績値を記入して下さい。&#10;&#10;※セルの表記は、桁区切り優先表示が可能な設定となっていますの&#10;　 で、適宜変更してください。" promptTitle="◎記入上の留意点　　　　　　　　　　　　　　　　　　　要領11P" showDropDown="false" showErrorMessage="true" showInputMessage="true" sqref="BB12:BM15 BN14:CE14" type="decimal">
      <formula1>0</formula1>
      <formula2>0</formula2>
    </dataValidation>
    <dataValidation allowBlank="true" error="入力エラー !&#10;数値 で入力してください" errorStyle="stop" operator="greaterThanOrEqual" prompt="&#10;◆対象指標で設定した指標の計画値を記入して下さい。&#10;&#10;◆２枚目の｢改革･改善案｣の内容と整合するように記入して下さい。&#10;&#10;※セルの表記は、桁区切り優先表示が可能な設定となっていますの&#10; 　で、適宜変更してください。" promptTitle="◎記入上の留意点　　　　　　　　　　　　　　　　　　　要領11P" showDropDown="false" showErrorMessage="true" showInputMessage="true" sqref="BN12:CE13 BN15:CE15" type="decimal">
      <formula1>0</formula1>
      <formula2>0</formula2>
    </dataValidation>
    <dataValidation allowBlank="true" error="入力エラー !&#10;全角60文字以下で入力してください" errorStyle="stop" operator="lessThanOrEqual" prompt="&#10;◆事務事業の実施により、目標達成度（「対象」をどれだけ「意図」&#10;　 する状態にできたか）を記入して下さい。なお、できる限り「意図」す&#10;　 る状態であることがわかる指標を設定して下さい。&#10;&#10;◆活動指標と混同しないようにしてください。&#10;&#10;◆成果指標が複数ある場合は、優先順位が高いものから①・②・③&#10;　 の順に設定してください。&#10;&#10;◆どうしても、最適な指標が把握できない場合は、代替的に把握可&#10; 　能な指標を設定するか、「成果指標が現段階で取得できない場&#10;　 合、その取得方法を記入」欄を記入して下さい。" promptTitle="◎記入上の留意点　　　　　　　　　　　　　　　　　　　要領9P" showDropDown="false" showErrorMessage="true" showInputMessage="true" sqref="AK21:AY24" type="textLength">
      <formula1>60</formula1>
      <formula2>0</formula2>
    </dataValidation>
    <dataValidation allowBlank="true" error="入力エラー ! &#10;全角６文字以下で入力してください" errorStyle="stop" operator="lessThanOrEqual" prompt="&#10;◆設定した成果指標の単位を記入して下さい。&#10;（例：「％」、「人」、「回数」、「㎡」など）&#10;" promptTitle="◎記入上の留意点　　　　　　　　　　　　　　　　　　　要領11P" showDropDown="false" showErrorMessage="true" showInputMessage="true" sqref="AZ21:BA24" type="textLength">
      <formula1>6</formula1>
      <formula2>0</formula2>
    </dataValidation>
    <dataValidation allowBlank="true" error="入力エラー !&#10;数値 で入力してください" errorStyle="stop" operator="greaterThanOrEqual" prompt="&#10;◆成果指標で設定した指標の実績値を記入して下さい。&#10;&#10;※セルの表記は、小数点表記が可能な設定となっていますので、適&#10; 　宜変更してください。" promptTitle="◎記入上の留意点　　　　　　　　　　　　　　　　　　　要領11P" showDropDown="false" showErrorMessage="true" showInputMessage="true" sqref="BB21:BM24" type="decimal">
      <formula1>0</formula1>
      <formula2>0</formula2>
    </dataValidation>
    <dataValidation allowBlank="true" error="入力エラー !&#10;数値 で入力してください" errorStyle="stop" operator="greaterThanOrEqual" prompt="&#10;◆成果指標で設定した指標の計画値を記入して下さい。&#10;&#10;◆２枚目の｢改革･改善案｣と整合するように記入して下さい。&#10;&#10;※セルの表記は、小数点表記が可能な設定となっていますので、適&#10;　 宜変更して下さい。" promptTitle="◎記入上の留意点　　　　　　　　　　　　　　　　　　　要領11P" showDropDown="false" showErrorMessage="true" showInputMessage="true" sqref="BN21:CE24" type="decimal">
      <formula1>0</formula1>
      <formula2>0</formula2>
    </dataValidation>
    <dataValidation allowBlank="true" errorStyle="stop" operator="greaterThanOrEqual" prompt="&#10;◆事務事業に係る国・県からの補助金・負担金などの収入金額（見&#10;　 込額）を記入して下さい。（単位：千円、端数四捨五入）&#10;&#10;※今後の計画・予定を踏まえて積算した数値を記入して下さい。" promptTitle="◎記入上の留意点　　　　　　　　　　　　　　　　　　　要領11P" showDropDown="false" showErrorMessage="true" showInputMessage="true" sqref="BT27:BZ27" type="whole">
      <formula1>0</formula1>
      <formula2>0</formula2>
    </dataValidation>
    <dataValidation allowBlank="true" errorStyle="stop" operator="greaterThanOrEqual" prompt="&#10;◆事務事業に係る使用料・手数料など特定の収入金額（見込額）を&#10;　 記入して下さい。（単位：千円、端数四捨五入）&#10;&#10;◆今後の計画・予定を踏まえて積算した数値を記入して下さい。" promptTitle="◎記入上の留意点　　　　　　　　　　　　　　　　　　　要領11P" showDropDown="false" showErrorMessage="true" showInputMessage="true" sqref="BT29:CE29" type="whole">
      <formula1>0</formula1>
      <formula2>0</formula2>
    </dataValidation>
    <dataValidation allowBlank="true" errorStyle="stop" operator="greaterThanOrEqual" prompt="&#10;◆｢(1)国・県支出金｣､｢(2)地方債｣､｢その他(使用料･手数料等)｣の&#10;   いずれにも属さない金額（見込額）を記入して下さい。（単位：千&#10;   円、端数四捨五入)&#10;&#10;◆特別会計に属する事務事業の場合、この欄には「0」が記入されま&#10;　 すので、ご留意願います。&#10;&#10;※今後の計画・予定を踏まえて積算した数値を記入して下さい。" promptTitle="◎記入上の留意点　　　　　　　　　　　　　　　　　　　要領11P" showDropDown="false" showErrorMessage="true" showInputMessage="true" sqref="BT30:CE30" type="none">
      <formula1>0</formula1>
      <formula2>0</formula2>
    </dataValidation>
    <dataValidation allowBlank="true" errorStyle="stop" operator="greaterThanOrEqual" prompt="&#10;◆事務事業に係る地方債借入額（見込額）を記入して下さい。（単&#10;　 位：千円、端数四捨五入）&#10;&#10;※今後の計画・予定を踏まえて積算した数値を記入して下さい。" promptTitle="◎記入上の留意点　　　　　　　　　　　　　　　　　　　要領11P" showDropDown="false" showErrorMessage="true" showInputMessage="true" sqref="BT28:BZ28" type="whole">
      <formula1>0</formula1>
      <formula2>0</formula2>
    </dataValidation>
    <dataValidation allowBlank="true" errorStyle="stop" operator="between" prompt="&#10;◆事務事業に携わった正規職員の人員数（実績数）を記入します&#10;　 が、「業務分担状況一覧表」で整理した数値を記入して下さい。&#10;　 （単位：人）&#10;&#10;※イベントなどで臨時に携わった正規職員及び臨時・非常勤職員は、&#10; 　正規職員に含みませんので、御留意願います。&#10;" promptTitle="◎記入上の留意点　　　　　　　　　　　　　　　　　　　要領12P" showDropDown="false" showErrorMessage="true" showInputMessage="true" sqref="BH32:BM32" type="none">
      <formula1>0</formula1>
      <formula2>0</formula2>
    </dataValidation>
    <dataValidation allowBlank="true" errorStyle="stop" operator="between" prompt="&#10;◆事務事業の実施に必要とする正規職員の人員数の合計（推定&#10;　 数)を記入して下さい。（単位・人）&#10;&#10;※イベントなどで臨時に携わった正規職員及び臨時･非常勤職員は､&#10;　 正規職員に含みませんので､ご留意願います｡" promptTitle="◎記入上の留意点　　　　　　　　　　　　　　　　　　　要領12P" showDropDown="false" showErrorMessage="true" showInputMessage="true" sqref="BN32:CE32" type="none">
      <formula1>0</formula1>
      <formula2>0</formula2>
    </dataValidation>
    <dataValidation allowBlank="true" errorStyle="stop" operator="between" prompt="&#10;◆事務事業の実施に必要な正規職員の勤務時間の合計（推定値）&#10;　 を記入して下さい。（単位：時間）&#10;&#10;※正規職員一人当たりの年間勤務時間数は、2,000時間とします。" promptTitle="◎記入上の留意点　　　　　　　　　　　　　　　　　　　要領12P" showDropDown="false" showErrorMessage="true" showInputMessage="true" sqref="BN33:CE33" type="none">
      <formula1>0</formula1>
      <formula2>0</formula2>
    </dataValidation>
    <dataValidation allowBlank="true" error="入力エラー！&#10;全角287文字以下で入力して下さい。" errorStyle="stop" operator="lessThanOrEqual" prompt="&#10;◆「★評価結果の総括と今後の方向性」の「(2)今後の事務事業の&#10;　 方向性」で、&#10;&#10; 　①「他の事務事業と統合又は連携」、「目的見直し」又は「事務事&#10;　　　業のやり方の改善」のいずれかに該当（表示が「●」）した場合、&#10;　　　次年度実施予定の改革・改善内容を記入して下さい。&#10;&#10;　 ②「現状のまま（又は計画どおり）継続実施」を選択した場合は、&#10;　　　「なし」と記入して下さい。&#10;&#10;　 ③「○終了　○廃止　○休止」を選択し、次年度実施する場合&#10;　　 は、その時期・内容等を記入して下さい。" promptTitle="◎記入上の留意点　　　　　　　　　　　　　　　　　　　要領24P" showDropDown="false" showErrorMessage="true" showInputMessage="true" sqref="AP72:BU76" type="textLength">
      <formula1>287</formula1>
      <formula2>0</formula2>
    </dataValidation>
    <dataValidation allowBlank="true" error="入力エラー！&#10;全角435文字以下で入力してください。" errorStyle="stop" operator="lessThanOrEqual" prompt="&#10;◆当該事務事業の概ねの内容（具体的なやり方、手順等）を、市民&#10;　 が理解できるように記入して下さい｡&#10;&#10;◆期間を限定した複数年にわたる事務事業は、その全体像を記入し&#10;　 て下さい。" promptTitle="◎記入上の留意点　　　　　　　　　　　　　　　　　　　要領7P" showDropDown="false" showErrorMessage="true" showInputMessage="true" sqref="A11:AY11" type="textLength">
      <formula1>435</formula1>
      <formula2>0</formula2>
    </dataValidation>
    <dataValidation allowBlank="true" error="入力エラー !&#10;全角174文字以下で入力してください。" errorStyle="stop" operator="lessThanOrEqual" prompt="&#10;◆事務事業の活動内容（委託している場合は、その委託内容）を&#10; 　記入して下さい。&#10;&#10;◆団体が対象の場合は、その活動内容も記入して下さい。&#10;&#10;◆補助金・負担金の場合は、その金額、使途及び活動内容な&#10; 　どを記入して下さい。" promptTitle="◎記入上の留意点　　　　　　　　　　　　　　　　　　　要領8P" showDropDown="false" showErrorMessage="true" showInputMessage="true" sqref="B17:AG18" type="textLength">
      <formula1>174</formula1>
      <formula2>0</formula2>
    </dataValidation>
    <dataValidation allowBlank="true" error="入力エラー !&#10;数値 で入力してください" errorStyle="stop" operator="greaterThanOrEqual" prompt="&#10;◆活動指標で設定した指標の実績値を記入して下さい。&#10;&#10;※セルの表記は、桁区切り優先表示が可能な設定となっていますの&#10;　 で、適宜変更してください。" promptTitle="◎記入上の留意点　　　　　　　　　　　　　　　　　　　要領11P" showDropDown="false" showErrorMessage="true" showInputMessage="true" sqref="BB16:CE17 BB18:BM20" type="decimal">
      <formula1>0</formula1>
      <formula2>0</formula2>
    </dataValidation>
    <dataValidation allowBlank="true" error="入力エラー !&#10;数値 で入力してください" errorStyle="stop" operator="greaterThanOrEqual" prompt="&#10;◆活動指標で設定した指標の計画値を記入して下さい。&#10;&#10;◆２枚目の｢改革･改善案｣の内容と整合するように記入してください。&#10;&#10;※セルの表記は、桁区切り優先表示が可能な設定となっていますの&#10;　 で、適宜変更してください。" promptTitle="◎記入上の留意点　　　　　　　　　　　　　　　　　　　要領11P" showDropDown="false" showErrorMessage="true" showInputMessage="true" sqref="BN18:CE20" type="decimal">
      <formula1>0</formula1>
      <formula2>0</formula2>
    </dataValidation>
    <dataValidation allowBlank="true" error="入力エラー！&#10;全角472以下で入力してください。" errorStyle="stop" operator="lessThanOrEqual" showDropDown="false" showErrorMessage="true" showInputMessage="false" sqref="AK90:CE93" type="textLength">
      <formula1>472</formula1>
      <formula2>0</formula2>
    </dataValidation>
    <dataValidation allowBlank="true" errorStyle="stop" operator="between" prompt="&#10;◆事務事業の評価を経営戦略会議で行う必要の可否について、リス&#10;   ト表示される項目の中から選択して下さい。&#10;&#10;　 １．「必要」を選択する必要があるもの&#10;　　　①事務事業の廃止を予定している場合&#10;　　　②事務事業の休止を予定している場合&#10;　　　③事務事業の大幅に見直しを予定している場合&#10;　　　④他の事務事業を統合を検討している場合&#10;　　　⑤今後の予算額の大幅な増額を予定している場合&#10;&#10;　 ２．「不要」を選択するもの&#10;　　　１の①～③以外の場合" promptTitle="○選択上の留意点　　　　　　　　　　　　　　　　　　　要領25P" showDropDown="false" showErrorMessage="true" showInputMessage="true" sqref="BZ86:CE88" type="list">
      <formula1>"【選択】,必要,不要"</formula1>
      <formula2>0</formula2>
    </dataValidation>
    <dataValidation allowBlank="true" errorStyle="stop" operator="between" prompt="&#10;◆県内他市で実施されている同内容、類似する内容の事務事業に係る受益者の負担（使用料・手数料など）の水準と当該事務事業の負担を比較し、「高い」、「平均」又は「低い」の中から一つ選択して下さい。" promptTitle="記入上の留意点　　　　　　　　　　　　　　　　　　　　要領１５Ｐ" showDropDown="false" showErrorMessage="true" showInputMessage="true" sqref="C93" type="list">
      <formula1>INDIRECT("○")</formula1>
      <formula2>0</formula2>
    </dataValidation>
    <dataValidation allowBlank="true" errorStyle="stop" operator="between" prompt="&#10;◆当該事務事業の今後のコストの方向性を、改革､改善の視点を含&#10;   めて検討し､クリックすると表示されるリスト（「増加」・「維持」・「削&#10;   減」）の中から該当するものを一つ選択して下さい。&#10;&#10;※「６．事業費の削減の余地」及び「７．人件費の削減の余地」の両&#10;   方又はいずれかを選択した場合は、「削減」を選択して下さい。" promptTitle="○選択上の留意点　　　　　　　　　　　　　　　　　　　要領24P" showDropDown="false" showErrorMessage="true" showInputMessage="true" sqref="BV73:CE76" type="list">
      <formula1>"【選択して下さい】,増加,維持,削減"</formula1>
      <formula2>0</formula2>
    </dataValidation>
    <dataValidation allowBlank="true" errorStyle="stop" operator="between" prompt="&#10;◆当該事務事業の今後の成果の方向性を、改革・改善の視点を含&#10;   めて検討し、クリックすると表示されるリスト（「「向上」・「維持」・「低&#10;   下」）の中から該当するものを一つ選択して下さい。&#10;&#10;※「４．成果向上の余地」で、「あり」を選択している場合は、「向上」を&#10;   選択して下さい。" promptTitle="○選択上の留意点　　　　　　　　　　　　　　　　　　　要領24P" showDropDown="false" showErrorMessage="true" showInputMessage="true" sqref="BV78:CE81" type="list">
      <formula1>"【選択して下さい】,向上,維持,低下"</formula1>
      <formula2>0</formula2>
    </dataValidation>
    <dataValidation allowBlank="true" errorStyle="stop" operator="between" prompt="&#10;◆事務事業目的が達成された場合、又は事業期間が終了した場合&#10;   に選択（クリックすると表示されるリストの中から「●」を選択）し、終&#10;   了年度と表示される欄に、事務事業を終了する年度を記入して下&#10;   さい。" promptTitle="◎選択上の留意点　　　　　　　　　　　　　　　　　　　要領23P" showDropDown="false" showErrorMessage="true" showInputMessage="true" sqref="AM66:AN66" type="list">
      <formula1>"○,●"</formula1>
      <formula2>0</formula2>
    </dataValidation>
    <dataValidation allowBlank="true" errorStyle="stop" operator="between" prompt="&#10;◆様々な状況から、当該事務事業を廃止すべきと判断した場合に選&#10; 　択（クリックすると表示されるリストの中から「●」を選択）し、廃止年&#10;　 度と表示されるセルに、事務事業を廃止する年度を記入して下さ&#10; 　い。" promptTitle="◎選択上の留意点　　　　　　　　　　　　　　　　　　　要領23P" showDropDown="false" showErrorMessage="true" showInputMessage="true" sqref="AR66:AS66" type="list">
      <formula1>"○,●"</formula1>
      <formula2>0</formula2>
    </dataValidation>
    <dataValidation allowBlank="true" errorStyle="stop" operator="between" prompt="&#10;◆様々な状況から、一旦、当該事務事業の実施を凍結・休止すべき&#10;　 と判断した場合に選択（クリックすると表示されるリストの中から「●」&#10; 　を選択）し、休止年度と表示される欄に、事務事業を休止する年&#10;　 度を記入して下さい。" promptTitle="◎選択上の留意点　　　　　　　　　　　　　　　　　　　要領23P" showDropDown="false" showErrorMessage="true" showInputMessage="true" sqref="AW66:AX66"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事務事業の実施により、ある程度ニーズが満たされるなど、事務事業の目的がある程度達成されたもの。" promptTitle="◎選択上の留意点　　　　　　　　　　　　　　　　　　　要領20P" showDropDown="false" showErrorMessage="true" showInputMessage="true" sqref="AL49:AM49"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一部の市民などにニーズがある」に該当するが、そのニーズの減少を把握しているもの。" promptTitle="◎選択上の留意点　　　　　　　　　　　　　　　　　　　要領20P" showDropDown="false" showErrorMessage="true" showInputMessage="true" sqref="AL48:AM48"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市民アンケートなどを通じて、一部の市民などがニーズを感じていると推測できるもの。" promptTitle="◎選択上の留意点　　　　　　　　　　　　　　　　　　　要領20P" showDropDown="false" showErrorMessage="true" showInputMessage="true" sqref="AL47:AM47"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市民アンケート等を通じて、多くの市民などがニーズを感じていると推測できるもの。" promptTitle="◎選択上の留意点　　　　　　　　　　　　　　　　　　　要領20P" showDropDown="false" showErrorMessage="true" showInputMessage="true" sqref="AL46:AM46"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市民などを対象にしたアンケート・統計調査の結果により、市固有の課題・問題の中で、市民の関心が非常に高いことが明らかなもの。&#10;" promptTitle="◎選択上の留意点　　　　　　　　　　　　　　　　　　　要領20P" showDropDown="false" showErrorMessage="true" showInputMessage="true" sqref="AL45:AM45"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他の都市の動向、全国的・広域的なアンケート及び統計調査の結果、報道等により、国民又は県民などの関心が非常に高いことが明らかなもの。" promptTitle="◎選択上の留意点　　　　　　　　　　　　　　　　　　　要領20P" showDropDown="false" showErrorMessage="true" showInputMessage="true" sqref="AL44:AM44" type="list">
      <formula1>"○,●"</formula1>
      <formula2>0</formula2>
    </dataValidation>
    <dataValidation allowBlank="true" errorStyle="stop" operator="between" prompt="&#10;◆当該事務事業に対するニーズの程度を、下記説明を参考にしなが&#10;   ら７つの程度の中から該当するものを一つ選んでください。&#10;&#10;（この選択肢の説明）&#10;他の６つのニーズの程度のいずれにも該当しないもの。" promptTitle="◎選択上の留意点　　　　　　　　　　　　　　　　　　　要領20P" showDropDown="false" showErrorMessage="true" showInputMessage="true" sqref="AL50:AM50" type="list">
      <formula1>"○,●"</formula1>
      <formula2>0</formula2>
    </dataValidation>
    <dataValidation allowBlank="true" errorStyle="stop" operator="between" prompt="&#10;◆この事務事業に係る特定の受益者の有無及び受益者の負担の有&#10;　 無について、次のうちから一つ選択してください。&#10;　&#10;   ・特定受益者なし・負担なし&#10;   ・特定受益者あり・負担なし&#10;   ・特定受益者あり・負担あり&#10;&#10;※この選択をした後に、受益者の負担の適正化の余地に係る選択を&#10;   して下さい。" promptTitle="◎選択上の留意点　　　　　　　　　　　　　　　　　　　要領19P" showDropDown="false" showErrorMessage="true" showInputMessage="true" sqref="A85:D86" type="list">
      <formula1>"【選択】,特定受益者なし・負担なし,特定受益者あり・負担なし,特定受益者あり・負担あり"</formula1>
      <formula2>0</formula2>
    </dataValidation>
    <dataValidation allowBlank="true" errorStyle="warning" operator="between" prompt="&#10;◆次の①～③に該当する場合は、「適正化の余地あり」を選択して下&#10;　 さい。&#10;&#10;　 ①現在「特定受益者あり・負担なし」だが、今後、負担を求める事&#10;　　　が適当である場合&#10;　 ②現在「特定受益者あり・負担あり」だが、その負担が適切でない&#10;　　　場合&#10;　 ③現在「特定受益者なし・負担なし」だが、実際は、特定の受益者&#10;　　　が存在し、負担を求めることが適切である場合&#10;&#10;◆上記の①～③以外の場合は、「適正化の余地なし」を選択してくだ&#10;　 さい。" promptTitle="◎選択上の留意点　　　　　　　　　　　　　　　　　　　要領19P" showDropDown="false" showErrorMessage="true" showInputMessage="true" sqref="A87:D88" type="list">
      <formula1>"【選択】,適正化の余地あり,適正化の余地なし"</formula1>
      <formula2>0</formula2>
    </dataValidation>
    <dataValidation allowBlank="true" errorStyle="stop" operator="between" prompt="&#10;◆施策が目指すすがたを実現するため、①対象の限定又は追加の余&#10;　 地がないか、②意図の限定又は拡充の余地はないか、等の目的の&#10; 　見直しの余地の有無について検討して下さい。&#10;&#10;◆検討した結果に基づき、クリックすると表示されるリストの中から、目&#10;　 的の見直しの余地がある場合は、「あり」を、目的の見直しの余地&#10; 　がない場合は、「なし」を選択して下さい。" promptTitle="◎選択上の留意点　　　　　　　　　　　　　　　　　　　要領16P" showDropDown="false" showErrorMessage="true" showInputMessage="true" sqref="A57:D60" type="list">
      <formula1>"【選択】,あり,なし"</formula1>
      <formula2>0</formula2>
    </dataValidation>
    <dataValidation allowBlank="true" errorStyle="stop" operator="between" prompt="&#10;◆県内他市において、当該事務事業と同内容又は類似した内容の&#10;　 事業を把握している場合は、クリックすると表示されるリストの中から&#10;　 ●を選択して下さい。" promptTitle="◎選択上の留意点　　　　　　　　　　　　　　　　　　要領19Ｐ" showDropDown="false" showErrorMessage="true" showInputMessage="true" sqref="AO38" type="list">
      <formula1>"○,●"</formula1>
      <formula2>0</formula2>
    </dataValidation>
    <dataValidation allowBlank="true" errorStyle="stop" operator="between" prompt="&#10;◆今後の成果の向上する余地について、今後の事務事業の計画・予&#10;　 定を踏まえて検討し、その有無について、クリックすると表示されるリス&#10; 　トの中から、余地がある場合は、「あり」を、余地がない場合は、「な&#10;　 し」を選択して下さい。&#10;&#10;◆成果の向上の余地がある場合は、成果指標も向上しますので、整&#10;　 合するよう、ご留意願います。&#10;&#10;◆成果指標のうち量的なものの成果の向上は見込めない場合、質的&#10;　 なものの成果の向上が見込めないか検討してください。" promptTitle="◎選択上の留意点　　　　　　　　　　　　　　　　　　　要領17P" showDropDown="false" showErrorMessage="true" showInputMessage="true" sqref="A63:D66" type="list">
      <formula1>"【選択】,あり,なし"</formula1>
      <formula2>0</formula2>
    </dataValidation>
    <dataValidation allowBlank="true" errorStyle="stop" operator="between" prompt="&#10;◆他の事務事業と連携・統合することで、コストの削減、利便性・サー&#10;   ビス向上など、事業効果が高まる他の事務事業の有無について、ク&#10;   リックすると表示されるリストの中から、余地がある場合は、「あり」を、&#10;   余地がない場合は、「なし」を選択して下さい。&#10;　 （考え方：同じ目的（対象・意図）を持つ他の事務事業を探し、一&#10; 　本化できないか、また連携、連動、共有することで無駄を省けない&#10;　 かを検討。）" promptTitle="◎選択上の留意点　　　　　　　　　　　　　　　　　　　要領17P" showDropDown="false" showErrorMessage="true" showInputMessage="true" sqref="A68:D71" type="list">
      <formula1>"【選択】,あり,なし"</formula1>
      <formula2>0</formula2>
    </dataValidation>
    <dataValidation allowBlank="true" errorStyle="stop" operator="between" prompt="&#10;◆当該事務事業の成果を落とさずに、無駄を省いたり、手段・方法を&#10;　 変更・工夫することによる事業費の削減の可能性について、多角的&#10;　 に検討した上で、クリックすると表示されるリストの中から、削減の可&#10;　 能性がある場合は、「あり」を、可能性が全くない場合は、「なし」を&#10; 　選択して下さい。&#10;&#10;※事業費削減の可能性がある場合、その程度の大小は問いませんの&#10;　 で、「あり」を選択して下さい。" promptTitle="◎選択上の留意点　　　　　　　　　　　　　　　　　　　要領18P" showDropDown="false" showErrorMessage="true" showInputMessage="true" sqref="A74:D77" type="list">
      <formula1>"【選択】,あり,なし"</formula1>
      <formula2>0</formula2>
    </dataValidation>
    <dataValidation allowBlank="true" errorStyle="stop" operator="between" prompt="&#10;◆正規職員の人件費の削減（業務内容の工夫・効率化による時間&#10;   短縮など）の可能性について、業務時間を内容別に細分化し、&#10;　 各々の人件費の削減の余地を検討した上で、クリックすると表示さ&#10;　 れるリストの中から、削減の可能性がある場合は、「あり」を、可能&#10; 　性がない場合は、「なし」を選択して下さい。&#10;&#10;※可能性がある場合、その程度の大小は問いませんので、「あり」を選&#10;　 択して下さい。" promptTitle="◎選択上の留意点　　　　　　　　　　　　　　　　　　　要領18P" showDropDown="false" showErrorMessage="true" showInputMessage="true" sqref="A79:D82" type="list">
      <formula1>"【選択】,あり,なし"</formula1>
      <formula2>0</formula2>
    </dataValidation>
    <dataValidation allowBlank="true" errorStyle="stop" operator="between" prompt="&#10;◆県内他市において、当該事務事業と同内容又は類似した内容の&#10;　 事業を把握していない場合は、クリックすると表示されるリストの中か&#10; 　ら●を選択して下さい。&#10;&#10;※把握していない場合、施策評価及び施策貢献度評価が的確にで　&#10;　 きない場合がありますので、把握に努めてください。" promptTitle="◎選択上の留意点　　　　　　　　　　　　　　　　　　要領19Ｐ" showDropDown="false" showErrorMessage="true" showInputMessage="true" sqref="AO39" type="list">
      <formula1>"○,●"</formula1>
      <formula2>0</formula2>
    </dataValidation>
    <dataValidation allowBlank="true" errorStyle="stop" operator="equal" prompt="&#10;◆データファイル中のシート「部･課･係名等｣の中から当該事務事業&#10;　 に対応するコード１を検索し、この欄に表示されるリストの中から当&#10;   該コード１を選択して下さい｡&#10; 　&#10;◆選択すると、｢部名等｣､「課名等」、「係名等」及び｢電話番号｣が&#10;   自動的に表示されます。&#10;&#10;※財務会計システムに準拠したコード設定に変更しましたので注意し&#10;   て下さい。" promptTitle="◎選択上の留意点 　　　　　　　　　　　　　　　　　　要領5Ｐ" showDropDown="false" showErrorMessage="true" showInputMessage="true" sqref="AK3:AO3" type="list">
      <formula1>INDIRECT("コード１")</formula1>
      <formula2>0</formula2>
    </dataValidation>
    <dataValidation allowBlank="true" errorStyle="warning" operator="notEqual" prompt="&#10;◆データファイル中のシート｢総合計画｣の中から当該事務事業に対応&#10; 　するコード２を検索した上で、この欄に表示されるリストの中から当該&#10;　 コード２を選択して下さい。&#10;&#10;◆選択すると、｢政策の柱｣、｢政策名｣、｢施策名｣、｢区分｣及び「&#10; 　基本事業｣が自動的に表示されます。&#10;&#10;◆事務事業に対応するものがない場合､「該当なし」と表示されるよう&#10;　 にコード２を選択して下さい。" promptTitle="◎選択上の留意点　　　　　　　　　　　　　　　　　　　要領6Ｐ" showDropDown="false" showErrorMessage="true" showInputMessage="true" sqref="BF3:BL3" type="list">
      <formula1>INDIRECT("コード２")</formula1>
      <formula2>0</formula2>
    </dataValidation>
    <dataValidation allowBlank="true" errorStyle="warning" operator="notEqual" prompt="&#10;◆データファイル中のシート｢予算」の中から当該事務事業に対応す&#10; 　るコード３を検索した上で、この欄に表示されるリストの中から当該&#10;　 コード３を選択して下さい。&#10;&#10;◆選択すると｢会計｣､｢款｣､｢項｣及び｢目｣が表示されます。&#10;&#10;◆予算に計上されていない事務事業（複数年に一度開催されるイベ&#10; 　ント等）については、「該当なし」と表示されるようにコード３を選択し&#10;   て下さい。&#10;&#10;※年度の変更及び財務会計システムのコードに準拠したことにより、&#10;   コードが変更されていますので、注意して下さい。" promptTitle="◎選択上の留意点　　　　　　　　　　　　　　　　　　　要領6Ｐ" showDropDown="false" showErrorMessage="true" showInputMessage="true" sqref="BY3:CE3" type="list">
      <formula1>INDIRECT("コード３")</formula1>
      <formula2>0</formula2>
    </dataValidation>
    <dataValidation allowBlank="true" errorStyle="stop" operator="between" prompt="&#10;◆事務事業の業務分類については、下記を参考にして選択して下さ&#10;　 い。なお、該当するものが２つ以上ある合は、最もウェイトが高いもの&#10;　 を選択して下さい。&#10;&#10; 　１．施設管理：公共施設の維持・管理に係る事務事業&#10;　 ２．内部管理：組織又は職員を対象として実施する事務事業&#10; 　３．建設事業：公共施設の建設・整備に係る事務事業&#10;　 ４．負担金・補助金：負担金支出､補助金交付に係る事務事業&#10;　 ５．法定受託事務・ 移譲事務&#10; 　６．ソフト事業：１～５に該当しない事務事業" promptTitle="◎選択上の留意点　　　　　　　　　　　　　　　　　　　　要領4P" showDropDown="false" showErrorMessage="true" showInputMessage="true" sqref="V6:AB6" type="list">
      <formula1>"【選択して下さい】,１．施設管理,２．内部管理,３．建設事業,４．負担金・補助金,５．法定受託事務・移譲事務,６．ソフト事業"</formula1>
      <formula2>0</formula2>
    </dataValidation>
    <dataValidation allowBlank="true" errorStyle="stop" operator="between" prompt="&#10;◆事務事業に対する市の関与の妥当性について、５つの項目の中か&#10;　 ら該当するものを１つ選択して下さい。&#10;&#10;◆選択は、クリックすると表示されるリストの中から、該当する場合は●&#10;　 に、該当しない場合は、○を選択して下さい。&#10;&#10;※｢市が実施｣､｢市による実施｣とは、実施方法にかかわらず市が主体&#10;　 となって実施することをいいます。" promptTitle="◎選択上の留意点　　　　　　　　　　　　　　　　　　　要領16P" showDropDown="false" showErrorMessage="true" showInputMessage="true" sqref="B48:B53" type="list">
      <formula1>"●,○"</formula1>
      <formula2>0</formula2>
    </dataValidation>
    <dataValidation allowBlank="true" errorStyle="stop" operator="between" prompt="&#10;◆当該事務事業の実施の緊急性について、社会情勢、市民意識の&#10;   変化、事務事業の性格などを的確に把握・分析し、５つの選択肢&#10;   から該当するものを一つ選択（クリックすると表示されるリストの中から&#10;   ●を選択）して下さい。" promptTitle="◎選択上の留意点　　　　　　　　　　　　　　　　　　　要領21P" showDropDown="false" showErrorMessage="true" showInputMessage="true" sqref="AL52:AM56" type="list">
      <formula1>"○,●"</formula1>
      <formula2>0</formula2>
    </dataValidation>
    <dataValidation allowBlank="true" errorStyle="stop" operator="between" prompt="&#10;◆当該事務事業の特定受益者の負担と県内他市で実施されている&#10;　 同内容、類似する内容の事務事業の受益者の負担を比較し、負&#10; 　担の水準を、「高い」、「平均」又は「低い」の中から一つ選択して下&#10;　 さい。&#10;&#10;◆「８．受益者負担の適正化の余地」欄で、「特定受益者あり・負担&#10;　 なし」又は「特定受益者あり・負担あり」を選択した場合は、必ず選&#10;　 択して下さい。&#10;&#10;◆他市の状況を把握していない場合は、決して選択しないで下さい。&#10;　 （黄色に着色したままにしておいて下さい.）" promptTitle="◎選択上の留意点　　　　　　　　　　　　　　　　　　　要領20P" showDropDown="false" showErrorMessage="true" showInputMessage="true" sqref="B90:B93" type="list">
      <formula1>"○,●"</formula1>
      <formula2>0</formula2>
    </dataValidation>
    <dataValidation allowBlank="true" errorStyle="stop" operator="between" prompt="&#10;◆事務事業の意図（「対象」・「意図」）の施策の目指すすがたに対す&#10;　 る直結度（施策の「対象」・「意図」との密接度）を、要領を参考に、&#10;　 １つ選び、該当する結びつきの度合いの左にある｢○｣を｢●｣に変更&#10; 　（クリックすると表示されるリストの中から●を選択）して下さい。" promptTitle="◎選択上の留意点　　　　　　　　　　　　　　　　　　　要領15P" showDropDown="false" showErrorMessage="true" showInputMessage="true" sqref="B44:B46" type="list">
      <formula1>"○,●"</formula1>
      <formula2>0</formula2>
    </dataValidation>
    <dataValidation allowBlank="true" errorStyle="stop" operator="between" prompt="&#10;◆事務事業の実施方法については、下記の４つの方法から該当する&#10;   もの選択（○⇒●）して下さい。（複数選択可能です｡）&#10;&#10;  １．指定管理者代行：指定管理者の代行により､公の施設の管理&#10;　　　運営を行う場合（指定管理者代行に係る庶務事務も含む。）&#10;  ２．アウトソーシング：業務の全部､又は一部を外部委託している場&#10;　　　合&#10;　３．負担金・補助金：負担金の支出又は補助金を交付する場合&#10;　４．市直営：１～３以外の場合" promptTitle="◎記入上の留意点　　　　　　　　　　　　　　　　　　　要領5P" showDropDown="false" showErrorMessage="true" showInputMessage="true" sqref="E7 K7 Q7 W7" type="list">
      <formula1>"○,●"</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59" fitToWidth="1" fitToHeight="1" pageOrder="downThenOver" orientation="landscape" blackAndWhite="false" draft="false" cellComments="none" horizontalDpi="300" verticalDpi="300" copies="1"/>
  <headerFooter differentFirst="false" differentOddEven="false">
    <oddHeader/>
    <oddFooter>&amp;C&amp;12&amp;P/&amp;N</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5T04:52:05Z</dcterms:created>
  <dc:creator>091001</dc:creator>
  <dc:description/>
  <dc:language>en-US</dc:language>
  <cp:lastModifiedBy>091001</cp:lastModifiedBy>
  <dcterms:modified xsi:type="dcterms:W3CDTF">2011-11-25T04:55:50Z</dcterms:modified>
  <cp:revision>0</cp:revision>
  <dc:subject/>
  <dc:title/>
</cp:coreProperties>
</file>