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納付書 (記入例)" sheetId="2" state="visible" r:id="rId3"/>
  </sheets>
  <definedNames>
    <definedName function="false" hidden="false" localSheetId="0" name="_xlnm.Print_Area" vbProcedure="false">納付書!$A$1:$BE$46</definedName>
    <definedName function="false" hidden="false" localSheetId="1" name="_xlnm.Print_Area" vbProcedure="false">'納付書 (記入例)'!$A$1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t xml:space="preserve">市町村コード</t>
  </si>
  <si>
    <t xml:space="preserve">富山県</t>
  </si>
  <si>
    <t xml:space="preserve">法人市民税領収証書　公</t>
  </si>
  <si>
    <t xml:space="preserve">法人市民税納付書　公</t>
  </si>
  <si>
    <t xml:space="preserve">法人市民税領収済通知書　公</t>
  </si>
  <si>
    <t xml:space="preserve">魚津市</t>
  </si>
  <si>
    <t xml:space="preserve">口　　座　　番　　号</t>
  </si>
  <si>
    <t xml:space="preserve">加　　　入　　　者</t>
  </si>
  <si>
    <r>
      <rPr>
        <sz val="11"/>
        <rFont val="Noto Sans"/>
        <family val="2"/>
      </rPr>
      <t xml:space="preserve">（普）</t>
    </r>
    <r>
      <rPr>
        <sz val="11"/>
        <rFont val="ＭＳ Ｐ明朝"/>
        <family val="1"/>
        <charset val="128"/>
      </rPr>
      <t xml:space="preserve">2101030</t>
    </r>
  </si>
  <si>
    <t xml:space="preserve">魚津市会計管理者</t>
  </si>
  <si>
    <t xml:space="preserve">  所在地及び法人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課税信託に係る受託法人の各事業年度の法人税額を課税</t>
    </r>
  </si>
  <si>
    <r>
      <rPr>
        <sz val="11"/>
        <rFont val="Noto Sans"/>
        <family val="2"/>
      </rPr>
      <t xml:space="preserve">　標準とする市町村民税の法人税割については、法人課税信託の名称を併記</t>
    </r>
    <r>
      <rPr>
        <sz val="11"/>
        <rFont val="ＭＳ Ｐゴシック"/>
        <family val="3"/>
        <charset val="128"/>
      </rPr>
      <t xml:space="preserve">)</t>
    </r>
  </si>
  <si>
    <t xml:space="preserve">年　度</t>
  </si>
  <si>
    <t xml:space="preserve">※　　処　　理　　事　　項</t>
  </si>
  <si>
    <t xml:space="preserve">管　理　番　号</t>
  </si>
  <si>
    <t xml:space="preserve">事　　　業　　　年　　　度</t>
  </si>
  <si>
    <t xml:space="preserve">申　　告　　区　　分</t>
  </si>
  <si>
    <t xml:space="preserve">から</t>
  </si>
  <si>
    <t xml:space="preserve">まで</t>
  </si>
  <si>
    <t xml:space="preserve">　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口</t>
  </si>
  <si>
    <r>
      <rPr>
        <sz val="8"/>
        <rFont val="Noto Sans"/>
        <family val="2"/>
      </rPr>
      <t xml:space="preserve">指定金
融機関
</t>
    </r>
    <r>
      <rPr>
        <sz val="6"/>
        <rFont val="Noto Sans"/>
        <family val="2"/>
      </rPr>
      <t xml:space="preserve">（取りまとめ店）</t>
    </r>
  </si>
  <si>
    <t xml:space="preserve">北陸銀行 魚津支店</t>
  </si>
  <si>
    <r>
      <rPr>
        <sz val="6.5"/>
        <rFont val="Noto Sans"/>
        <family val="2"/>
      </rPr>
      <t xml:space="preserve">上記のとおり領収しました。（納税者保管）
○この納付書は、３枚１組の複写式となっ
　ていますので、切り離さずに提出してく
　ださい。
　　　　　　　　　　　　　</t>
    </r>
    <r>
      <rPr>
        <sz val="8"/>
        <rFont val="Noto Sans"/>
        <family val="2"/>
      </rPr>
      <t xml:space="preserve">　　富山県魚津市</t>
    </r>
  </si>
  <si>
    <t xml:space="preserve">取りまとめ店</t>
  </si>
  <si>
    <t xml:space="preserve">富山県魚津市</t>
  </si>
  <si>
    <t xml:space="preserve">上記のとおり納付します。</t>
  </si>
  <si>
    <t xml:space="preserve">　金融機関又は
　ゆうちょ銀行保管</t>
  </si>
  <si>
    <t xml:space="preserve">上記のとおり通知します。（市町村保管）</t>
  </si>
  <si>
    <t xml:space="preserve">法人市民税を納付する場合に使用してください。</t>
  </si>
  <si>
    <t xml:space="preserve">３面とも必ず同じ内容を記入し，それぞれの外枠線にそって</t>
  </si>
  <si>
    <t xml:space="preserve">切り取った上で，３枚１組として金融機関へお持ちください。</t>
  </si>
  <si>
    <r>
      <rPr>
        <sz val="11"/>
        <rFont val="Noto Sans"/>
        <family val="2"/>
      </rPr>
      <t xml:space="preserve">魚津市釈迦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㈱魚津○○</t>
  </si>
  <si>
    <t xml:space="preserve">確定</t>
  </si>
  <si>
    <t xml:space="preserve">1</t>
  </si>
  <si>
    <t xml:space="preserve">2</t>
  </si>
  <si>
    <t xml:space="preserve">0</t>
  </si>
  <si>
    <t xml:space="preserve">3</t>
  </si>
  <si>
    <t xml:space="preserve">4</t>
  </si>
  <si>
    <t xml:space="preserve">エクセルで納付書を作成する場合
黄色の部分を入力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.5"/>
      <name val="Noto Sans"/>
      <family val="2"/>
    </font>
    <font>
      <sz val="7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7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7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hair"/>
      <right style="dotted">
        <color rgb="FFC0C0C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>
        <color rgb="FFC0C0C0"/>
      </left>
      <right style="hair"/>
      <top style="hair"/>
      <bottom/>
      <diagonal/>
    </border>
    <border diagonalUp="false" diagonalDown="false">
      <left/>
      <right style="dotted">
        <color rgb="FFC0C0C0"/>
      </right>
      <top style="hair"/>
      <bottom/>
      <diagonal/>
    </border>
    <border diagonalUp="false" diagonalDown="false">
      <left style="dotted">
        <color rgb="FFC0C0C0"/>
      </left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>
        <color rgb="FFC0C0C0"/>
      </left>
      <right/>
      <top/>
      <bottom style="hair"/>
      <diagonal/>
    </border>
    <border diagonalUp="false" diagonalDown="false">
      <left style="hair"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 style="hair"/>
      <top/>
      <bottom style="hair"/>
      <diagonal/>
    </border>
    <border diagonalUp="false" diagonalDown="false">
      <left/>
      <right style="dotted">
        <color rgb="FFC0C0C0"/>
      </right>
      <top/>
      <bottom style="hair"/>
      <diagonal/>
    </border>
    <border diagonalUp="false" diagonalDown="false">
      <left style="dotted">
        <color rgb="FFC0C0C0"/>
      </left>
      <right/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 style="hair"/>
      <diagonal/>
    </border>
    <border diagonalUp="false" diagonalDown="false">
      <left style="dotted">
        <color rgb="FFC0C0C0"/>
      </left>
      <right style="hair"/>
      <top style="hair"/>
      <bottom style="hair"/>
      <diagonal/>
    </border>
    <border diagonalUp="false" diagonalDown="false">
      <left/>
      <right style="dotted">
        <color rgb="FFC0C0C0"/>
      </right>
      <top style="hair"/>
      <bottom style="hair"/>
      <diagonal/>
    </border>
    <border diagonalUp="false" diagonalDown="false">
      <left style="hair"/>
      <right style="dotted">
        <color rgb="FFC0C0C0"/>
      </right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/>
      <top style="thin"/>
      <bottom style="thin"/>
      <diagonal/>
    </border>
    <border diagonalUp="false" diagonalDown="false">
      <left style="hair"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hair"/>
      <top style="thin"/>
      <bottom style="thin"/>
      <diagonal/>
    </border>
    <border diagonalUp="false" diagonalDown="false">
      <left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24</xdr:row>
      <xdr:rowOff>28800</xdr:rowOff>
    </xdr:from>
    <xdr:to>
      <xdr:col>17</xdr:col>
      <xdr:colOff>169560</xdr:colOff>
      <xdr:row>24</xdr:row>
      <xdr:rowOff>209880</xdr:rowOff>
    </xdr:to>
    <xdr:sp>
      <xdr:nvSpPr>
        <xdr:cNvPr id="0" name="AutoShape 1"/>
        <xdr:cNvSpPr/>
      </xdr:nvSpPr>
      <xdr:spPr>
        <a:xfrm>
          <a:off x="2958120" y="3397320"/>
          <a:ext cx="428400" cy="1810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4</xdr:row>
      <xdr:rowOff>28800</xdr:rowOff>
    </xdr:from>
    <xdr:to>
      <xdr:col>36</xdr:col>
      <xdr:colOff>169560</xdr:colOff>
      <xdr:row>24</xdr:row>
      <xdr:rowOff>209880</xdr:rowOff>
    </xdr:to>
    <xdr:sp>
      <xdr:nvSpPr>
        <xdr:cNvPr id="1" name="AutoShape 2"/>
        <xdr:cNvSpPr/>
      </xdr:nvSpPr>
      <xdr:spPr>
        <a:xfrm>
          <a:off x="6563520" y="3397320"/>
          <a:ext cx="4284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4</xdr:row>
      <xdr:rowOff>28800</xdr:rowOff>
    </xdr:from>
    <xdr:to>
      <xdr:col>55</xdr:col>
      <xdr:colOff>169560</xdr:colOff>
      <xdr:row>24</xdr:row>
      <xdr:rowOff>209880</xdr:rowOff>
    </xdr:to>
    <xdr:sp>
      <xdr:nvSpPr>
        <xdr:cNvPr id="2" name="AutoShape 3"/>
        <xdr:cNvSpPr/>
      </xdr:nvSpPr>
      <xdr:spPr>
        <a:xfrm>
          <a:off x="10158840" y="3397320"/>
          <a:ext cx="4284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</xdr:row>
      <xdr:rowOff>86040</xdr:rowOff>
    </xdr:from>
    <xdr:to>
      <xdr:col>15</xdr:col>
      <xdr:colOff>119520</xdr:colOff>
      <xdr:row>4</xdr:row>
      <xdr:rowOff>86040</xdr:rowOff>
    </xdr:to>
    <xdr:sp>
      <xdr:nvSpPr>
        <xdr:cNvPr id="3" name="Oval 4"/>
        <xdr:cNvSpPr/>
      </xdr:nvSpPr>
      <xdr:spPr>
        <a:xfrm>
          <a:off x="2778840" y="491040"/>
          <a:ext cx="1792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3</xdr:row>
      <xdr:rowOff>86040</xdr:rowOff>
    </xdr:from>
    <xdr:to>
      <xdr:col>34</xdr:col>
      <xdr:colOff>39960</xdr:colOff>
      <xdr:row>4</xdr:row>
      <xdr:rowOff>86040</xdr:rowOff>
    </xdr:to>
    <xdr:sp>
      <xdr:nvSpPr>
        <xdr:cNvPr id="4" name="Oval 5"/>
        <xdr:cNvSpPr/>
      </xdr:nvSpPr>
      <xdr:spPr>
        <a:xfrm>
          <a:off x="6304320" y="491040"/>
          <a:ext cx="17964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</xdr:row>
      <xdr:rowOff>86040</xdr:rowOff>
    </xdr:from>
    <xdr:to>
      <xdr:col>54</xdr:col>
      <xdr:colOff>89640</xdr:colOff>
      <xdr:row>4</xdr:row>
      <xdr:rowOff>86040</xdr:rowOff>
    </xdr:to>
    <xdr:sp>
      <xdr:nvSpPr>
        <xdr:cNvPr id="5" name="Oval 6"/>
        <xdr:cNvSpPr/>
      </xdr:nvSpPr>
      <xdr:spPr>
        <a:xfrm>
          <a:off x="10139040" y="491040"/>
          <a:ext cx="1792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37</xdr:row>
      <xdr:rowOff>19080</xdr:rowOff>
    </xdr:from>
    <xdr:to>
      <xdr:col>25</xdr:col>
      <xdr:colOff>129600</xdr:colOff>
      <xdr:row>38</xdr:row>
      <xdr:rowOff>152280</xdr:rowOff>
    </xdr:to>
    <xdr:sp>
      <xdr:nvSpPr>
        <xdr:cNvPr id="6" name="AutoShape 19"/>
        <xdr:cNvSpPr/>
      </xdr:nvSpPr>
      <xdr:spPr>
        <a:xfrm>
          <a:off x="4800240" y="6600960"/>
          <a:ext cx="60120" cy="259560"/>
        </a:xfrm>
        <a:custGeom>
          <a:avLst/>
          <a:gdLst>
            <a:gd name="textAreaLeft" fmla="*/ 17640 w 60120"/>
            <a:gd name="textAreaRight" fmla="*/ 60480 w 60120"/>
            <a:gd name="textAreaTop" fmla="*/ 10800 h 259560"/>
            <a:gd name="textAreaBottom" fmla="*/ 248760 h 25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8600</xdr:colOff>
      <xdr:row>37</xdr:row>
      <xdr:rowOff>19080</xdr:rowOff>
    </xdr:from>
    <xdr:to>
      <xdr:col>29</xdr:col>
      <xdr:colOff>9360</xdr:colOff>
      <xdr:row>38</xdr:row>
      <xdr:rowOff>162000</xdr:rowOff>
    </xdr:to>
    <xdr:sp>
      <xdr:nvSpPr>
        <xdr:cNvPr id="7" name="AutoShape 20"/>
        <xdr:cNvSpPr/>
      </xdr:nvSpPr>
      <xdr:spPr>
        <a:xfrm flipH="1">
          <a:off x="5437080" y="6600960"/>
          <a:ext cx="60120" cy="269280"/>
        </a:xfrm>
        <a:custGeom>
          <a:avLst/>
          <a:gdLst>
            <a:gd name="textAreaLeft" fmla="*/ 17640 w 60120"/>
            <a:gd name="textAreaRight" fmla="*/ 60480 w 60120"/>
            <a:gd name="textAreaTop" fmla="*/ 11160 h 269280"/>
            <a:gd name="textAreaBottom" fmla="*/ 25812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24</xdr:row>
      <xdr:rowOff>28800</xdr:rowOff>
    </xdr:from>
    <xdr:to>
      <xdr:col>17</xdr:col>
      <xdr:colOff>169560</xdr:colOff>
      <xdr:row>24</xdr:row>
      <xdr:rowOff>209880</xdr:rowOff>
    </xdr:to>
    <xdr:sp>
      <xdr:nvSpPr>
        <xdr:cNvPr id="8" name="AutoShape 1"/>
        <xdr:cNvSpPr/>
      </xdr:nvSpPr>
      <xdr:spPr>
        <a:xfrm>
          <a:off x="2958120" y="3397320"/>
          <a:ext cx="428400" cy="1810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4</xdr:row>
      <xdr:rowOff>28800</xdr:rowOff>
    </xdr:from>
    <xdr:to>
      <xdr:col>36</xdr:col>
      <xdr:colOff>169560</xdr:colOff>
      <xdr:row>24</xdr:row>
      <xdr:rowOff>209880</xdr:rowOff>
    </xdr:to>
    <xdr:sp>
      <xdr:nvSpPr>
        <xdr:cNvPr id="9" name="AutoShape 2"/>
        <xdr:cNvSpPr/>
      </xdr:nvSpPr>
      <xdr:spPr>
        <a:xfrm>
          <a:off x="6563520" y="3397320"/>
          <a:ext cx="4284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4</xdr:row>
      <xdr:rowOff>28800</xdr:rowOff>
    </xdr:from>
    <xdr:to>
      <xdr:col>55</xdr:col>
      <xdr:colOff>169560</xdr:colOff>
      <xdr:row>24</xdr:row>
      <xdr:rowOff>209880</xdr:rowOff>
    </xdr:to>
    <xdr:sp>
      <xdr:nvSpPr>
        <xdr:cNvPr id="10" name="AutoShape 3"/>
        <xdr:cNvSpPr/>
      </xdr:nvSpPr>
      <xdr:spPr>
        <a:xfrm>
          <a:off x="10158840" y="3397320"/>
          <a:ext cx="4284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3</xdr:row>
      <xdr:rowOff>86040</xdr:rowOff>
    </xdr:from>
    <xdr:to>
      <xdr:col>15</xdr:col>
      <xdr:colOff>119520</xdr:colOff>
      <xdr:row>4</xdr:row>
      <xdr:rowOff>86040</xdr:rowOff>
    </xdr:to>
    <xdr:sp>
      <xdr:nvSpPr>
        <xdr:cNvPr id="11" name="Oval 4"/>
        <xdr:cNvSpPr/>
      </xdr:nvSpPr>
      <xdr:spPr>
        <a:xfrm>
          <a:off x="2778840" y="491040"/>
          <a:ext cx="1792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3</xdr:row>
      <xdr:rowOff>86040</xdr:rowOff>
    </xdr:from>
    <xdr:to>
      <xdr:col>34</xdr:col>
      <xdr:colOff>39960</xdr:colOff>
      <xdr:row>4</xdr:row>
      <xdr:rowOff>86040</xdr:rowOff>
    </xdr:to>
    <xdr:sp>
      <xdr:nvSpPr>
        <xdr:cNvPr id="12" name="Oval 5"/>
        <xdr:cNvSpPr/>
      </xdr:nvSpPr>
      <xdr:spPr>
        <a:xfrm>
          <a:off x="6304320" y="491040"/>
          <a:ext cx="17964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3</xdr:row>
      <xdr:rowOff>86040</xdr:rowOff>
    </xdr:from>
    <xdr:to>
      <xdr:col>54</xdr:col>
      <xdr:colOff>89640</xdr:colOff>
      <xdr:row>4</xdr:row>
      <xdr:rowOff>86040</xdr:rowOff>
    </xdr:to>
    <xdr:sp>
      <xdr:nvSpPr>
        <xdr:cNvPr id="13" name="Oval 6"/>
        <xdr:cNvSpPr/>
      </xdr:nvSpPr>
      <xdr:spPr>
        <a:xfrm>
          <a:off x="10139040" y="491040"/>
          <a:ext cx="17928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37</xdr:row>
      <xdr:rowOff>19080</xdr:rowOff>
    </xdr:from>
    <xdr:to>
      <xdr:col>25</xdr:col>
      <xdr:colOff>129600</xdr:colOff>
      <xdr:row>38</xdr:row>
      <xdr:rowOff>152280</xdr:rowOff>
    </xdr:to>
    <xdr:sp>
      <xdr:nvSpPr>
        <xdr:cNvPr id="14" name="AutoShape 19"/>
        <xdr:cNvSpPr/>
      </xdr:nvSpPr>
      <xdr:spPr>
        <a:xfrm>
          <a:off x="4800240" y="6600960"/>
          <a:ext cx="60120" cy="259560"/>
        </a:xfrm>
        <a:custGeom>
          <a:avLst/>
          <a:gdLst>
            <a:gd name="textAreaLeft" fmla="*/ 17640 w 60120"/>
            <a:gd name="textAreaRight" fmla="*/ 60480 w 60120"/>
            <a:gd name="textAreaTop" fmla="*/ 10800 h 259560"/>
            <a:gd name="textAreaBottom" fmla="*/ 248760 h 25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8600</xdr:colOff>
      <xdr:row>37</xdr:row>
      <xdr:rowOff>19080</xdr:rowOff>
    </xdr:from>
    <xdr:to>
      <xdr:col>29</xdr:col>
      <xdr:colOff>9360</xdr:colOff>
      <xdr:row>38</xdr:row>
      <xdr:rowOff>162000</xdr:rowOff>
    </xdr:to>
    <xdr:sp>
      <xdr:nvSpPr>
        <xdr:cNvPr id="15" name="AutoShape 20"/>
        <xdr:cNvSpPr/>
      </xdr:nvSpPr>
      <xdr:spPr>
        <a:xfrm flipH="1">
          <a:off x="5437080" y="6600960"/>
          <a:ext cx="60120" cy="269280"/>
        </a:xfrm>
        <a:custGeom>
          <a:avLst/>
          <a:gdLst>
            <a:gd name="textAreaLeft" fmla="*/ 17640 w 60120"/>
            <a:gd name="textAreaRight" fmla="*/ 60480 w 60120"/>
            <a:gd name="textAreaTop" fmla="*/ 11160 h 269280"/>
            <a:gd name="textAreaBottom" fmla="*/ 258120 h 26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5</xdr:row>
      <xdr:rowOff>9360</xdr:rowOff>
    </xdr:from>
    <xdr:to>
      <xdr:col>10</xdr:col>
      <xdr:colOff>79920</xdr:colOff>
      <xdr:row>40</xdr:row>
      <xdr:rowOff>76320</xdr:rowOff>
    </xdr:to>
    <xdr:sp>
      <xdr:nvSpPr>
        <xdr:cNvPr id="16" name="上矢印 12"/>
        <xdr:cNvSpPr/>
      </xdr:nvSpPr>
      <xdr:spPr>
        <a:xfrm>
          <a:off x="1464120" y="6338520"/>
          <a:ext cx="507960" cy="991440"/>
        </a:xfrm>
        <a:prstGeom prst="upArrow">
          <a:avLst>
            <a:gd name="adj1" fmla="val 50000"/>
            <a:gd name="adj2" fmla="val 483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:O25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37"/>
    <col collapsed="false" customWidth="true" hidden="false" outlineLevel="0" max="30" min="30" style="1" width="2.49"/>
    <col collapsed="false" customWidth="true" hidden="false" outlineLevel="0" max="104" min="31" style="1" width="2.37"/>
    <col collapsed="false" customWidth="false" hidden="false" outlineLevel="0" max="257" min="105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5"/>
      <c r="CD1" s="5"/>
      <c r="CE1" s="5"/>
      <c r="CF1" s="5"/>
      <c r="CG1" s="5"/>
      <c r="CH1" s="5"/>
    </row>
    <row r="2" customFormat="false" ht="9.95" hidden="false" customHeight="true" outlineLevel="0" collapsed="false">
      <c r="A2" s="6"/>
      <c r="B2" s="7" t="s">
        <v>0</v>
      </c>
      <c r="C2" s="7"/>
      <c r="D2" s="7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6"/>
      <c r="U2" s="7" t="s">
        <v>0</v>
      </c>
      <c r="V2" s="7"/>
      <c r="W2" s="7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9"/>
      <c r="AM2" s="6"/>
      <c r="AN2" s="7" t="s">
        <v>0</v>
      </c>
      <c r="AO2" s="7"/>
      <c r="AP2" s="7"/>
      <c r="AQ2" s="8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9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" hidden="false" customHeight="true" outlineLevel="0" collapsed="false">
      <c r="A3" s="6"/>
      <c r="B3" s="10" t="n">
        <v>162043</v>
      </c>
      <c r="C3" s="10"/>
      <c r="D3" s="10"/>
      <c r="E3" s="1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6"/>
      <c r="U3" s="10" t="n">
        <v>162043</v>
      </c>
      <c r="V3" s="10"/>
      <c r="W3" s="10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9"/>
      <c r="AM3" s="6"/>
      <c r="AN3" s="10" t="n">
        <v>162043</v>
      </c>
      <c r="AO3" s="10"/>
      <c r="AP3" s="10"/>
      <c r="AQ3" s="1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9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4.1" hidden="false" customHeight="true" outlineLevel="0" collapsed="false">
      <c r="A4" s="6"/>
      <c r="B4" s="12" t="s">
        <v>1</v>
      </c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6"/>
      <c r="U4" s="12" t="s">
        <v>1</v>
      </c>
      <c r="V4" s="12"/>
      <c r="W4" s="12"/>
      <c r="X4" s="13" t="s">
        <v>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9"/>
      <c r="AM4" s="6"/>
      <c r="AN4" s="12" t="s">
        <v>1</v>
      </c>
      <c r="AO4" s="12"/>
      <c r="AP4" s="12"/>
      <c r="AQ4" s="13" t="s">
        <v>4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9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4.1" hidden="false" customHeight="true" outlineLevel="0" collapsed="false">
      <c r="A5" s="6"/>
      <c r="B5" s="14" t="s">
        <v>5</v>
      </c>
      <c r="C5" s="14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9"/>
      <c r="T5" s="6"/>
      <c r="U5" s="14" t="s">
        <v>5</v>
      </c>
      <c r="V5" s="14"/>
      <c r="W5" s="1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9"/>
      <c r="AM5" s="6"/>
      <c r="AN5" s="14" t="s">
        <v>5</v>
      </c>
      <c r="AO5" s="14"/>
      <c r="AP5" s="14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9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9.95" hidden="false" customHeight="true" outlineLevel="0" collapsed="false">
      <c r="A6" s="6"/>
      <c r="B6" s="15" t="s">
        <v>6</v>
      </c>
      <c r="C6" s="15"/>
      <c r="D6" s="15"/>
      <c r="E6" s="15"/>
      <c r="F6" s="15"/>
      <c r="G6" s="15"/>
      <c r="H6" s="15"/>
      <c r="I6" s="15" t="s">
        <v>7</v>
      </c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5" t="s">
        <v>6</v>
      </c>
      <c r="V6" s="15"/>
      <c r="W6" s="15"/>
      <c r="X6" s="15"/>
      <c r="Y6" s="15"/>
      <c r="Z6" s="15"/>
      <c r="AA6" s="15"/>
      <c r="AB6" s="18" t="s">
        <v>7</v>
      </c>
      <c r="AC6" s="18"/>
      <c r="AD6" s="18"/>
      <c r="AE6" s="18"/>
      <c r="AF6" s="18"/>
      <c r="AG6" s="18"/>
      <c r="AH6" s="18"/>
      <c r="AI6" s="18"/>
      <c r="AJ6" s="18"/>
      <c r="AK6" s="18"/>
      <c r="AL6" s="9"/>
      <c r="AM6" s="6"/>
      <c r="AN6" s="15" t="s">
        <v>6</v>
      </c>
      <c r="AO6" s="15"/>
      <c r="AP6" s="15"/>
      <c r="AQ6" s="15"/>
      <c r="AR6" s="15"/>
      <c r="AS6" s="15"/>
      <c r="AT6" s="15"/>
      <c r="AU6" s="18" t="s">
        <v>7</v>
      </c>
      <c r="AV6" s="18"/>
      <c r="AW6" s="18"/>
      <c r="AX6" s="18"/>
      <c r="AY6" s="18"/>
      <c r="AZ6" s="18"/>
      <c r="BA6" s="18"/>
      <c r="BB6" s="18"/>
      <c r="BC6" s="18"/>
      <c r="BD6" s="18"/>
      <c r="BE6" s="9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8" hidden="false" customHeight="true" outlineLevel="0" collapsed="false">
      <c r="A7" s="6"/>
      <c r="B7" s="19" t="s">
        <v>8</v>
      </c>
      <c r="C7" s="19"/>
      <c r="D7" s="19"/>
      <c r="E7" s="19"/>
      <c r="F7" s="19"/>
      <c r="G7" s="19"/>
      <c r="H7" s="19"/>
      <c r="I7" s="19" t="s">
        <v>9</v>
      </c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  <c r="U7" s="19" t="s">
        <v>8</v>
      </c>
      <c r="V7" s="19"/>
      <c r="W7" s="19"/>
      <c r="X7" s="19"/>
      <c r="Y7" s="19"/>
      <c r="Z7" s="19"/>
      <c r="AA7" s="19"/>
      <c r="AB7" s="19" t="s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9"/>
      <c r="AM7" s="6"/>
      <c r="AN7" s="19" t="s">
        <v>8</v>
      </c>
      <c r="AO7" s="19"/>
      <c r="AP7" s="19"/>
      <c r="AQ7" s="19"/>
      <c r="AR7" s="19"/>
      <c r="AS7" s="19"/>
      <c r="AT7" s="19"/>
      <c r="AU7" s="19" t="s">
        <v>9</v>
      </c>
      <c r="AV7" s="19"/>
      <c r="AW7" s="19"/>
      <c r="AX7" s="19"/>
      <c r="AY7" s="19"/>
      <c r="AZ7" s="19"/>
      <c r="BA7" s="19"/>
      <c r="BB7" s="19"/>
      <c r="BC7" s="19"/>
      <c r="BD7" s="19"/>
      <c r="BE7" s="9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9.95" hidden="false" customHeight="true" outlineLevel="0" collapsed="false">
      <c r="A8" s="6"/>
      <c r="B8" s="22" t="s">
        <v>10</v>
      </c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9"/>
      <c r="T8" s="6"/>
      <c r="U8" s="22" t="s">
        <v>10</v>
      </c>
      <c r="V8" s="22"/>
      <c r="W8" s="22"/>
      <c r="X8" s="22"/>
      <c r="Y8" s="22"/>
      <c r="Z8" s="23" t="s">
        <v>11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9"/>
      <c r="AM8" s="6"/>
      <c r="AN8" s="22" t="s">
        <v>10</v>
      </c>
      <c r="AO8" s="22"/>
      <c r="AP8" s="22"/>
      <c r="AQ8" s="22"/>
      <c r="AR8" s="22"/>
      <c r="AS8" s="23" t="s">
        <v>11</v>
      </c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9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9.95" hidden="false" customHeight="true" outlineLevel="0" collapsed="false">
      <c r="A9" s="6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6"/>
      <c r="S9" s="9"/>
      <c r="T9" s="6"/>
      <c r="U9" s="24" t="s">
        <v>12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  <c r="AK9" s="26"/>
      <c r="AL9" s="9"/>
      <c r="AM9" s="6"/>
      <c r="AN9" s="24" t="s">
        <v>1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5"/>
      <c r="BD9" s="26"/>
      <c r="BE9" s="9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9.95" hidden="false" customHeight="true" outlineLevel="0" collapsed="false">
      <c r="A10" s="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9"/>
      <c r="T10" s="6"/>
      <c r="U10" s="28" t="n">
        <f aca="false">B10</f>
        <v>0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9"/>
      <c r="AM10" s="6"/>
      <c r="AN10" s="29" t="n">
        <f aca="false">B10</f>
        <v>0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9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.95" hidden="false" customHeight="true" outlineLevel="0" collapsed="false">
      <c r="A11" s="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9"/>
      <c r="T11" s="6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9"/>
      <c r="AM11" s="6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9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.95" hidden="false" customHeight="true" outlineLevel="0" collapsed="false">
      <c r="A12" s="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9"/>
      <c r="T12" s="6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9"/>
      <c r="AM12" s="6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9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.95" hidden="false" customHeight="true" outlineLevel="0" collapsed="false">
      <c r="A13" s="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9"/>
      <c r="T13" s="6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9"/>
      <c r="AM13" s="6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9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9.95" hidden="false" customHeight="tru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9"/>
      <c r="T14" s="6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9"/>
      <c r="AM14" s="6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9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9.95" hidden="false" customHeight="tru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6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9"/>
      <c r="AM15" s="6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9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9.95" hidden="false" customHeight="true" outlineLevel="0" collapsed="false">
      <c r="A16" s="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9"/>
      <c r="T16" s="6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9"/>
      <c r="AM16" s="6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9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9.95" hidden="false" customHeight="true" outlineLevel="0" collapsed="false">
      <c r="A17" s="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9"/>
      <c r="T17" s="6"/>
      <c r="U17" s="31" t="n">
        <f aca="false">B17</f>
        <v>0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9"/>
      <c r="AM17" s="6"/>
      <c r="AN17" s="31" t="n">
        <f aca="false">B17</f>
        <v>0</v>
      </c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9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9.9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9"/>
      <c r="T18" s="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9"/>
      <c r="AM18" s="6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9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9.95" hidden="false" customHeight="true" outlineLevel="0" collapsed="false">
      <c r="A19" s="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9"/>
      <c r="T19" s="6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9"/>
      <c r="AM19" s="6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9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9.95" hidden="false" customHeight="true" outlineLevel="0" collapsed="false">
      <c r="A20" s="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9"/>
      <c r="T20" s="6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9"/>
      <c r="AM20" s="6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9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9.95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9"/>
      <c r="T21" s="6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9"/>
      <c r="AM21" s="6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9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9.95" hidden="false" customHeight="true" outlineLevel="0" collapsed="false">
      <c r="A22" s="6"/>
      <c r="B22" s="15" t="s">
        <v>13</v>
      </c>
      <c r="C22" s="15"/>
      <c r="D22" s="15" t="s">
        <v>14</v>
      </c>
      <c r="E22" s="15"/>
      <c r="F22" s="15"/>
      <c r="G22" s="15"/>
      <c r="H22" s="15"/>
      <c r="I22" s="15"/>
      <c r="J22" s="15"/>
      <c r="K22" s="15"/>
      <c r="L22" s="15"/>
      <c r="M22" s="15"/>
      <c r="N22" s="15" t="s">
        <v>15</v>
      </c>
      <c r="O22" s="15"/>
      <c r="P22" s="15"/>
      <c r="Q22" s="15"/>
      <c r="R22" s="15"/>
      <c r="S22" s="16"/>
      <c r="T22" s="17"/>
      <c r="U22" s="15" t="s">
        <v>13</v>
      </c>
      <c r="V22" s="15"/>
      <c r="W22" s="15" t="s">
        <v>14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 t="s">
        <v>15</v>
      </c>
      <c r="AH22" s="15"/>
      <c r="AI22" s="15"/>
      <c r="AJ22" s="15"/>
      <c r="AK22" s="15"/>
      <c r="AL22" s="9"/>
      <c r="AM22" s="6"/>
      <c r="AN22" s="15" t="s">
        <v>13</v>
      </c>
      <c r="AO22" s="15"/>
      <c r="AP22" s="15" t="s">
        <v>14</v>
      </c>
      <c r="AQ22" s="15"/>
      <c r="AR22" s="15"/>
      <c r="AS22" s="15"/>
      <c r="AT22" s="15"/>
      <c r="AU22" s="15"/>
      <c r="AV22" s="15"/>
      <c r="AW22" s="15"/>
      <c r="AX22" s="15"/>
      <c r="AY22" s="15"/>
      <c r="AZ22" s="15" t="s">
        <v>15</v>
      </c>
      <c r="BA22" s="15"/>
      <c r="BB22" s="15"/>
      <c r="BC22" s="15"/>
      <c r="BD22" s="15"/>
      <c r="BE22" s="9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18" hidden="false" customHeight="true" outlineLevel="0" collapsed="false">
      <c r="A23" s="6"/>
      <c r="B23" s="32"/>
      <c r="C23" s="3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0"/>
      <c r="T23" s="21"/>
      <c r="U23" s="33" t="n">
        <f aca="false">B23</f>
        <v>0</v>
      </c>
      <c r="V23" s="33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 t="n">
        <f aca="false">N23</f>
        <v>0</v>
      </c>
      <c r="AH23" s="10"/>
      <c r="AI23" s="10"/>
      <c r="AJ23" s="10"/>
      <c r="AK23" s="10"/>
      <c r="AL23" s="9"/>
      <c r="AM23" s="6"/>
      <c r="AN23" s="33" t="n">
        <f aca="false">B23</f>
        <v>0</v>
      </c>
      <c r="AO23" s="33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 t="n">
        <f aca="false">N23</f>
        <v>0</v>
      </c>
      <c r="BA23" s="10"/>
      <c r="BB23" s="10"/>
      <c r="BC23" s="10"/>
      <c r="BD23" s="10"/>
      <c r="BE23" s="9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9.95" hidden="false" customHeight="true" outlineLevel="0" collapsed="false">
      <c r="A24" s="6"/>
      <c r="B24" s="15" t="s">
        <v>16</v>
      </c>
      <c r="C24" s="15"/>
      <c r="D24" s="15"/>
      <c r="E24" s="15"/>
      <c r="F24" s="15"/>
      <c r="G24" s="15"/>
      <c r="H24" s="15"/>
      <c r="I24" s="15"/>
      <c r="J24" s="15"/>
      <c r="K24" s="15"/>
      <c r="L24" s="15" t="s">
        <v>17</v>
      </c>
      <c r="M24" s="15"/>
      <c r="N24" s="15"/>
      <c r="O24" s="15"/>
      <c r="P24" s="15"/>
      <c r="Q24" s="15"/>
      <c r="R24" s="15"/>
      <c r="S24" s="16"/>
      <c r="T24" s="17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17</v>
      </c>
      <c r="AF24" s="15"/>
      <c r="AG24" s="15"/>
      <c r="AH24" s="15"/>
      <c r="AI24" s="15"/>
      <c r="AJ24" s="15"/>
      <c r="AK24" s="15"/>
      <c r="AL24" s="9"/>
      <c r="AM24" s="6"/>
      <c r="AN24" s="34" t="s">
        <v>16</v>
      </c>
      <c r="AO24" s="34"/>
      <c r="AP24" s="34"/>
      <c r="AQ24" s="34"/>
      <c r="AR24" s="34"/>
      <c r="AS24" s="34"/>
      <c r="AT24" s="34"/>
      <c r="AU24" s="34"/>
      <c r="AV24" s="34"/>
      <c r="AW24" s="34"/>
      <c r="AX24" s="15" t="s">
        <v>17</v>
      </c>
      <c r="AY24" s="15"/>
      <c r="AZ24" s="15"/>
      <c r="BA24" s="15"/>
      <c r="BB24" s="15"/>
      <c r="BC24" s="15"/>
      <c r="BD24" s="15"/>
      <c r="BE24" s="9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8" hidden="false" customHeight="true" outlineLevel="0" collapsed="false">
      <c r="A25" s="35"/>
      <c r="B25" s="36"/>
      <c r="C25" s="37"/>
      <c r="D25" s="37"/>
      <c r="E25" s="37"/>
      <c r="F25" s="38" t="s">
        <v>18</v>
      </c>
      <c r="G25" s="39"/>
      <c r="H25" s="37"/>
      <c r="I25" s="37"/>
      <c r="J25" s="37"/>
      <c r="K25" s="40" t="s">
        <v>19</v>
      </c>
      <c r="L25" s="41" t="s">
        <v>20</v>
      </c>
      <c r="M25" s="41"/>
      <c r="N25" s="41"/>
      <c r="O25" s="41"/>
      <c r="P25" s="42" t="s">
        <v>21</v>
      </c>
      <c r="Q25" s="43"/>
      <c r="R25" s="43"/>
      <c r="S25" s="9"/>
      <c r="T25" s="6"/>
      <c r="U25" s="44"/>
      <c r="V25" s="45" t="n">
        <f aca="false">C25</f>
        <v>0</v>
      </c>
      <c r="W25" s="45" t="n">
        <f aca="false">D25</f>
        <v>0</v>
      </c>
      <c r="X25" s="45" t="n">
        <f aca="false">E25</f>
        <v>0</v>
      </c>
      <c r="Y25" s="46" t="s">
        <v>18</v>
      </c>
      <c r="Z25" s="39"/>
      <c r="AA25" s="45" t="n">
        <f aca="false">H25</f>
        <v>0</v>
      </c>
      <c r="AB25" s="45" t="n">
        <f aca="false">I25</f>
        <v>0</v>
      </c>
      <c r="AC25" s="45" t="n">
        <f aca="false">J25</f>
        <v>0</v>
      </c>
      <c r="AD25" s="40" t="s">
        <v>19</v>
      </c>
      <c r="AE25" s="47" t="str">
        <f aca="false">L25</f>
        <v>　</v>
      </c>
      <c r="AF25" s="47"/>
      <c r="AG25" s="47"/>
      <c r="AH25" s="47"/>
      <c r="AI25" s="42" t="s">
        <v>21</v>
      </c>
      <c r="AJ25" s="43"/>
      <c r="AK25" s="43"/>
      <c r="AL25" s="9"/>
      <c r="AM25" s="6"/>
      <c r="AN25" s="48"/>
      <c r="AO25" s="45" t="n">
        <f aca="false">V25</f>
        <v>0</v>
      </c>
      <c r="AP25" s="45" t="n">
        <f aca="false">W25</f>
        <v>0</v>
      </c>
      <c r="AQ25" s="45" t="n">
        <f aca="false">X25</f>
        <v>0</v>
      </c>
      <c r="AR25" s="49" t="s">
        <v>18</v>
      </c>
      <c r="AS25" s="50"/>
      <c r="AT25" s="45" t="n">
        <f aca="false">AA25</f>
        <v>0</v>
      </c>
      <c r="AU25" s="45" t="n">
        <f aca="false">AB25</f>
        <v>0</v>
      </c>
      <c r="AV25" s="45" t="n">
        <f aca="false">AC25</f>
        <v>0</v>
      </c>
      <c r="AW25" s="51" t="s">
        <v>19</v>
      </c>
      <c r="AX25" s="47" t="str">
        <f aca="false">L25</f>
        <v>　</v>
      </c>
      <c r="AY25" s="47"/>
      <c r="AZ25" s="47"/>
      <c r="BA25" s="47"/>
      <c r="BB25" s="42" t="s">
        <v>21</v>
      </c>
      <c r="BC25" s="43"/>
      <c r="BD25" s="43"/>
      <c r="BE25" s="9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9.95" hidden="false" customHeight="true" outlineLevel="0" collapsed="false">
      <c r="A26" s="6"/>
      <c r="B26" s="52" t="s">
        <v>22</v>
      </c>
      <c r="C26" s="52"/>
      <c r="D26" s="52"/>
      <c r="E26" s="52"/>
      <c r="F26" s="52"/>
      <c r="G26" s="53" t="s">
        <v>23</v>
      </c>
      <c r="H26" s="54" t="s">
        <v>24</v>
      </c>
      <c r="I26" s="55" t="s">
        <v>25</v>
      </c>
      <c r="J26" s="56" t="s">
        <v>26</v>
      </c>
      <c r="K26" s="57" t="s">
        <v>27</v>
      </c>
      <c r="L26" s="58" t="s">
        <v>24</v>
      </c>
      <c r="M26" s="59" t="s">
        <v>25</v>
      </c>
      <c r="N26" s="54" t="s">
        <v>28</v>
      </c>
      <c r="O26" s="58" t="s">
        <v>27</v>
      </c>
      <c r="P26" s="59" t="s">
        <v>24</v>
      </c>
      <c r="Q26" s="57" t="s">
        <v>25</v>
      </c>
      <c r="R26" s="60" t="s">
        <v>29</v>
      </c>
      <c r="S26" s="61"/>
      <c r="T26" s="62"/>
      <c r="U26" s="63" t="s">
        <v>22</v>
      </c>
      <c r="V26" s="63"/>
      <c r="W26" s="63"/>
      <c r="X26" s="63"/>
      <c r="Y26" s="63"/>
      <c r="Z26" s="53" t="s">
        <v>23</v>
      </c>
      <c r="AA26" s="54" t="s">
        <v>24</v>
      </c>
      <c r="AB26" s="55" t="s">
        <v>25</v>
      </c>
      <c r="AC26" s="56" t="s">
        <v>26</v>
      </c>
      <c r="AD26" s="57" t="s">
        <v>27</v>
      </c>
      <c r="AE26" s="58" t="s">
        <v>24</v>
      </c>
      <c r="AF26" s="59" t="s">
        <v>25</v>
      </c>
      <c r="AG26" s="54" t="s">
        <v>28</v>
      </c>
      <c r="AH26" s="58" t="s">
        <v>27</v>
      </c>
      <c r="AI26" s="59" t="s">
        <v>24</v>
      </c>
      <c r="AJ26" s="57" t="s">
        <v>25</v>
      </c>
      <c r="AK26" s="60" t="s">
        <v>29</v>
      </c>
      <c r="AL26" s="61"/>
      <c r="AM26" s="62"/>
      <c r="AN26" s="64" t="s">
        <v>22</v>
      </c>
      <c r="AO26" s="64"/>
      <c r="AP26" s="64"/>
      <c r="AQ26" s="64"/>
      <c r="AR26" s="64"/>
      <c r="AS26" s="53" t="s">
        <v>23</v>
      </c>
      <c r="AT26" s="54" t="s">
        <v>24</v>
      </c>
      <c r="AU26" s="55" t="s">
        <v>25</v>
      </c>
      <c r="AV26" s="56" t="s">
        <v>26</v>
      </c>
      <c r="AW26" s="57" t="s">
        <v>27</v>
      </c>
      <c r="AX26" s="58" t="s">
        <v>24</v>
      </c>
      <c r="AY26" s="59" t="s">
        <v>25</v>
      </c>
      <c r="AZ26" s="54" t="s">
        <v>28</v>
      </c>
      <c r="BA26" s="58" t="s">
        <v>27</v>
      </c>
      <c r="BB26" s="59" t="s">
        <v>24</v>
      </c>
      <c r="BC26" s="57" t="s">
        <v>25</v>
      </c>
      <c r="BD26" s="60" t="s">
        <v>29</v>
      </c>
      <c r="BE26" s="6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4.95" hidden="false" customHeight="true" outlineLevel="0" collapsed="false">
      <c r="A27" s="6"/>
      <c r="B27" s="52"/>
      <c r="C27" s="52"/>
      <c r="D27" s="52"/>
      <c r="E27" s="52"/>
      <c r="F27" s="52"/>
      <c r="G27" s="53"/>
      <c r="H27" s="66"/>
      <c r="I27" s="67"/>
      <c r="J27" s="68"/>
      <c r="K27" s="69"/>
      <c r="L27" s="70"/>
      <c r="M27" s="71"/>
      <c r="N27" s="69"/>
      <c r="O27" s="70"/>
      <c r="P27" s="71"/>
      <c r="Q27" s="69"/>
      <c r="R27" s="70"/>
      <c r="S27" s="72"/>
      <c r="T27" s="62"/>
      <c r="U27" s="63"/>
      <c r="V27" s="63"/>
      <c r="W27" s="63"/>
      <c r="X27" s="63"/>
      <c r="Y27" s="63"/>
      <c r="Z27" s="53"/>
      <c r="AA27" s="73" t="n">
        <f aca="false">H27</f>
        <v>0</v>
      </c>
      <c r="AB27" s="74" t="n">
        <f aca="false">I27</f>
        <v>0</v>
      </c>
      <c r="AC27" s="75" t="n">
        <f aca="false">J27</f>
        <v>0</v>
      </c>
      <c r="AD27" s="75" t="n">
        <f aca="false">K27</f>
        <v>0</v>
      </c>
      <c r="AE27" s="76" t="n">
        <f aca="false">L27</f>
        <v>0</v>
      </c>
      <c r="AF27" s="77" t="n">
        <f aca="false">M27</f>
        <v>0</v>
      </c>
      <c r="AG27" s="78" t="n">
        <f aca="false">N27</f>
        <v>0</v>
      </c>
      <c r="AH27" s="76" t="n">
        <f aca="false">O27</f>
        <v>0</v>
      </c>
      <c r="AI27" s="77" t="n">
        <f aca="false">P27</f>
        <v>0</v>
      </c>
      <c r="AJ27" s="77" t="n">
        <f aca="false">Q27</f>
        <v>0</v>
      </c>
      <c r="AK27" s="76" t="n">
        <f aca="false">R27</f>
        <v>0</v>
      </c>
      <c r="AL27" s="72"/>
      <c r="AM27" s="62"/>
      <c r="AN27" s="64"/>
      <c r="AO27" s="64"/>
      <c r="AP27" s="64"/>
      <c r="AQ27" s="64"/>
      <c r="AR27" s="64"/>
      <c r="AS27" s="53"/>
      <c r="AT27" s="73" t="n">
        <f aca="false">AA27</f>
        <v>0</v>
      </c>
      <c r="AU27" s="74" t="n">
        <f aca="false">AB27</f>
        <v>0</v>
      </c>
      <c r="AV27" s="75" t="n">
        <f aca="false">AC27</f>
        <v>0</v>
      </c>
      <c r="AW27" s="78" t="n">
        <f aca="false">AD27</f>
        <v>0</v>
      </c>
      <c r="AX27" s="76" t="n">
        <f aca="false">AE27</f>
        <v>0</v>
      </c>
      <c r="AY27" s="77" t="n">
        <f aca="false">AF27</f>
        <v>0</v>
      </c>
      <c r="AZ27" s="78" t="n">
        <f aca="false">AG27</f>
        <v>0</v>
      </c>
      <c r="BA27" s="76" t="n">
        <f aca="false">AH27</f>
        <v>0</v>
      </c>
      <c r="BB27" s="77" t="n">
        <f aca="false">AI27</f>
        <v>0</v>
      </c>
      <c r="BC27" s="78" t="n">
        <f aca="false">AJ27</f>
        <v>0</v>
      </c>
      <c r="BD27" s="76" t="n">
        <f aca="false">AK27</f>
        <v>0</v>
      </c>
      <c r="BE27" s="9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4.95" hidden="false" customHeight="true" outlineLevel="0" collapsed="false">
      <c r="A28" s="6"/>
      <c r="B28" s="79" t="s">
        <v>30</v>
      </c>
      <c r="C28" s="79"/>
      <c r="D28" s="79"/>
      <c r="E28" s="79"/>
      <c r="F28" s="79"/>
      <c r="G28" s="53" t="s">
        <v>31</v>
      </c>
      <c r="H28" s="80"/>
      <c r="I28" s="81"/>
      <c r="J28" s="82"/>
      <c r="K28" s="83"/>
      <c r="L28" s="84"/>
      <c r="M28" s="85"/>
      <c r="N28" s="83"/>
      <c r="O28" s="84"/>
      <c r="P28" s="85"/>
      <c r="Q28" s="83"/>
      <c r="R28" s="84"/>
      <c r="S28" s="72"/>
      <c r="T28" s="62"/>
      <c r="U28" s="63" t="s">
        <v>30</v>
      </c>
      <c r="V28" s="63"/>
      <c r="W28" s="63"/>
      <c r="X28" s="63"/>
      <c r="Y28" s="63"/>
      <c r="Z28" s="53" t="s">
        <v>31</v>
      </c>
      <c r="AA28" s="73" t="n">
        <f aca="false">H28</f>
        <v>0</v>
      </c>
      <c r="AB28" s="74" t="n">
        <f aca="false">I28</f>
        <v>0</v>
      </c>
      <c r="AC28" s="75" t="n">
        <f aca="false">J28</f>
        <v>0</v>
      </c>
      <c r="AD28" s="75" t="n">
        <f aca="false">K28</f>
        <v>0</v>
      </c>
      <c r="AE28" s="76" t="n">
        <f aca="false">L28</f>
        <v>0</v>
      </c>
      <c r="AF28" s="77" t="n">
        <f aca="false">M28</f>
        <v>0</v>
      </c>
      <c r="AG28" s="78" t="n">
        <f aca="false">N28</f>
        <v>0</v>
      </c>
      <c r="AH28" s="76" t="n">
        <f aca="false">O28</f>
        <v>0</v>
      </c>
      <c r="AI28" s="77" t="n">
        <f aca="false">P28</f>
        <v>0</v>
      </c>
      <c r="AJ28" s="77" t="n">
        <f aca="false">Q28</f>
        <v>0</v>
      </c>
      <c r="AK28" s="76" t="n">
        <f aca="false">R28</f>
        <v>0</v>
      </c>
      <c r="AL28" s="72"/>
      <c r="AM28" s="62"/>
      <c r="AN28" s="63" t="s">
        <v>30</v>
      </c>
      <c r="AO28" s="63"/>
      <c r="AP28" s="63"/>
      <c r="AQ28" s="63"/>
      <c r="AR28" s="63"/>
      <c r="AS28" s="53" t="s">
        <v>31</v>
      </c>
      <c r="AT28" s="86" t="n">
        <f aca="false">AA28</f>
        <v>0</v>
      </c>
      <c r="AU28" s="87" t="n">
        <f aca="false">AB28</f>
        <v>0</v>
      </c>
      <c r="AV28" s="88" t="n">
        <f aca="false">AC28</f>
        <v>0</v>
      </c>
      <c r="AW28" s="89" t="n">
        <f aca="false">AD28</f>
        <v>0</v>
      </c>
      <c r="AX28" s="90" t="n">
        <f aca="false">AE28</f>
        <v>0</v>
      </c>
      <c r="AY28" s="91" t="n">
        <f aca="false">AF28</f>
        <v>0</v>
      </c>
      <c r="AZ28" s="89" t="n">
        <f aca="false">AG28</f>
        <v>0</v>
      </c>
      <c r="BA28" s="90" t="n">
        <f aca="false">AH28</f>
        <v>0</v>
      </c>
      <c r="BB28" s="91" t="n">
        <f aca="false">AI28</f>
        <v>0</v>
      </c>
      <c r="BC28" s="89" t="n">
        <f aca="false">AJ28</f>
        <v>0</v>
      </c>
      <c r="BD28" s="90" t="n">
        <f aca="false">AK28</f>
        <v>0</v>
      </c>
      <c r="BE28" s="9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4.95" hidden="false" customHeight="true" outlineLevel="0" collapsed="false">
      <c r="A29" s="6"/>
      <c r="B29" s="79" t="s">
        <v>32</v>
      </c>
      <c r="C29" s="79"/>
      <c r="D29" s="79"/>
      <c r="E29" s="79"/>
      <c r="F29" s="79"/>
      <c r="G29" s="53" t="s">
        <v>33</v>
      </c>
      <c r="H29" s="80"/>
      <c r="I29" s="81"/>
      <c r="J29" s="82"/>
      <c r="K29" s="83"/>
      <c r="L29" s="84"/>
      <c r="M29" s="85"/>
      <c r="N29" s="83"/>
      <c r="O29" s="84"/>
      <c r="P29" s="85"/>
      <c r="Q29" s="83"/>
      <c r="R29" s="84"/>
      <c r="S29" s="72"/>
      <c r="T29" s="62"/>
      <c r="U29" s="63" t="s">
        <v>32</v>
      </c>
      <c r="V29" s="63"/>
      <c r="W29" s="63"/>
      <c r="X29" s="63"/>
      <c r="Y29" s="63"/>
      <c r="Z29" s="53" t="s">
        <v>33</v>
      </c>
      <c r="AA29" s="73" t="n">
        <f aca="false">H29</f>
        <v>0</v>
      </c>
      <c r="AB29" s="74" t="n">
        <f aca="false">I29</f>
        <v>0</v>
      </c>
      <c r="AC29" s="75" t="n">
        <f aca="false">J29</f>
        <v>0</v>
      </c>
      <c r="AD29" s="75" t="n">
        <f aca="false">K29</f>
        <v>0</v>
      </c>
      <c r="AE29" s="76" t="n">
        <f aca="false">L29</f>
        <v>0</v>
      </c>
      <c r="AF29" s="77" t="n">
        <f aca="false">M29</f>
        <v>0</v>
      </c>
      <c r="AG29" s="78" t="n">
        <f aca="false">N29</f>
        <v>0</v>
      </c>
      <c r="AH29" s="76" t="n">
        <f aca="false">O29</f>
        <v>0</v>
      </c>
      <c r="AI29" s="77" t="n">
        <f aca="false">P29</f>
        <v>0</v>
      </c>
      <c r="AJ29" s="77" t="n">
        <f aca="false">Q29</f>
        <v>0</v>
      </c>
      <c r="AK29" s="76" t="n">
        <f aca="false">R29</f>
        <v>0</v>
      </c>
      <c r="AL29" s="72"/>
      <c r="AM29" s="62"/>
      <c r="AN29" s="63" t="s">
        <v>32</v>
      </c>
      <c r="AO29" s="63"/>
      <c r="AP29" s="63"/>
      <c r="AQ29" s="63"/>
      <c r="AR29" s="63"/>
      <c r="AS29" s="53" t="s">
        <v>33</v>
      </c>
      <c r="AT29" s="86" t="n">
        <f aca="false">AA29</f>
        <v>0</v>
      </c>
      <c r="AU29" s="87" t="n">
        <f aca="false">AB29</f>
        <v>0</v>
      </c>
      <c r="AV29" s="88" t="n">
        <f aca="false">AC29</f>
        <v>0</v>
      </c>
      <c r="AW29" s="89" t="n">
        <f aca="false">AD29</f>
        <v>0</v>
      </c>
      <c r="AX29" s="90" t="n">
        <f aca="false">AE29</f>
        <v>0</v>
      </c>
      <c r="AY29" s="91" t="n">
        <f aca="false">AF29</f>
        <v>0</v>
      </c>
      <c r="AZ29" s="89" t="n">
        <f aca="false">AG29</f>
        <v>0</v>
      </c>
      <c r="BA29" s="90" t="n">
        <f aca="false">AH29</f>
        <v>0</v>
      </c>
      <c r="BB29" s="91" t="n">
        <f aca="false">AI29</f>
        <v>0</v>
      </c>
      <c r="BC29" s="89" t="n">
        <f aca="false">AJ29</f>
        <v>0</v>
      </c>
      <c r="BD29" s="90" t="n">
        <f aca="false">AK29</f>
        <v>0</v>
      </c>
      <c r="BE29" s="9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4.95" hidden="false" customHeight="true" outlineLevel="0" collapsed="false">
      <c r="A30" s="6"/>
      <c r="B30" s="92" t="s">
        <v>34</v>
      </c>
      <c r="C30" s="92"/>
      <c r="D30" s="92"/>
      <c r="E30" s="92"/>
      <c r="F30" s="92"/>
      <c r="G30" s="93" t="s">
        <v>35</v>
      </c>
      <c r="H30" s="94"/>
      <c r="I30" s="95"/>
      <c r="J30" s="96"/>
      <c r="K30" s="97"/>
      <c r="L30" s="98"/>
      <c r="M30" s="99"/>
      <c r="N30" s="97"/>
      <c r="O30" s="98"/>
      <c r="P30" s="99"/>
      <c r="Q30" s="97"/>
      <c r="R30" s="98"/>
      <c r="S30" s="72"/>
      <c r="T30" s="62"/>
      <c r="U30" s="100" t="s">
        <v>34</v>
      </c>
      <c r="V30" s="100"/>
      <c r="W30" s="100"/>
      <c r="X30" s="100"/>
      <c r="Y30" s="100"/>
      <c r="Z30" s="93" t="s">
        <v>35</v>
      </c>
      <c r="AA30" s="73" t="n">
        <f aca="false">H30</f>
        <v>0</v>
      </c>
      <c r="AB30" s="74" t="n">
        <f aca="false">I30</f>
        <v>0</v>
      </c>
      <c r="AC30" s="75" t="n">
        <f aca="false">J30</f>
        <v>0</v>
      </c>
      <c r="AD30" s="75" t="n">
        <f aca="false">K30</f>
        <v>0</v>
      </c>
      <c r="AE30" s="76" t="n">
        <f aca="false">L30</f>
        <v>0</v>
      </c>
      <c r="AF30" s="77" t="n">
        <f aca="false">M30</f>
        <v>0</v>
      </c>
      <c r="AG30" s="78" t="n">
        <f aca="false">N30</f>
        <v>0</v>
      </c>
      <c r="AH30" s="76" t="n">
        <f aca="false">O30</f>
        <v>0</v>
      </c>
      <c r="AI30" s="77" t="n">
        <f aca="false">P30</f>
        <v>0</v>
      </c>
      <c r="AJ30" s="77" t="n">
        <f aca="false">Q30</f>
        <v>0</v>
      </c>
      <c r="AK30" s="76" t="n">
        <f aca="false">R30</f>
        <v>0</v>
      </c>
      <c r="AL30" s="72"/>
      <c r="AM30" s="62"/>
      <c r="AN30" s="100" t="s">
        <v>34</v>
      </c>
      <c r="AO30" s="100"/>
      <c r="AP30" s="100"/>
      <c r="AQ30" s="100"/>
      <c r="AR30" s="100"/>
      <c r="AS30" s="93" t="s">
        <v>35</v>
      </c>
      <c r="AT30" s="101" t="n">
        <f aca="false">AA30</f>
        <v>0</v>
      </c>
      <c r="AU30" s="102" t="n">
        <f aca="false">AB30</f>
        <v>0</v>
      </c>
      <c r="AV30" s="103" t="n">
        <f aca="false">AC30</f>
        <v>0</v>
      </c>
      <c r="AW30" s="104" t="n">
        <f aca="false">AD30</f>
        <v>0</v>
      </c>
      <c r="AX30" s="105" t="n">
        <f aca="false">AE30</f>
        <v>0</v>
      </c>
      <c r="AY30" s="106" t="n">
        <f aca="false">AF30</f>
        <v>0</v>
      </c>
      <c r="AZ30" s="104" t="n">
        <f aca="false">AG30</f>
        <v>0</v>
      </c>
      <c r="BA30" s="105" t="n">
        <f aca="false">AH30</f>
        <v>0</v>
      </c>
      <c r="BB30" s="106" t="n">
        <f aca="false">AI30</f>
        <v>0</v>
      </c>
      <c r="BC30" s="104" t="n">
        <f aca="false">AJ30</f>
        <v>0</v>
      </c>
      <c r="BD30" s="105" t="n">
        <f aca="false">AK30</f>
        <v>0</v>
      </c>
      <c r="BE30" s="9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24.95" hidden="false" customHeight="true" outlineLevel="0" collapsed="false">
      <c r="A31" s="6"/>
      <c r="B31" s="107" t="s">
        <v>36</v>
      </c>
      <c r="C31" s="107"/>
      <c r="D31" s="107"/>
      <c r="E31" s="107"/>
      <c r="F31" s="107"/>
      <c r="G31" s="108" t="s">
        <v>37</v>
      </c>
      <c r="H31" s="109"/>
      <c r="I31" s="110"/>
      <c r="J31" s="111"/>
      <c r="K31" s="109"/>
      <c r="L31" s="112"/>
      <c r="M31" s="113"/>
      <c r="N31" s="109"/>
      <c r="O31" s="112"/>
      <c r="P31" s="113"/>
      <c r="Q31" s="109"/>
      <c r="R31" s="114"/>
      <c r="S31" s="72"/>
      <c r="T31" s="62"/>
      <c r="U31" s="115" t="s">
        <v>36</v>
      </c>
      <c r="V31" s="115"/>
      <c r="W31" s="115"/>
      <c r="X31" s="115"/>
      <c r="Y31" s="115"/>
      <c r="Z31" s="108" t="s">
        <v>37</v>
      </c>
      <c r="AA31" s="116" t="n">
        <f aca="false">H31</f>
        <v>0</v>
      </c>
      <c r="AB31" s="117" t="n">
        <f aca="false">I31</f>
        <v>0</v>
      </c>
      <c r="AC31" s="118" t="n">
        <f aca="false">J31</f>
        <v>0</v>
      </c>
      <c r="AD31" s="118" t="n">
        <f aca="false">K31</f>
        <v>0</v>
      </c>
      <c r="AE31" s="119" t="n">
        <f aca="false">L31</f>
        <v>0</v>
      </c>
      <c r="AF31" s="120" t="n">
        <f aca="false">M31</f>
        <v>0</v>
      </c>
      <c r="AG31" s="116" t="n">
        <f aca="false">N31</f>
        <v>0</v>
      </c>
      <c r="AH31" s="119" t="n">
        <f aca="false">O31</f>
        <v>0</v>
      </c>
      <c r="AI31" s="120" t="n">
        <f aca="false">P31</f>
        <v>0</v>
      </c>
      <c r="AJ31" s="116" t="n">
        <f aca="false">Q31</f>
        <v>0</v>
      </c>
      <c r="AK31" s="121" t="n">
        <f aca="false">R31</f>
        <v>0</v>
      </c>
      <c r="AL31" s="72"/>
      <c r="AM31" s="62"/>
      <c r="AN31" s="115" t="s">
        <v>36</v>
      </c>
      <c r="AO31" s="115"/>
      <c r="AP31" s="115"/>
      <c r="AQ31" s="115"/>
      <c r="AR31" s="115"/>
      <c r="AS31" s="108" t="s">
        <v>37</v>
      </c>
      <c r="AT31" s="116" t="n">
        <f aca="false">AA31</f>
        <v>0</v>
      </c>
      <c r="AU31" s="117" t="n">
        <f aca="false">AB31</f>
        <v>0</v>
      </c>
      <c r="AV31" s="118" t="n">
        <f aca="false">AC31</f>
        <v>0</v>
      </c>
      <c r="AW31" s="116" t="n">
        <f aca="false">AD31</f>
        <v>0</v>
      </c>
      <c r="AX31" s="119" t="n">
        <f aca="false">AE31</f>
        <v>0</v>
      </c>
      <c r="AY31" s="120" t="n">
        <f aca="false">AF31</f>
        <v>0</v>
      </c>
      <c r="AZ31" s="116" t="n">
        <f aca="false">AG31</f>
        <v>0</v>
      </c>
      <c r="BA31" s="119" t="n">
        <f aca="false">AH31</f>
        <v>0</v>
      </c>
      <c r="BB31" s="120" t="n">
        <f aca="false">AI31</f>
        <v>0</v>
      </c>
      <c r="BC31" s="116" t="n">
        <f aca="false">AJ31</f>
        <v>0</v>
      </c>
      <c r="BD31" s="121" t="n">
        <f aca="false">AK31</f>
        <v>0</v>
      </c>
      <c r="BE31" s="9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20.1" hidden="false" customHeight="true" outlineLevel="0" collapsed="false">
      <c r="A32" s="6"/>
      <c r="B32" s="122" t="s">
        <v>38</v>
      </c>
      <c r="C32" s="122"/>
      <c r="D32" s="122"/>
      <c r="E32" s="123"/>
      <c r="F32" s="124" t="s">
        <v>39</v>
      </c>
      <c r="G32" s="123"/>
      <c r="H32" s="124" t="s">
        <v>40</v>
      </c>
      <c r="I32" s="123"/>
      <c r="J32" s="124" t="s">
        <v>41</v>
      </c>
      <c r="K32" s="125" t="s">
        <v>42</v>
      </c>
      <c r="L32" s="126"/>
      <c r="M32" s="126"/>
      <c r="N32" s="126"/>
      <c r="O32" s="126"/>
      <c r="P32" s="126"/>
      <c r="Q32" s="126"/>
      <c r="R32" s="126"/>
      <c r="S32" s="9"/>
      <c r="T32" s="6"/>
      <c r="U32" s="122" t="s">
        <v>38</v>
      </c>
      <c r="V32" s="122"/>
      <c r="W32" s="122"/>
      <c r="X32" s="39" t="n">
        <f aca="false">E32</f>
        <v>0</v>
      </c>
      <c r="Y32" s="124" t="s">
        <v>39</v>
      </c>
      <c r="Z32" s="39" t="n">
        <f aca="false">G32</f>
        <v>0</v>
      </c>
      <c r="AA32" s="124" t="s">
        <v>40</v>
      </c>
      <c r="AB32" s="39" t="n">
        <f aca="false">I32</f>
        <v>0</v>
      </c>
      <c r="AC32" s="124" t="s">
        <v>41</v>
      </c>
      <c r="AD32" s="127" t="s">
        <v>42</v>
      </c>
      <c r="AE32" s="128"/>
      <c r="AF32" s="128"/>
      <c r="AG32" s="128"/>
      <c r="AH32" s="128"/>
      <c r="AI32" s="128"/>
      <c r="AJ32" s="128"/>
      <c r="AK32" s="128"/>
      <c r="AL32" s="9"/>
      <c r="AM32" s="6"/>
      <c r="AN32" s="129" t="s">
        <v>38</v>
      </c>
      <c r="AO32" s="129"/>
      <c r="AP32" s="129"/>
      <c r="AQ32" s="39" t="n">
        <f aca="false">X32</f>
        <v>0</v>
      </c>
      <c r="AR32" s="124" t="s">
        <v>39</v>
      </c>
      <c r="AS32" s="39" t="n">
        <f aca="false">Z32</f>
        <v>0</v>
      </c>
      <c r="AT32" s="124" t="s">
        <v>40</v>
      </c>
      <c r="AU32" s="39" t="n">
        <f aca="false">AB32</f>
        <v>0</v>
      </c>
      <c r="AV32" s="124" t="s">
        <v>41</v>
      </c>
      <c r="AW32" s="127" t="s">
        <v>42</v>
      </c>
      <c r="AX32" s="128"/>
      <c r="AY32" s="128"/>
      <c r="AZ32" s="128"/>
      <c r="BA32" s="128"/>
      <c r="BB32" s="128"/>
      <c r="BC32" s="128"/>
      <c r="BD32" s="128"/>
      <c r="BE32" s="9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20.1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125"/>
      <c r="L33" s="126"/>
      <c r="M33" s="126"/>
      <c r="N33" s="126"/>
      <c r="O33" s="126"/>
      <c r="P33" s="126"/>
      <c r="Q33" s="126"/>
      <c r="R33" s="126"/>
      <c r="S33" s="9"/>
      <c r="T33" s="6"/>
      <c r="U33" s="130" t="s">
        <v>43</v>
      </c>
      <c r="V33" s="130"/>
      <c r="W33" s="130"/>
      <c r="X33" s="131"/>
      <c r="Y33" s="131"/>
      <c r="Z33" s="131"/>
      <c r="AA33" s="131"/>
      <c r="AB33" s="131"/>
      <c r="AC33" s="132" t="s">
        <v>44</v>
      </c>
      <c r="AD33" s="127"/>
      <c r="AE33" s="128"/>
      <c r="AF33" s="128"/>
      <c r="AG33" s="128"/>
      <c r="AH33" s="128"/>
      <c r="AI33" s="128"/>
      <c r="AJ33" s="128"/>
      <c r="AK33" s="128"/>
      <c r="AL33" s="9"/>
      <c r="AM33" s="6"/>
      <c r="AN33" s="133" t="s">
        <v>45</v>
      </c>
      <c r="AO33" s="133"/>
      <c r="AP33" s="133"/>
      <c r="AQ33" s="134" t="s">
        <v>46</v>
      </c>
      <c r="AR33" s="134"/>
      <c r="AS33" s="134"/>
      <c r="AT33" s="134"/>
      <c r="AU33" s="134"/>
      <c r="AV33" s="134"/>
      <c r="AW33" s="127"/>
      <c r="AX33" s="128"/>
      <c r="AY33" s="128"/>
      <c r="AZ33" s="128"/>
      <c r="BA33" s="128"/>
      <c r="BB33" s="128"/>
      <c r="BC33" s="128"/>
      <c r="BD33" s="128"/>
      <c r="BE33" s="9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20.1" hidden="false" customHeight="true" outlineLevel="0" collapsed="false">
      <c r="A34" s="6"/>
      <c r="B34" s="135" t="s">
        <v>47</v>
      </c>
      <c r="C34" s="135"/>
      <c r="D34" s="135"/>
      <c r="E34" s="135"/>
      <c r="F34" s="135"/>
      <c r="G34" s="135"/>
      <c r="H34" s="135"/>
      <c r="I34" s="135"/>
      <c r="J34" s="135"/>
      <c r="K34" s="125"/>
      <c r="L34" s="126"/>
      <c r="M34" s="126"/>
      <c r="N34" s="126"/>
      <c r="O34" s="126"/>
      <c r="P34" s="126"/>
      <c r="Q34" s="126"/>
      <c r="R34" s="126"/>
      <c r="S34" s="9"/>
      <c r="T34" s="6"/>
      <c r="U34" s="130"/>
      <c r="V34" s="130"/>
      <c r="W34" s="130"/>
      <c r="X34" s="136"/>
      <c r="Y34" s="137"/>
      <c r="Z34" s="137"/>
      <c r="AA34" s="137"/>
      <c r="AB34" s="137"/>
      <c r="AC34" s="138" t="s">
        <v>29</v>
      </c>
      <c r="AD34" s="127"/>
      <c r="AE34" s="128"/>
      <c r="AF34" s="128"/>
      <c r="AG34" s="128"/>
      <c r="AH34" s="128"/>
      <c r="AI34" s="128"/>
      <c r="AJ34" s="128"/>
      <c r="AK34" s="128"/>
      <c r="AL34" s="9"/>
      <c r="AM34" s="6"/>
      <c r="AN34" s="133"/>
      <c r="AO34" s="133"/>
      <c r="AP34" s="133"/>
      <c r="AQ34" s="134"/>
      <c r="AR34" s="134"/>
      <c r="AS34" s="134"/>
      <c r="AT34" s="134"/>
      <c r="AU34" s="134"/>
      <c r="AV34" s="134"/>
      <c r="AW34" s="127"/>
      <c r="AX34" s="128"/>
      <c r="AY34" s="128"/>
      <c r="AZ34" s="128"/>
      <c r="BA34" s="128"/>
      <c r="BB34" s="128"/>
      <c r="BC34" s="128"/>
      <c r="BD34" s="128"/>
      <c r="BE34" s="9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20.1" hidden="false" customHeight="true" outlineLevel="0" collapsed="false">
      <c r="A35" s="6"/>
      <c r="B35" s="135"/>
      <c r="C35" s="135"/>
      <c r="D35" s="135"/>
      <c r="E35" s="135"/>
      <c r="F35" s="135"/>
      <c r="G35" s="135"/>
      <c r="H35" s="135"/>
      <c r="I35" s="135"/>
      <c r="J35" s="135"/>
      <c r="K35" s="125"/>
      <c r="L35" s="126"/>
      <c r="M35" s="126"/>
      <c r="N35" s="126"/>
      <c r="O35" s="126"/>
      <c r="P35" s="126"/>
      <c r="Q35" s="126"/>
      <c r="R35" s="126"/>
      <c r="S35" s="9"/>
      <c r="T35" s="6"/>
      <c r="U35" s="139"/>
      <c r="V35" s="139"/>
      <c r="W35" s="139"/>
      <c r="X35" s="5"/>
      <c r="Y35" s="5"/>
      <c r="Z35" s="5"/>
      <c r="AA35" s="5"/>
      <c r="AB35" s="5"/>
      <c r="AC35" s="140"/>
      <c r="AD35" s="127"/>
      <c r="AE35" s="128"/>
      <c r="AF35" s="128"/>
      <c r="AG35" s="128"/>
      <c r="AH35" s="128"/>
      <c r="AI35" s="128"/>
      <c r="AJ35" s="128"/>
      <c r="AK35" s="128"/>
      <c r="AL35" s="9"/>
      <c r="AM35" s="6"/>
      <c r="AN35" s="141" t="s">
        <v>48</v>
      </c>
      <c r="AO35" s="141"/>
      <c r="AP35" s="141"/>
      <c r="AQ35" s="142"/>
      <c r="AR35" s="142"/>
      <c r="AS35" s="142"/>
      <c r="AT35" s="142"/>
      <c r="AU35" s="142"/>
      <c r="AV35" s="142"/>
      <c r="AW35" s="127"/>
      <c r="AX35" s="128"/>
      <c r="AY35" s="128"/>
      <c r="AZ35" s="128"/>
      <c r="BA35" s="128"/>
      <c r="BB35" s="128"/>
      <c r="BC35" s="128"/>
      <c r="BD35" s="128"/>
      <c r="BE35" s="9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9.95" hidden="false" customHeight="true" outlineLevel="0" collapsed="false">
      <c r="A36" s="6"/>
      <c r="B36" s="135"/>
      <c r="C36" s="135"/>
      <c r="D36" s="135"/>
      <c r="E36" s="135"/>
      <c r="F36" s="135"/>
      <c r="G36" s="135"/>
      <c r="H36" s="135"/>
      <c r="I36" s="135"/>
      <c r="J36" s="135"/>
      <c r="K36" s="125"/>
      <c r="L36" s="126"/>
      <c r="M36" s="126"/>
      <c r="N36" s="126"/>
      <c r="O36" s="126"/>
      <c r="P36" s="126"/>
      <c r="Q36" s="126"/>
      <c r="R36" s="126"/>
      <c r="S36" s="9"/>
      <c r="T36" s="6"/>
      <c r="U36" s="5"/>
      <c r="V36" s="5"/>
      <c r="W36" s="5"/>
      <c r="X36" s="5"/>
      <c r="Y36" s="5"/>
      <c r="Z36" s="143" t="s">
        <v>49</v>
      </c>
      <c r="AA36" s="143"/>
      <c r="AB36" s="143"/>
      <c r="AC36" s="143"/>
      <c r="AD36" s="127"/>
      <c r="AE36" s="128"/>
      <c r="AF36" s="128"/>
      <c r="AG36" s="128"/>
      <c r="AH36" s="128"/>
      <c r="AI36" s="128"/>
      <c r="AJ36" s="128"/>
      <c r="AK36" s="128"/>
      <c r="AL36" s="9"/>
      <c r="AM36" s="6"/>
      <c r="AN36" s="144"/>
      <c r="AO36" s="144"/>
      <c r="AP36" s="144"/>
      <c r="AQ36" s="145"/>
      <c r="AR36" s="145"/>
      <c r="AS36" s="146" t="s">
        <v>49</v>
      </c>
      <c r="AT36" s="146"/>
      <c r="AU36" s="146"/>
      <c r="AV36" s="146"/>
      <c r="AW36" s="127"/>
      <c r="AX36" s="128"/>
      <c r="AY36" s="128"/>
      <c r="AZ36" s="128"/>
      <c r="BA36" s="128"/>
      <c r="BB36" s="128"/>
      <c r="BC36" s="128"/>
      <c r="BD36" s="128"/>
      <c r="BE36" s="9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9.95" hidden="false" customHeight="true" outlineLevel="0" collapsed="false">
      <c r="A37" s="6"/>
      <c r="B37" s="135"/>
      <c r="C37" s="135"/>
      <c r="D37" s="135"/>
      <c r="E37" s="135"/>
      <c r="F37" s="135"/>
      <c r="G37" s="135"/>
      <c r="H37" s="135"/>
      <c r="I37" s="135"/>
      <c r="J37" s="135"/>
      <c r="K37" s="125"/>
      <c r="L37" s="126"/>
      <c r="M37" s="126"/>
      <c r="N37" s="126"/>
      <c r="O37" s="126"/>
      <c r="P37" s="126"/>
      <c r="Q37" s="126"/>
      <c r="R37" s="126"/>
      <c r="S37" s="9"/>
      <c r="T37" s="6"/>
      <c r="U37" s="5"/>
      <c r="V37" s="5"/>
      <c r="W37" s="5"/>
      <c r="X37" s="5"/>
      <c r="Y37" s="5"/>
      <c r="Z37" s="143"/>
      <c r="AA37" s="143"/>
      <c r="AB37" s="143"/>
      <c r="AC37" s="143"/>
      <c r="AD37" s="127"/>
      <c r="AE37" s="128"/>
      <c r="AF37" s="128"/>
      <c r="AG37" s="128"/>
      <c r="AH37" s="128"/>
      <c r="AI37" s="128"/>
      <c r="AJ37" s="128"/>
      <c r="AK37" s="128"/>
      <c r="AL37" s="9"/>
      <c r="AM37" s="6"/>
      <c r="AN37" s="5"/>
      <c r="AO37" s="5"/>
      <c r="AP37" s="5"/>
      <c r="AQ37" s="5"/>
      <c r="AR37" s="5"/>
      <c r="AS37" s="146"/>
      <c r="AT37" s="146"/>
      <c r="AU37" s="146"/>
      <c r="AV37" s="146"/>
      <c r="AW37" s="127"/>
      <c r="AX37" s="128"/>
      <c r="AY37" s="128"/>
      <c r="AZ37" s="128"/>
      <c r="BA37" s="128"/>
      <c r="BB37" s="128"/>
      <c r="BC37" s="128"/>
      <c r="BD37" s="128"/>
      <c r="BE37" s="9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9.95" hidden="false" customHeight="true" outlineLevel="0" collapsed="false">
      <c r="A38" s="6"/>
      <c r="B38" s="135"/>
      <c r="C38" s="135"/>
      <c r="D38" s="135"/>
      <c r="E38" s="135"/>
      <c r="F38" s="135"/>
      <c r="G38" s="135"/>
      <c r="H38" s="135"/>
      <c r="I38" s="135"/>
      <c r="J38" s="135"/>
      <c r="K38" s="125"/>
      <c r="L38" s="126"/>
      <c r="M38" s="126"/>
      <c r="N38" s="126"/>
      <c r="O38" s="126"/>
      <c r="P38" s="126"/>
      <c r="Q38" s="126"/>
      <c r="R38" s="126"/>
      <c r="S38" s="9"/>
      <c r="T38" s="6"/>
      <c r="U38" s="147" t="s">
        <v>50</v>
      </c>
      <c r="V38" s="5"/>
      <c r="W38" s="5"/>
      <c r="X38" s="5"/>
      <c r="Y38" s="5"/>
      <c r="Z38" s="148" t="s">
        <v>51</v>
      </c>
      <c r="AA38" s="148"/>
      <c r="AB38" s="148"/>
      <c r="AC38" s="148"/>
      <c r="AD38" s="127"/>
      <c r="AE38" s="128"/>
      <c r="AF38" s="128"/>
      <c r="AG38" s="128"/>
      <c r="AH38" s="128"/>
      <c r="AI38" s="128"/>
      <c r="AJ38" s="128"/>
      <c r="AK38" s="128"/>
      <c r="AL38" s="9"/>
      <c r="AM38" s="6"/>
      <c r="AN38" s="147" t="s">
        <v>52</v>
      </c>
      <c r="AO38" s="5"/>
      <c r="AP38" s="5"/>
      <c r="AQ38" s="5"/>
      <c r="AR38" s="5"/>
      <c r="AS38" s="5"/>
      <c r="AT38" s="5"/>
      <c r="AU38" s="5"/>
      <c r="AV38" s="5"/>
      <c r="AW38" s="127"/>
      <c r="AX38" s="128"/>
      <c r="AY38" s="128"/>
      <c r="AZ38" s="128"/>
      <c r="BA38" s="128"/>
      <c r="BB38" s="128"/>
      <c r="BC38" s="128"/>
      <c r="BD38" s="128"/>
      <c r="BE38" s="9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33" hidden="false" customHeight="true" outlineLevel="0" collapsed="false">
      <c r="A39" s="149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1"/>
      <c r="T39" s="149"/>
      <c r="U39" s="150"/>
      <c r="V39" s="150"/>
      <c r="W39" s="150"/>
      <c r="X39" s="150"/>
      <c r="Y39" s="150"/>
      <c r="Z39" s="148"/>
      <c r="AA39" s="148"/>
      <c r="AB39" s="148"/>
      <c r="AC39" s="148"/>
      <c r="AD39" s="150"/>
      <c r="AE39" s="150"/>
      <c r="AF39" s="150"/>
      <c r="AG39" s="150"/>
      <c r="AH39" s="150"/>
      <c r="AI39" s="150"/>
      <c r="AJ39" s="150"/>
      <c r="AK39" s="150"/>
      <c r="AL39" s="151"/>
      <c r="AM39" s="149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1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  <c r="P41" s="5"/>
      <c r="Q41" s="5"/>
      <c r="R41" s="152" t="s">
        <v>53</v>
      </c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9" hidden="false" customHeight="true" outlineLevel="0" collapsed="false">
      <c r="A42" s="5"/>
      <c r="B42" s="5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5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9" hidden="false" customHeight="true" outlineLevel="0" collapsed="false">
      <c r="A43" s="5"/>
      <c r="B43" s="5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5"/>
      <c r="R43" s="154" t="s">
        <v>54</v>
      </c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9" hidden="false" customHeight="true" outlineLevel="0" collapsed="false">
      <c r="A44" s="5"/>
      <c r="B44" s="5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5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9" hidden="false" customHeight="true" outlineLevel="0" collapsed="false">
      <c r="A45" s="5"/>
      <c r="B45" s="5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5"/>
      <c r="R45" s="155" t="s">
        <v>55</v>
      </c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9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9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9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9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9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9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9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9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</row>
    <row r="55" customFormat="false" ht="9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</row>
    <row r="56" customFormat="false" ht="9.95" hidden="false" customHeight="tru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</row>
    <row r="57" customFormat="false" ht="9.95" hidden="false" customHeight="tru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</row>
    <row r="58" customFormat="false" ht="9.95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9.95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9.95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9.95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9.95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9.95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9.95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</sheetData>
  <mergeCells count="112">
    <mergeCell ref="B2:D2"/>
    <mergeCell ref="U2:W2"/>
    <mergeCell ref="AN2:AP2"/>
    <mergeCell ref="B3:D3"/>
    <mergeCell ref="U3:W3"/>
    <mergeCell ref="AN3:AP3"/>
    <mergeCell ref="B4:D4"/>
    <mergeCell ref="E4:R5"/>
    <mergeCell ref="U4:W4"/>
    <mergeCell ref="X4:AK5"/>
    <mergeCell ref="AN4:AP4"/>
    <mergeCell ref="AQ4:BD5"/>
    <mergeCell ref="B5:D5"/>
    <mergeCell ref="U5:W5"/>
    <mergeCell ref="AN5:AP5"/>
    <mergeCell ref="B6:H6"/>
    <mergeCell ref="I6:R6"/>
    <mergeCell ref="U6:AA6"/>
    <mergeCell ref="AB6:AK6"/>
    <mergeCell ref="AN6:AT6"/>
    <mergeCell ref="AU6:BD6"/>
    <mergeCell ref="B7:H7"/>
    <mergeCell ref="I7:R7"/>
    <mergeCell ref="U7:AA7"/>
    <mergeCell ref="AB7:AK7"/>
    <mergeCell ref="AN7:AT7"/>
    <mergeCell ref="AU7:BD7"/>
    <mergeCell ref="B8:F8"/>
    <mergeCell ref="G8:R8"/>
    <mergeCell ref="U8:Y8"/>
    <mergeCell ref="Z8:AK8"/>
    <mergeCell ref="AN8:AR8"/>
    <mergeCell ref="AS8:BD8"/>
    <mergeCell ref="B9:P9"/>
    <mergeCell ref="U9:AI9"/>
    <mergeCell ref="AN9:BB9"/>
    <mergeCell ref="B10:R16"/>
    <mergeCell ref="U10:AK16"/>
    <mergeCell ref="AN10:BD16"/>
    <mergeCell ref="B17:R21"/>
    <mergeCell ref="U17:AK21"/>
    <mergeCell ref="AN17:BD21"/>
    <mergeCell ref="B22:C22"/>
    <mergeCell ref="D22:M22"/>
    <mergeCell ref="N22:R22"/>
    <mergeCell ref="U22:V22"/>
    <mergeCell ref="W22:AF22"/>
    <mergeCell ref="AG22:AK22"/>
    <mergeCell ref="AN22:AO22"/>
    <mergeCell ref="AP22:AY22"/>
    <mergeCell ref="AZ22:BD22"/>
    <mergeCell ref="B23:C23"/>
    <mergeCell ref="D23:M23"/>
    <mergeCell ref="N23:R23"/>
    <mergeCell ref="U23:V23"/>
    <mergeCell ref="W23:AF23"/>
    <mergeCell ref="AG23:AK23"/>
    <mergeCell ref="AN23:AO23"/>
    <mergeCell ref="AP23:AY23"/>
    <mergeCell ref="AZ23:BD23"/>
    <mergeCell ref="B24:K24"/>
    <mergeCell ref="L24:R24"/>
    <mergeCell ref="U24:AD24"/>
    <mergeCell ref="AE24:AK24"/>
    <mergeCell ref="AN24:AW24"/>
    <mergeCell ref="AX24:BD24"/>
    <mergeCell ref="L25:O25"/>
    <mergeCell ref="Q25:R25"/>
    <mergeCell ref="AE25:AH25"/>
    <mergeCell ref="AJ25:AK25"/>
    <mergeCell ref="AX25:BA25"/>
    <mergeCell ref="BC25:BD25"/>
    <mergeCell ref="B26:F27"/>
    <mergeCell ref="G26:G27"/>
    <mergeCell ref="U26:Y27"/>
    <mergeCell ref="Z26:Z27"/>
    <mergeCell ref="AN26:AR27"/>
    <mergeCell ref="AS26:AS27"/>
    <mergeCell ref="B28:F28"/>
    <mergeCell ref="U28:Y28"/>
    <mergeCell ref="AN28:AR28"/>
    <mergeCell ref="B29:F29"/>
    <mergeCell ref="U29:Y29"/>
    <mergeCell ref="AN29:AR29"/>
    <mergeCell ref="B30:F30"/>
    <mergeCell ref="U30:Y30"/>
    <mergeCell ref="AN30:AR30"/>
    <mergeCell ref="B31:F31"/>
    <mergeCell ref="U31:Y31"/>
    <mergeCell ref="AN31:AR31"/>
    <mergeCell ref="B32:D32"/>
    <mergeCell ref="K32:K38"/>
    <mergeCell ref="L32:R38"/>
    <mergeCell ref="U32:W32"/>
    <mergeCell ref="AD32:AD38"/>
    <mergeCell ref="AE32:AK38"/>
    <mergeCell ref="AN32:AP32"/>
    <mergeCell ref="AW32:AW38"/>
    <mergeCell ref="AX32:BD38"/>
    <mergeCell ref="U33:W34"/>
    <mergeCell ref="AN33:AP34"/>
    <mergeCell ref="AQ33:AV34"/>
    <mergeCell ref="B34:J38"/>
    <mergeCell ref="AN35:AP35"/>
    <mergeCell ref="AQ35:AV35"/>
    <mergeCell ref="Z36:AC37"/>
    <mergeCell ref="AS36:AV37"/>
    <mergeCell ref="Z38:AC39"/>
    <mergeCell ref="R41:AN42"/>
    <mergeCell ref="C42:P45"/>
    <mergeCell ref="R43:AN44"/>
    <mergeCell ref="R45:AN46"/>
  </mergeCells>
  <dataValidations count="1">
    <dataValidation allowBlank="false" errorStyle="stop" operator="between" showDropDown="false" showErrorMessage="true" showInputMessage="false" sqref="L25:O25" type="list">
      <formula1>"　,中間,予定,確定,修正,更正,決定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6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25" activeCellId="0" sqref="L25:O25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37"/>
    <col collapsed="false" customWidth="true" hidden="false" outlineLevel="0" max="30" min="30" style="1" width="2.49"/>
    <col collapsed="false" customWidth="true" hidden="false" outlineLevel="0" max="104" min="31" style="1" width="2.37"/>
    <col collapsed="false" customWidth="false" hidden="false" outlineLevel="0" max="257" min="105" style="1" width="8.99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5"/>
      <c r="CD1" s="5"/>
      <c r="CE1" s="5"/>
      <c r="CF1" s="5"/>
      <c r="CG1" s="5"/>
      <c r="CH1" s="5"/>
    </row>
    <row r="2" customFormat="false" ht="9.95" hidden="false" customHeight="true" outlineLevel="0" collapsed="false">
      <c r="A2" s="6"/>
      <c r="B2" s="7" t="s">
        <v>0</v>
      </c>
      <c r="C2" s="7"/>
      <c r="D2" s="7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"/>
      <c r="T2" s="6"/>
      <c r="U2" s="7" t="s">
        <v>0</v>
      </c>
      <c r="V2" s="7"/>
      <c r="W2" s="7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9"/>
      <c r="AM2" s="6"/>
      <c r="AN2" s="7" t="s">
        <v>0</v>
      </c>
      <c r="AO2" s="7"/>
      <c r="AP2" s="7"/>
      <c r="AQ2" s="8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9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" hidden="false" customHeight="true" outlineLevel="0" collapsed="false">
      <c r="A3" s="6"/>
      <c r="B3" s="10" t="n">
        <v>162043</v>
      </c>
      <c r="C3" s="10"/>
      <c r="D3" s="10"/>
      <c r="E3" s="1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6"/>
      <c r="U3" s="10" t="n">
        <v>162043</v>
      </c>
      <c r="V3" s="10"/>
      <c r="W3" s="10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9"/>
      <c r="AM3" s="6"/>
      <c r="AN3" s="10" t="n">
        <v>162043</v>
      </c>
      <c r="AO3" s="10"/>
      <c r="AP3" s="10"/>
      <c r="AQ3" s="1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9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4.1" hidden="false" customHeight="true" outlineLevel="0" collapsed="false">
      <c r="A4" s="6"/>
      <c r="B4" s="12" t="s">
        <v>1</v>
      </c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6"/>
      <c r="U4" s="12" t="s">
        <v>1</v>
      </c>
      <c r="V4" s="12"/>
      <c r="W4" s="12"/>
      <c r="X4" s="13" t="s">
        <v>3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9"/>
      <c r="AM4" s="6"/>
      <c r="AN4" s="12" t="s">
        <v>1</v>
      </c>
      <c r="AO4" s="12"/>
      <c r="AP4" s="12"/>
      <c r="AQ4" s="13" t="s">
        <v>4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9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4.1" hidden="false" customHeight="true" outlineLevel="0" collapsed="false">
      <c r="A5" s="6"/>
      <c r="B5" s="14" t="s">
        <v>5</v>
      </c>
      <c r="C5" s="14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9"/>
      <c r="T5" s="6"/>
      <c r="U5" s="14" t="s">
        <v>5</v>
      </c>
      <c r="V5" s="14"/>
      <c r="W5" s="1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9"/>
      <c r="AM5" s="6"/>
      <c r="AN5" s="14" t="s">
        <v>5</v>
      </c>
      <c r="AO5" s="14"/>
      <c r="AP5" s="14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9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9.95" hidden="false" customHeight="true" outlineLevel="0" collapsed="false">
      <c r="A6" s="6"/>
      <c r="B6" s="15" t="s">
        <v>6</v>
      </c>
      <c r="C6" s="15"/>
      <c r="D6" s="15"/>
      <c r="E6" s="15"/>
      <c r="F6" s="15"/>
      <c r="G6" s="15"/>
      <c r="H6" s="15"/>
      <c r="I6" s="15" t="s">
        <v>7</v>
      </c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5" t="s">
        <v>6</v>
      </c>
      <c r="V6" s="15"/>
      <c r="W6" s="15"/>
      <c r="X6" s="15"/>
      <c r="Y6" s="15"/>
      <c r="Z6" s="15"/>
      <c r="AA6" s="15"/>
      <c r="AB6" s="18" t="s">
        <v>7</v>
      </c>
      <c r="AC6" s="18"/>
      <c r="AD6" s="18"/>
      <c r="AE6" s="18"/>
      <c r="AF6" s="18"/>
      <c r="AG6" s="18"/>
      <c r="AH6" s="18"/>
      <c r="AI6" s="18"/>
      <c r="AJ6" s="18"/>
      <c r="AK6" s="18"/>
      <c r="AL6" s="9"/>
      <c r="AM6" s="6"/>
      <c r="AN6" s="15" t="s">
        <v>6</v>
      </c>
      <c r="AO6" s="15"/>
      <c r="AP6" s="15"/>
      <c r="AQ6" s="15"/>
      <c r="AR6" s="15"/>
      <c r="AS6" s="15"/>
      <c r="AT6" s="15"/>
      <c r="AU6" s="18" t="s">
        <v>7</v>
      </c>
      <c r="AV6" s="18"/>
      <c r="AW6" s="18"/>
      <c r="AX6" s="18"/>
      <c r="AY6" s="18"/>
      <c r="AZ6" s="18"/>
      <c r="BA6" s="18"/>
      <c r="BB6" s="18"/>
      <c r="BC6" s="18"/>
      <c r="BD6" s="18"/>
      <c r="BE6" s="9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8" hidden="false" customHeight="true" outlineLevel="0" collapsed="false">
      <c r="A7" s="6"/>
      <c r="B7" s="19" t="s">
        <v>8</v>
      </c>
      <c r="C7" s="19"/>
      <c r="D7" s="19"/>
      <c r="E7" s="19"/>
      <c r="F7" s="19"/>
      <c r="G7" s="19"/>
      <c r="H7" s="19"/>
      <c r="I7" s="19" t="s">
        <v>9</v>
      </c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  <c r="U7" s="19" t="s">
        <v>8</v>
      </c>
      <c r="V7" s="19"/>
      <c r="W7" s="19"/>
      <c r="X7" s="19"/>
      <c r="Y7" s="19"/>
      <c r="Z7" s="19"/>
      <c r="AA7" s="19"/>
      <c r="AB7" s="19" t="s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9"/>
      <c r="AM7" s="6"/>
      <c r="AN7" s="19" t="s">
        <v>8</v>
      </c>
      <c r="AO7" s="19"/>
      <c r="AP7" s="19"/>
      <c r="AQ7" s="19"/>
      <c r="AR7" s="19"/>
      <c r="AS7" s="19"/>
      <c r="AT7" s="19"/>
      <c r="AU7" s="19" t="s">
        <v>9</v>
      </c>
      <c r="AV7" s="19"/>
      <c r="AW7" s="19"/>
      <c r="AX7" s="19"/>
      <c r="AY7" s="19"/>
      <c r="AZ7" s="19"/>
      <c r="BA7" s="19"/>
      <c r="BB7" s="19"/>
      <c r="BC7" s="19"/>
      <c r="BD7" s="19"/>
      <c r="BE7" s="9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9.95" hidden="false" customHeight="true" outlineLevel="0" collapsed="false">
      <c r="A8" s="6"/>
      <c r="B8" s="22" t="s">
        <v>10</v>
      </c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9"/>
      <c r="T8" s="6"/>
      <c r="U8" s="22" t="s">
        <v>10</v>
      </c>
      <c r="V8" s="22"/>
      <c r="W8" s="22"/>
      <c r="X8" s="22"/>
      <c r="Y8" s="22"/>
      <c r="Z8" s="23" t="s">
        <v>11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9"/>
      <c r="AM8" s="6"/>
      <c r="AN8" s="22" t="s">
        <v>10</v>
      </c>
      <c r="AO8" s="22"/>
      <c r="AP8" s="22"/>
      <c r="AQ8" s="22"/>
      <c r="AR8" s="22"/>
      <c r="AS8" s="23" t="s">
        <v>11</v>
      </c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9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9.95" hidden="false" customHeight="true" outlineLevel="0" collapsed="false">
      <c r="A9" s="6"/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6"/>
      <c r="S9" s="9"/>
      <c r="T9" s="6"/>
      <c r="U9" s="24" t="s">
        <v>12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  <c r="AK9" s="26"/>
      <c r="AL9" s="9"/>
      <c r="AM9" s="6"/>
      <c r="AN9" s="24" t="s">
        <v>1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5"/>
      <c r="BD9" s="26"/>
      <c r="BE9" s="9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9.95" hidden="false" customHeight="true" outlineLevel="0" collapsed="false">
      <c r="A10" s="6"/>
      <c r="B10" s="156" t="s">
        <v>56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9"/>
      <c r="T10" s="6"/>
      <c r="U10" s="28" t="str">
        <f aca="false">B10</f>
        <v>魚津市釈迦堂1丁目10番1号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9"/>
      <c r="AM10" s="6"/>
      <c r="AN10" s="29" t="str">
        <f aca="false">B10</f>
        <v>魚津市釈迦堂1丁目10番1号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9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9.95" hidden="false" customHeight="true" outlineLevel="0" collapsed="false">
      <c r="A11" s="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9"/>
      <c r="T11" s="6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9"/>
      <c r="AM11" s="6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9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9.95" hidden="false" customHeight="true" outlineLevel="0" collapsed="false">
      <c r="A12" s="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9"/>
      <c r="T12" s="6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9"/>
      <c r="AM12" s="6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9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9.95" hidden="false" customHeight="true" outlineLevel="0" collapsed="false">
      <c r="A13" s="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9"/>
      <c r="T13" s="6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9"/>
      <c r="AM13" s="6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9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9.95" hidden="false" customHeight="true" outlineLevel="0" collapsed="false">
      <c r="A14" s="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9"/>
      <c r="T14" s="6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9"/>
      <c r="AM14" s="6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9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9.95" hidden="false" customHeight="true" outlineLevel="0" collapsed="false">
      <c r="A15" s="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9"/>
      <c r="T15" s="6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9"/>
      <c r="AM15" s="6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9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9.95" hidden="false" customHeight="true" outlineLevel="0" collapsed="false">
      <c r="A16" s="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9"/>
      <c r="T16" s="6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9"/>
      <c r="AM16" s="6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9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9.95" hidden="false" customHeight="true" outlineLevel="0" collapsed="false">
      <c r="A17" s="6"/>
      <c r="B17" s="157" t="s">
        <v>57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9"/>
      <c r="T17" s="6"/>
      <c r="U17" s="31" t="str">
        <f aca="false">B17</f>
        <v>㈱魚津○○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9"/>
      <c r="AM17" s="6"/>
      <c r="AN17" s="31" t="str">
        <f aca="false">B17</f>
        <v>㈱魚津○○</v>
      </c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9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9.95" hidden="false" customHeight="true" outlineLevel="0" collapsed="false">
      <c r="A18" s="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9"/>
      <c r="T18" s="6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9"/>
      <c r="AM18" s="6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9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9.95" hidden="false" customHeight="true" outlineLevel="0" collapsed="false">
      <c r="A19" s="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9"/>
      <c r="T19" s="6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9"/>
      <c r="AM19" s="6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9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9.95" hidden="false" customHeight="true" outlineLevel="0" collapsed="false">
      <c r="A20" s="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9"/>
      <c r="T20" s="6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9"/>
      <c r="AM20" s="6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9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9.95" hidden="false" customHeight="true" outlineLevel="0" collapsed="false">
      <c r="A21" s="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9"/>
      <c r="T21" s="6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9"/>
      <c r="AM21" s="6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9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9.95" hidden="false" customHeight="true" outlineLevel="0" collapsed="false">
      <c r="A22" s="6"/>
      <c r="B22" s="15" t="s">
        <v>13</v>
      </c>
      <c r="C22" s="15"/>
      <c r="D22" s="15" t="s">
        <v>14</v>
      </c>
      <c r="E22" s="15"/>
      <c r="F22" s="15"/>
      <c r="G22" s="15"/>
      <c r="H22" s="15"/>
      <c r="I22" s="15"/>
      <c r="J22" s="15"/>
      <c r="K22" s="15"/>
      <c r="L22" s="15"/>
      <c r="M22" s="15"/>
      <c r="N22" s="15" t="s">
        <v>15</v>
      </c>
      <c r="O22" s="15"/>
      <c r="P22" s="15"/>
      <c r="Q22" s="15"/>
      <c r="R22" s="15"/>
      <c r="S22" s="16"/>
      <c r="T22" s="17"/>
      <c r="U22" s="15" t="s">
        <v>13</v>
      </c>
      <c r="V22" s="15"/>
      <c r="W22" s="15" t="s">
        <v>14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 t="s">
        <v>15</v>
      </c>
      <c r="AH22" s="15"/>
      <c r="AI22" s="15"/>
      <c r="AJ22" s="15"/>
      <c r="AK22" s="15"/>
      <c r="AL22" s="9"/>
      <c r="AM22" s="6"/>
      <c r="AN22" s="15" t="s">
        <v>13</v>
      </c>
      <c r="AO22" s="15"/>
      <c r="AP22" s="15" t="s">
        <v>14</v>
      </c>
      <c r="AQ22" s="15"/>
      <c r="AR22" s="15"/>
      <c r="AS22" s="15"/>
      <c r="AT22" s="15"/>
      <c r="AU22" s="15"/>
      <c r="AV22" s="15"/>
      <c r="AW22" s="15"/>
      <c r="AX22" s="15"/>
      <c r="AY22" s="15"/>
      <c r="AZ22" s="15" t="s">
        <v>15</v>
      </c>
      <c r="BA22" s="15"/>
      <c r="BB22" s="15"/>
      <c r="BC22" s="15"/>
      <c r="BD22" s="15"/>
      <c r="BE22" s="9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18" hidden="false" customHeight="true" outlineLevel="0" collapsed="false">
      <c r="A23" s="6"/>
      <c r="B23" s="158" t="n">
        <v>31</v>
      </c>
      <c r="C23" s="15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59" t="n">
        <v>800125</v>
      </c>
      <c r="O23" s="159"/>
      <c r="P23" s="159"/>
      <c r="Q23" s="159"/>
      <c r="R23" s="159"/>
      <c r="S23" s="20"/>
      <c r="T23" s="21"/>
      <c r="U23" s="33" t="n">
        <f aca="false">B23</f>
        <v>31</v>
      </c>
      <c r="V23" s="33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 t="n">
        <f aca="false">N23</f>
        <v>800125</v>
      </c>
      <c r="AH23" s="10"/>
      <c r="AI23" s="10"/>
      <c r="AJ23" s="10"/>
      <c r="AK23" s="10"/>
      <c r="AL23" s="9"/>
      <c r="AM23" s="6"/>
      <c r="AN23" s="33" t="n">
        <f aca="false">B23</f>
        <v>31</v>
      </c>
      <c r="AO23" s="33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 t="n">
        <f aca="false">N23</f>
        <v>800125</v>
      </c>
      <c r="BA23" s="10"/>
      <c r="BB23" s="10"/>
      <c r="BC23" s="10"/>
      <c r="BD23" s="10"/>
      <c r="BE23" s="9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9.95" hidden="false" customHeight="true" outlineLevel="0" collapsed="false">
      <c r="A24" s="6"/>
      <c r="B24" s="15" t="s">
        <v>16</v>
      </c>
      <c r="C24" s="15"/>
      <c r="D24" s="15"/>
      <c r="E24" s="15"/>
      <c r="F24" s="15"/>
      <c r="G24" s="15"/>
      <c r="H24" s="15"/>
      <c r="I24" s="15"/>
      <c r="J24" s="15"/>
      <c r="K24" s="15"/>
      <c r="L24" s="15" t="s">
        <v>17</v>
      </c>
      <c r="M24" s="15"/>
      <c r="N24" s="15"/>
      <c r="O24" s="15"/>
      <c r="P24" s="15"/>
      <c r="Q24" s="15"/>
      <c r="R24" s="15"/>
      <c r="S24" s="16"/>
      <c r="T24" s="17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17</v>
      </c>
      <c r="AF24" s="15"/>
      <c r="AG24" s="15"/>
      <c r="AH24" s="15"/>
      <c r="AI24" s="15"/>
      <c r="AJ24" s="15"/>
      <c r="AK24" s="15"/>
      <c r="AL24" s="9"/>
      <c r="AM24" s="6"/>
      <c r="AN24" s="34" t="s">
        <v>16</v>
      </c>
      <c r="AO24" s="34"/>
      <c r="AP24" s="34"/>
      <c r="AQ24" s="34"/>
      <c r="AR24" s="34"/>
      <c r="AS24" s="34"/>
      <c r="AT24" s="34"/>
      <c r="AU24" s="34"/>
      <c r="AV24" s="34"/>
      <c r="AW24" s="34"/>
      <c r="AX24" s="15" t="s">
        <v>17</v>
      </c>
      <c r="AY24" s="15"/>
      <c r="AZ24" s="15"/>
      <c r="BA24" s="15"/>
      <c r="BB24" s="15"/>
      <c r="BC24" s="15"/>
      <c r="BD24" s="15"/>
      <c r="BE24" s="9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8" hidden="false" customHeight="true" outlineLevel="0" collapsed="false">
      <c r="A25" s="35"/>
      <c r="B25" s="36"/>
      <c r="C25" s="160" t="n">
        <v>31</v>
      </c>
      <c r="D25" s="160" t="n">
        <v>4</v>
      </c>
      <c r="E25" s="160" t="n">
        <v>1</v>
      </c>
      <c r="F25" s="46" t="s">
        <v>18</v>
      </c>
      <c r="G25" s="39"/>
      <c r="H25" s="160" t="n">
        <v>2</v>
      </c>
      <c r="I25" s="160" t="n">
        <v>3</v>
      </c>
      <c r="J25" s="160" t="n">
        <v>31</v>
      </c>
      <c r="K25" s="40" t="s">
        <v>19</v>
      </c>
      <c r="L25" s="161" t="s">
        <v>58</v>
      </c>
      <c r="M25" s="161"/>
      <c r="N25" s="161"/>
      <c r="O25" s="161"/>
      <c r="P25" s="42" t="s">
        <v>21</v>
      </c>
      <c r="Q25" s="43"/>
      <c r="R25" s="43"/>
      <c r="S25" s="9"/>
      <c r="T25" s="6"/>
      <c r="U25" s="44"/>
      <c r="V25" s="45" t="n">
        <f aca="false">C25</f>
        <v>31</v>
      </c>
      <c r="W25" s="45" t="n">
        <f aca="false">D25</f>
        <v>4</v>
      </c>
      <c r="X25" s="45" t="n">
        <f aca="false">E25</f>
        <v>1</v>
      </c>
      <c r="Y25" s="46" t="s">
        <v>18</v>
      </c>
      <c r="Z25" s="39"/>
      <c r="AA25" s="45" t="n">
        <f aca="false">H25</f>
        <v>2</v>
      </c>
      <c r="AB25" s="45" t="n">
        <f aca="false">I25</f>
        <v>3</v>
      </c>
      <c r="AC25" s="45" t="n">
        <f aca="false">J25</f>
        <v>31</v>
      </c>
      <c r="AD25" s="40" t="s">
        <v>19</v>
      </c>
      <c r="AE25" s="47" t="str">
        <f aca="false">L25</f>
        <v>確定</v>
      </c>
      <c r="AF25" s="47"/>
      <c r="AG25" s="47"/>
      <c r="AH25" s="47"/>
      <c r="AI25" s="42" t="s">
        <v>21</v>
      </c>
      <c r="AJ25" s="43"/>
      <c r="AK25" s="43"/>
      <c r="AL25" s="9"/>
      <c r="AM25" s="6"/>
      <c r="AN25" s="48"/>
      <c r="AO25" s="45" t="n">
        <f aca="false">V25</f>
        <v>31</v>
      </c>
      <c r="AP25" s="45" t="n">
        <f aca="false">W25</f>
        <v>4</v>
      </c>
      <c r="AQ25" s="45" t="n">
        <f aca="false">X25</f>
        <v>1</v>
      </c>
      <c r="AR25" s="49" t="s">
        <v>18</v>
      </c>
      <c r="AS25" s="50"/>
      <c r="AT25" s="45" t="n">
        <f aca="false">AA25</f>
        <v>2</v>
      </c>
      <c r="AU25" s="45" t="n">
        <f aca="false">AB25</f>
        <v>3</v>
      </c>
      <c r="AV25" s="45" t="n">
        <f aca="false">AC25</f>
        <v>31</v>
      </c>
      <c r="AW25" s="51" t="s">
        <v>19</v>
      </c>
      <c r="AX25" s="47" t="str">
        <f aca="false">L25</f>
        <v>確定</v>
      </c>
      <c r="AY25" s="47"/>
      <c r="AZ25" s="47"/>
      <c r="BA25" s="47"/>
      <c r="BB25" s="42" t="s">
        <v>21</v>
      </c>
      <c r="BC25" s="43"/>
      <c r="BD25" s="43"/>
      <c r="BE25" s="9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9.95" hidden="false" customHeight="true" outlineLevel="0" collapsed="false">
      <c r="A26" s="6"/>
      <c r="B26" s="162" t="s">
        <v>22</v>
      </c>
      <c r="C26" s="162"/>
      <c r="D26" s="162"/>
      <c r="E26" s="162"/>
      <c r="F26" s="162"/>
      <c r="G26" s="53" t="s">
        <v>23</v>
      </c>
      <c r="H26" s="54" t="s">
        <v>24</v>
      </c>
      <c r="I26" s="55" t="s">
        <v>25</v>
      </c>
      <c r="J26" s="56" t="s">
        <v>26</v>
      </c>
      <c r="K26" s="57" t="s">
        <v>27</v>
      </c>
      <c r="L26" s="58" t="s">
        <v>24</v>
      </c>
      <c r="M26" s="59" t="s">
        <v>25</v>
      </c>
      <c r="N26" s="54" t="s">
        <v>28</v>
      </c>
      <c r="O26" s="58" t="s">
        <v>27</v>
      </c>
      <c r="P26" s="59" t="s">
        <v>24</v>
      </c>
      <c r="Q26" s="57" t="s">
        <v>25</v>
      </c>
      <c r="R26" s="60" t="s">
        <v>29</v>
      </c>
      <c r="S26" s="61"/>
      <c r="T26" s="62"/>
      <c r="U26" s="63" t="s">
        <v>22</v>
      </c>
      <c r="V26" s="63"/>
      <c r="W26" s="63"/>
      <c r="X26" s="63"/>
      <c r="Y26" s="63"/>
      <c r="Z26" s="53" t="s">
        <v>23</v>
      </c>
      <c r="AA26" s="54" t="s">
        <v>24</v>
      </c>
      <c r="AB26" s="55" t="s">
        <v>25</v>
      </c>
      <c r="AC26" s="56" t="s">
        <v>26</v>
      </c>
      <c r="AD26" s="57" t="s">
        <v>27</v>
      </c>
      <c r="AE26" s="58" t="s">
        <v>24</v>
      </c>
      <c r="AF26" s="59" t="s">
        <v>25</v>
      </c>
      <c r="AG26" s="54" t="s">
        <v>28</v>
      </c>
      <c r="AH26" s="58" t="s">
        <v>27</v>
      </c>
      <c r="AI26" s="59" t="s">
        <v>24</v>
      </c>
      <c r="AJ26" s="57" t="s">
        <v>25</v>
      </c>
      <c r="AK26" s="60" t="s">
        <v>29</v>
      </c>
      <c r="AL26" s="61"/>
      <c r="AM26" s="62"/>
      <c r="AN26" s="64" t="s">
        <v>22</v>
      </c>
      <c r="AO26" s="64"/>
      <c r="AP26" s="64"/>
      <c r="AQ26" s="64"/>
      <c r="AR26" s="64"/>
      <c r="AS26" s="53" t="s">
        <v>23</v>
      </c>
      <c r="AT26" s="54" t="s">
        <v>24</v>
      </c>
      <c r="AU26" s="55" t="s">
        <v>25</v>
      </c>
      <c r="AV26" s="56" t="s">
        <v>26</v>
      </c>
      <c r="AW26" s="57" t="s">
        <v>27</v>
      </c>
      <c r="AX26" s="58" t="s">
        <v>24</v>
      </c>
      <c r="AY26" s="59" t="s">
        <v>25</v>
      </c>
      <c r="AZ26" s="54" t="s">
        <v>28</v>
      </c>
      <c r="BA26" s="58" t="s">
        <v>27</v>
      </c>
      <c r="BB26" s="59" t="s">
        <v>24</v>
      </c>
      <c r="BC26" s="57" t="s">
        <v>25</v>
      </c>
      <c r="BD26" s="60" t="s">
        <v>29</v>
      </c>
      <c r="BE26" s="6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4.95" hidden="false" customHeight="true" outlineLevel="0" collapsed="false">
      <c r="A27" s="6"/>
      <c r="B27" s="162"/>
      <c r="C27" s="162"/>
      <c r="D27" s="162"/>
      <c r="E27" s="162"/>
      <c r="F27" s="162"/>
      <c r="G27" s="53"/>
      <c r="H27" s="66"/>
      <c r="I27" s="67"/>
      <c r="J27" s="68"/>
      <c r="K27" s="69"/>
      <c r="L27" s="70"/>
      <c r="M27" s="71"/>
      <c r="N27" s="69" t="s">
        <v>59</v>
      </c>
      <c r="O27" s="70" t="s">
        <v>60</v>
      </c>
      <c r="P27" s="71" t="s">
        <v>61</v>
      </c>
      <c r="Q27" s="69" t="s">
        <v>61</v>
      </c>
      <c r="R27" s="70" t="s">
        <v>61</v>
      </c>
      <c r="S27" s="72"/>
      <c r="T27" s="62"/>
      <c r="U27" s="63"/>
      <c r="V27" s="63"/>
      <c r="W27" s="63"/>
      <c r="X27" s="63"/>
      <c r="Y27" s="63"/>
      <c r="Z27" s="53"/>
      <c r="AA27" s="73" t="n">
        <f aca="false">H27</f>
        <v>0</v>
      </c>
      <c r="AB27" s="74" t="n">
        <f aca="false">I27</f>
        <v>0</v>
      </c>
      <c r="AC27" s="75" t="n">
        <f aca="false">J27</f>
        <v>0</v>
      </c>
      <c r="AD27" s="75" t="n">
        <f aca="false">K27</f>
        <v>0</v>
      </c>
      <c r="AE27" s="76" t="n">
        <f aca="false">L27</f>
        <v>0</v>
      </c>
      <c r="AF27" s="77" t="n">
        <f aca="false">M27</f>
        <v>0</v>
      </c>
      <c r="AG27" s="78" t="str">
        <f aca="false">N27</f>
        <v>1</v>
      </c>
      <c r="AH27" s="76" t="str">
        <f aca="false">O27</f>
        <v>2</v>
      </c>
      <c r="AI27" s="77" t="str">
        <f aca="false">P27</f>
        <v>0</v>
      </c>
      <c r="AJ27" s="77" t="str">
        <f aca="false">Q27</f>
        <v>0</v>
      </c>
      <c r="AK27" s="76" t="str">
        <f aca="false">R27</f>
        <v>0</v>
      </c>
      <c r="AL27" s="72"/>
      <c r="AM27" s="62"/>
      <c r="AN27" s="64"/>
      <c r="AO27" s="64"/>
      <c r="AP27" s="64"/>
      <c r="AQ27" s="64"/>
      <c r="AR27" s="64"/>
      <c r="AS27" s="53"/>
      <c r="AT27" s="73" t="n">
        <f aca="false">AA27</f>
        <v>0</v>
      </c>
      <c r="AU27" s="74" t="n">
        <f aca="false">AB27</f>
        <v>0</v>
      </c>
      <c r="AV27" s="75" t="n">
        <f aca="false">AC27</f>
        <v>0</v>
      </c>
      <c r="AW27" s="78" t="n">
        <f aca="false">AD27</f>
        <v>0</v>
      </c>
      <c r="AX27" s="76" t="n">
        <f aca="false">AE27</f>
        <v>0</v>
      </c>
      <c r="AY27" s="77" t="n">
        <f aca="false">AF27</f>
        <v>0</v>
      </c>
      <c r="AZ27" s="78" t="str">
        <f aca="false">AG27</f>
        <v>1</v>
      </c>
      <c r="BA27" s="76" t="str">
        <f aca="false">AH27</f>
        <v>2</v>
      </c>
      <c r="BB27" s="77" t="str">
        <f aca="false">AI27</f>
        <v>0</v>
      </c>
      <c r="BC27" s="78" t="str">
        <f aca="false">AJ27</f>
        <v>0</v>
      </c>
      <c r="BD27" s="76" t="str">
        <f aca="false">AK27</f>
        <v>0</v>
      </c>
      <c r="BE27" s="9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4.95" hidden="false" customHeight="true" outlineLevel="0" collapsed="false">
      <c r="A28" s="6"/>
      <c r="B28" s="163" t="s">
        <v>30</v>
      </c>
      <c r="C28" s="163"/>
      <c r="D28" s="163"/>
      <c r="E28" s="163"/>
      <c r="F28" s="163"/>
      <c r="G28" s="53" t="s">
        <v>31</v>
      </c>
      <c r="H28" s="80"/>
      <c r="I28" s="81"/>
      <c r="J28" s="82"/>
      <c r="K28" s="83"/>
      <c r="L28" s="84"/>
      <c r="M28" s="85"/>
      <c r="N28" s="83" t="s">
        <v>62</v>
      </c>
      <c r="O28" s="84" t="s">
        <v>61</v>
      </c>
      <c r="P28" s="85" t="s">
        <v>61</v>
      </c>
      <c r="Q28" s="83" t="s">
        <v>61</v>
      </c>
      <c r="R28" s="84" t="s">
        <v>61</v>
      </c>
      <c r="S28" s="72"/>
      <c r="T28" s="62"/>
      <c r="U28" s="63" t="s">
        <v>30</v>
      </c>
      <c r="V28" s="63"/>
      <c r="W28" s="63"/>
      <c r="X28" s="63"/>
      <c r="Y28" s="63"/>
      <c r="Z28" s="53" t="s">
        <v>31</v>
      </c>
      <c r="AA28" s="73" t="n">
        <f aca="false">H28</f>
        <v>0</v>
      </c>
      <c r="AB28" s="74" t="n">
        <f aca="false">I28</f>
        <v>0</v>
      </c>
      <c r="AC28" s="75" t="n">
        <f aca="false">J28</f>
        <v>0</v>
      </c>
      <c r="AD28" s="75" t="n">
        <f aca="false">K28</f>
        <v>0</v>
      </c>
      <c r="AE28" s="76" t="n">
        <f aca="false">L28</f>
        <v>0</v>
      </c>
      <c r="AF28" s="77" t="n">
        <f aca="false">M28</f>
        <v>0</v>
      </c>
      <c r="AG28" s="78" t="str">
        <f aca="false">N28</f>
        <v>3</v>
      </c>
      <c r="AH28" s="76" t="str">
        <f aca="false">O28</f>
        <v>0</v>
      </c>
      <c r="AI28" s="77" t="str">
        <f aca="false">P28</f>
        <v>0</v>
      </c>
      <c r="AJ28" s="77" t="str">
        <f aca="false">Q28</f>
        <v>0</v>
      </c>
      <c r="AK28" s="76" t="str">
        <f aca="false">R28</f>
        <v>0</v>
      </c>
      <c r="AL28" s="72"/>
      <c r="AM28" s="62"/>
      <c r="AN28" s="63" t="s">
        <v>30</v>
      </c>
      <c r="AO28" s="63"/>
      <c r="AP28" s="63"/>
      <c r="AQ28" s="63"/>
      <c r="AR28" s="63"/>
      <c r="AS28" s="53" t="s">
        <v>31</v>
      </c>
      <c r="AT28" s="86" t="n">
        <f aca="false">AA28</f>
        <v>0</v>
      </c>
      <c r="AU28" s="87" t="n">
        <f aca="false">AB28</f>
        <v>0</v>
      </c>
      <c r="AV28" s="88" t="n">
        <f aca="false">AC28</f>
        <v>0</v>
      </c>
      <c r="AW28" s="89" t="n">
        <f aca="false">AD28</f>
        <v>0</v>
      </c>
      <c r="AX28" s="90" t="n">
        <f aca="false">AE28</f>
        <v>0</v>
      </c>
      <c r="AY28" s="91" t="n">
        <f aca="false">AF28</f>
        <v>0</v>
      </c>
      <c r="AZ28" s="89" t="str">
        <f aca="false">AG28</f>
        <v>3</v>
      </c>
      <c r="BA28" s="90" t="str">
        <f aca="false">AH28</f>
        <v>0</v>
      </c>
      <c r="BB28" s="91" t="str">
        <f aca="false">AI28</f>
        <v>0</v>
      </c>
      <c r="BC28" s="89" t="str">
        <f aca="false">AJ28</f>
        <v>0</v>
      </c>
      <c r="BD28" s="90" t="str">
        <f aca="false">AK28</f>
        <v>0</v>
      </c>
      <c r="BE28" s="9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4.95" hidden="false" customHeight="true" outlineLevel="0" collapsed="false">
      <c r="A29" s="6"/>
      <c r="B29" s="79" t="s">
        <v>32</v>
      </c>
      <c r="C29" s="79"/>
      <c r="D29" s="79"/>
      <c r="E29" s="79"/>
      <c r="F29" s="79"/>
      <c r="G29" s="53" t="s">
        <v>33</v>
      </c>
      <c r="H29" s="80"/>
      <c r="I29" s="81"/>
      <c r="J29" s="82"/>
      <c r="K29" s="83"/>
      <c r="L29" s="84"/>
      <c r="M29" s="85"/>
      <c r="N29" s="83"/>
      <c r="O29" s="84"/>
      <c r="P29" s="85"/>
      <c r="Q29" s="83"/>
      <c r="R29" s="84"/>
      <c r="S29" s="72"/>
      <c r="T29" s="62"/>
      <c r="U29" s="63" t="s">
        <v>32</v>
      </c>
      <c r="V29" s="63"/>
      <c r="W29" s="63"/>
      <c r="X29" s="63"/>
      <c r="Y29" s="63"/>
      <c r="Z29" s="53" t="s">
        <v>33</v>
      </c>
      <c r="AA29" s="73" t="n">
        <f aca="false">H29</f>
        <v>0</v>
      </c>
      <c r="AB29" s="74" t="n">
        <f aca="false">I29</f>
        <v>0</v>
      </c>
      <c r="AC29" s="75" t="n">
        <f aca="false">J29</f>
        <v>0</v>
      </c>
      <c r="AD29" s="75" t="n">
        <f aca="false">K29</f>
        <v>0</v>
      </c>
      <c r="AE29" s="76" t="n">
        <f aca="false">L29</f>
        <v>0</v>
      </c>
      <c r="AF29" s="77" t="n">
        <f aca="false">M29</f>
        <v>0</v>
      </c>
      <c r="AG29" s="78" t="n">
        <f aca="false">N29</f>
        <v>0</v>
      </c>
      <c r="AH29" s="76" t="n">
        <f aca="false">O29</f>
        <v>0</v>
      </c>
      <c r="AI29" s="77" t="n">
        <f aca="false">P29</f>
        <v>0</v>
      </c>
      <c r="AJ29" s="77" t="n">
        <f aca="false">Q29</f>
        <v>0</v>
      </c>
      <c r="AK29" s="76" t="n">
        <f aca="false">R29</f>
        <v>0</v>
      </c>
      <c r="AL29" s="72"/>
      <c r="AM29" s="62"/>
      <c r="AN29" s="63" t="s">
        <v>32</v>
      </c>
      <c r="AO29" s="63"/>
      <c r="AP29" s="63"/>
      <c r="AQ29" s="63"/>
      <c r="AR29" s="63"/>
      <c r="AS29" s="53" t="s">
        <v>33</v>
      </c>
      <c r="AT29" s="86" t="n">
        <f aca="false">AA29</f>
        <v>0</v>
      </c>
      <c r="AU29" s="87" t="n">
        <f aca="false">AB29</f>
        <v>0</v>
      </c>
      <c r="AV29" s="88" t="n">
        <f aca="false">AC29</f>
        <v>0</v>
      </c>
      <c r="AW29" s="89" t="n">
        <f aca="false">AD29</f>
        <v>0</v>
      </c>
      <c r="AX29" s="90" t="n">
        <f aca="false">AE29</f>
        <v>0</v>
      </c>
      <c r="AY29" s="91" t="n">
        <f aca="false">AF29</f>
        <v>0</v>
      </c>
      <c r="AZ29" s="89" t="n">
        <f aca="false">AG29</f>
        <v>0</v>
      </c>
      <c r="BA29" s="90" t="n">
        <f aca="false">AH29</f>
        <v>0</v>
      </c>
      <c r="BB29" s="91" t="n">
        <f aca="false">AI29</f>
        <v>0</v>
      </c>
      <c r="BC29" s="89" t="n">
        <f aca="false">AJ29</f>
        <v>0</v>
      </c>
      <c r="BD29" s="90" t="n">
        <f aca="false">AK29</f>
        <v>0</v>
      </c>
      <c r="BE29" s="9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4.95" hidden="false" customHeight="true" outlineLevel="0" collapsed="false">
      <c r="A30" s="6"/>
      <c r="B30" s="92" t="s">
        <v>34</v>
      </c>
      <c r="C30" s="92"/>
      <c r="D30" s="92"/>
      <c r="E30" s="92"/>
      <c r="F30" s="92"/>
      <c r="G30" s="93" t="s">
        <v>35</v>
      </c>
      <c r="H30" s="94"/>
      <c r="I30" s="95"/>
      <c r="J30" s="96"/>
      <c r="K30" s="97"/>
      <c r="L30" s="98"/>
      <c r="M30" s="99"/>
      <c r="N30" s="97"/>
      <c r="O30" s="98"/>
      <c r="P30" s="99"/>
      <c r="Q30" s="97"/>
      <c r="R30" s="98"/>
      <c r="S30" s="72"/>
      <c r="T30" s="62"/>
      <c r="U30" s="100" t="s">
        <v>34</v>
      </c>
      <c r="V30" s="100"/>
      <c r="W30" s="100"/>
      <c r="X30" s="100"/>
      <c r="Y30" s="100"/>
      <c r="Z30" s="93" t="s">
        <v>35</v>
      </c>
      <c r="AA30" s="73" t="n">
        <f aca="false">H30</f>
        <v>0</v>
      </c>
      <c r="AB30" s="74" t="n">
        <f aca="false">I30</f>
        <v>0</v>
      </c>
      <c r="AC30" s="75" t="n">
        <f aca="false">J30</f>
        <v>0</v>
      </c>
      <c r="AD30" s="75" t="n">
        <f aca="false">K30</f>
        <v>0</v>
      </c>
      <c r="AE30" s="76" t="n">
        <f aca="false">L30</f>
        <v>0</v>
      </c>
      <c r="AF30" s="77" t="n">
        <f aca="false">M30</f>
        <v>0</v>
      </c>
      <c r="AG30" s="78" t="n">
        <f aca="false">N30</f>
        <v>0</v>
      </c>
      <c r="AH30" s="76" t="n">
        <f aca="false">O30</f>
        <v>0</v>
      </c>
      <c r="AI30" s="77" t="n">
        <f aca="false">P30</f>
        <v>0</v>
      </c>
      <c r="AJ30" s="77" t="n">
        <f aca="false">Q30</f>
        <v>0</v>
      </c>
      <c r="AK30" s="76" t="n">
        <f aca="false">R30</f>
        <v>0</v>
      </c>
      <c r="AL30" s="72"/>
      <c r="AM30" s="62"/>
      <c r="AN30" s="100" t="s">
        <v>34</v>
      </c>
      <c r="AO30" s="100"/>
      <c r="AP30" s="100"/>
      <c r="AQ30" s="100"/>
      <c r="AR30" s="100"/>
      <c r="AS30" s="93" t="s">
        <v>35</v>
      </c>
      <c r="AT30" s="101" t="n">
        <f aca="false">AA30</f>
        <v>0</v>
      </c>
      <c r="AU30" s="102" t="n">
        <f aca="false">AB30</f>
        <v>0</v>
      </c>
      <c r="AV30" s="103" t="n">
        <f aca="false">AC30</f>
        <v>0</v>
      </c>
      <c r="AW30" s="104" t="n">
        <f aca="false">AD30</f>
        <v>0</v>
      </c>
      <c r="AX30" s="105" t="n">
        <f aca="false">AE30</f>
        <v>0</v>
      </c>
      <c r="AY30" s="106" t="n">
        <f aca="false">AF30</f>
        <v>0</v>
      </c>
      <c r="AZ30" s="104" t="n">
        <f aca="false">AG30</f>
        <v>0</v>
      </c>
      <c r="BA30" s="105" t="n">
        <f aca="false">AH30</f>
        <v>0</v>
      </c>
      <c r="BB30" s="106" t="n">
        <f aca="false">AI30</f>
        <v>0</v>
      </c>
      <c r="BC30" s="104" t="n">
        <f aca="false">AJ30</f>
        <v>0</v>
      </c>
      <c r="BD30" s="105" t="n">
        <f aca="false">AK30</f>
        <v>0</v>
      </c>
      <c r="BE30" s="9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24.95" hidden="false" customHeight="true" outlineLevel="0" collapsed="false">
      <c r="A31" s="6"/>
      <c r="B31" s="164" t="s">
        <v>36</v>
      </c>
      <c r="C31" s="164"/>
      <c r="D31" s="164"/>
      <c r="E31" s="164"/>
      <c r="F31" s="164"/>
      <c r="G31" s="108" t="s">
        <v>37</v>
      </c>
      <c r="H31" s="109"/>
      <c r="I31" s="110"/>
      <c r="J31" s="111"/>
      <c r="K31" s="109"/>
      <c r="L31" s="112"/>
      <c r="M31" s="113"/>
      <c r="N31" s="109" t="s">
        <v>63</v>
      </c>
      <c r="O31" s="112" t="s">
        <v>60</v>
      </c>
      <c r="P31" s="113" t="s">
        <v>61</v>
      </c>
      <c r="Q31" s="109" t="s">
        <v>61</v>
      </c>
      <c r="R31" s="114" t="s">
        <v>61</v>
      </c>
      <c r="S31" s="72"/>
      <c r="T31" s="62"/>
      <c r="U31" s="115" t="s">
        <v>36</v>
      </c>
      <c r="V31" s="115"/>
      <c r="W31" s="115"/>
      <c r="X31" s="115"/>
      <c r="Y31" s="115"/>
      <c r="Z31" s="108" t="s">
        <v>37</v>
      </c>
      <c r="AA31" s="116" t="n">
        <f aca="false">H31</f>
        <v>0</v>
      </c>
      <c r="AB31" s="117" t="n">
        <f aca="false">I31</f>
        <v>0</v>
      </c>
      <c r="AC31" s="118" t="n">
        <f aca="false">J31</f>
        <v>0</v>
      </c>
      <c r="AD31" s="118" t="n">
        <f aca="false">K31</f>
        <v>0</v>
      </c>
      <c r="AE31" s="119" t="n">
        <f aca="false">L31</f>
        <v>0</v>
      </c>
      <c r="AF31" s="120" t="n">
        <f aca="false">M31</f>
        <v>0</v>
      </c>
      <c r="AG31" s="116" t="str">
        <f aca="false">N31</f>
        <v>4</v>
      </c>
      <c r="AH31" s="119" t="str">
        <f aca="false">O31</f>
        <v>2</v>
      </c>
      <c r="AI31" s="120" t="str">
        <f aca="false">P31</f>
        <v>0</v>
      </c>
      <c r="AJ31" s="116" t="str">
        <f aca="false">Q31</f>
        <v>0</v>
      </c>
      <c r="AK31" s="121" t="str">
        <f aca="false">R31</f>
        <v>0</v>
      </c>
      <c r="AL31" s="72"/>
      <c r="AM31" s="62"/>
      <c r="AN31" s="115" t="s">
        <v>36</v>
      </c>
      <c r="AO31" s="115"/>
      <c r="AP31" s="115"/>
      <c r="AQ31" s="115"/>
      <c r="AR31" s="115"/>
      <c r="AS31" s="108" t="s">
        <v>37</v>
      </c>
      <c r="AT31" s="116" t="n">
        <f aca="false">AA31</f>
        <v>0</v>
      </c>
      <c r="AU31" s="117" t="n">
        <f aca="false">AB31</f>
        <v>0</v>
      </c>
      <c r="AV31" s="118" t="n">
        <f aca="false">AC31</f>
        <v>0</v>
      </c>
      <c r="AW31" s="116" t="n">
        <f aca="false">AD31</f>
        <v>0</v>
      </c>
      <c r="AX31" s="119" t="n">
        <f aca="false">AE31</f>
        <v>0</v>
      </c>
      <c r="AY31" s="120" t="n">
        <f aca="false">AF31</f>
        <v>0</v>
      </c>
      <c r="AZ31" s="116" t="str">
        <f aca="false">AG31</f>
        <v>4</v>
      </c>
      <c r="BA31" s="119" t="str">
        <f aca="false">AH31</f>
        <v>2</v>
      </c>
      <c r="BB31" s="120" t="str">
        <f aca="false">AI31</f>
        <v>0</v>
      </c>
      <c r="BC31" s="116" t="str">
        <f aca="false">AJ31</f>
        <v>0</v>
      </c>
      <c r="BD31" s="121" t="str">
        <f aca="false">AK31</f>
        <v>0</v>
      </c>
      <c r="BE31" s="9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20.1" hidden="false" customHeight="true" outlineLevel="0" collapsed="false">
      <c r="A32" s="6"/>
      <c r="B32" s="122" t="s">
        <v>38</v>
      </c>
      <c r="C32" s="122"/>
      <c r="D32" s="122"/>
      <c r="E32" s="123" t="n">
        <v>2</v>
      </c>
      <c r="F32" s="124" t="s">
        <v>39</v>
      </c>
      <c r="G32" s="123" t="n">
        <v>5</v>
      </c>
      <c r="H32" s="124" t="s">
        <v>40</v>
      </c>
      <c r="I32" s="123" t="n">
        <v>31</v>
      </c>
      <c r="J32" s="124" t="s">
        <v>41</v>
      </c>
      <c r="K32" s="125" t="s">
        <v>42</v>
      </c>
      <c r="L32" s="126"/>
      <c r="M32" s="126"/>
      <c r="N32" s="126"/>
      <c r="O32" s="126"/>
      <c r="P32" s="126"/>
      <c r="Q32" s="126"/>
      <c r="R32" s="126"/>
      <c r="S32" s="9"/>
      <c r="T32" s="6"/>
      <c r="U32" s="122" t="s">
        <v>38</v>
      </c>
      <c r="V32" s="122"/>
      <c r="W32" s="122"/>
      <c r="X32" s="39" t="n">
        <f aca="false">E32</f>
        <v>2</v>
      </c>
      <c r="Y32" s="124" t="s">
        <v>39</v>
      </c>
      <c r="Z32" s="39" t="n">
        <f aca="false">G32</f>
        <v>5</v>
      </c>
      <c r="AA32" s="124" t="s">
        <v>40</v>
      </c>
      <c r="AB32" s="39" t="n">
        <f aca="false">I32</f>
        <v>31</v>
      </c>
      <c r="AC32" s="124" t="s">
        <v>41</v>
      </c>
      <c r="AD32" s="127" t="s">
        <v>42</v>
      </c>
      <c r="AE32" s="128"/>
      <c r="AF32" s="128"/>
      <c r="AG32" s="128"/>
      <c r="AH32" s="128"/>
      <c r="AI32" s="128"/>
      <c r="AJ32" s="128"/>
      <c r="AK32" s="128"/>
      <c r="AL32" s="9"/>
      <c r="AM32" s="6"/>
      <c r="AN32" s="129" t="s">
        <v>38</v>
      </c>
      <c r="AO32" s="129"/>
      <c r="AP32" s="129"/>
      <c r="AQ32" s="39" t="n">
        <f aca="false">X32</f>
        <v>2</v>
      </c>
      <c r="AR32" s="124" t="s">
        <v>39</v>
      </c>
      <c r="AS32" s="39" t="n">
        <f aca="false">Z32</f>
        <v>5</v>
      </c>
      <c r="AT32" s="124" t="s">
        <v>40</v>
      </c>
      <c r="AU32" s="39" t="n">
        <f aca="false">AB32</f>
        <v>31</v>
      </c>
      <c r="AV32" s="124" t="s">
        <v>41</v>
      </c>
      <c r="AW32" s="127" t="s">
        <v>42</v>
      </c>
      <c r="AX32" s="128"/>
      <c r="AY32" s="128"/>
      <c r="AZ32" s="128"/>
      <c r="BA32" s="128"/>
      <c r="BB32" s="128"/>
      <c r="BC32" s="128"/>
      <c r="BD32" s="128"/>
      <c r="BE32" s="9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20.1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125"/>
      <c r="L33" s="126"/>
      <c r="M33" s="126"/>
      <c r="N33" s="126"/>
      <c r="O33" s="126"/>
      <c r="P33" s="126"/>
      <c r="Q33" s="126"/>
      <c r="R33" s="126"/>
      <c r="S33" s="9"/>
      <c r="T33" s="6"/>
      <c r="U33" s="130" t="s">
        <v>43</v>
      </c>
      <c r="V33" s="130"/>
      <c r="W33" s="130"/>
      <c r="X33" s="131"/>
      <c r="Y33" s="131"/>
      <c r="Z33" s="131"/>
      <c r="AA33" s="131"/>
      <c r="AB33" s="131"/>
      <c r="AC33" s="132" t="s">
        <v>44</v>
      </c>
      <c r="AD33" s="127"/>
      <c r="AE33" s="128"/>
      <c r="AF33" s="128"/>
      <c r="AG33" s="128"/>
      <c r="AH33" s="128"/>
      <c r="AI33" s="128"/>
      <c r="AJ33" s="128"/>
      <c r="AK33" s="128"/>
      <c r="AL33" s="9"/>
      <c r="AM33" s="6"/>
      <c r="AN33" s="133" t="s">
        <v>45</v>
      </c>
      <c r="AO33" s="133"/>
      <c r="AP33" s="133"/>
      <c r="AQ33" s="134" t="s">
        <v>46</v>
      </c>
      <c r="AR33" s="134"/>
      <c r="AS33" s="134"/>
      <c r="AT33" s="134"/>
      <c r="AU33" s="134"/>
      <c r="AV33" s="134"/>
      <c r="AW33" s="127"/>
      <c r="AX33" s="128"/>
      <c r="AY33" s="128"/>
      <c r="AZ33" s="128"/>
      <c r="BA33" s="128"/>
      <c r="BB33" s="128"/>
      <c r="BC33" s="128"/>
      <c r="BD33" s="128"/>
      <c r="BE33" s="9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20.1" hidden="false" customHeight="true" outlineLevel="0" collapsed="false">
      <c r="A34" s="6"/>
      <c r="B34" s="135" t="s">
        <v>47</v>
      </c>
      <c r="C34" s="135"/>
      <c r="D34" s="135"/>
      <c r="E34" s="135"/>
      <c r="F34" s="135"/>
      <c r="G34" s="135"/>
      <c r="H34" s="135"/>
      <c r="I34" s="135"/>
      <c r="J34" s="135"/>
      <c r="K34" s="125"/>
      <c r="L34" s="126"/>
      <c r="M34" s="126"/>
      <c r="N34" s="126"/>
      <c r="O34" s="126"/>
      <c r="P34" s="126"/>
      <c r="Q34" s="126"/>
      <c r="R34" s="126"/>
      <c r="S34" s="9"/>
      <c r="T34" s="6"/>
      <c r="U34" s="130"/>
      <c r="V34" s="130"/>
      <c r="W34" s="130"/>
      <c r="X34" s="136"/>
      <c r="Y34" s="137"/>
      <c r="Z34" s="137"/>
      <c r="AA34" s="137"/>
      <c r="AB34" s="137"/>
      <c r="AC34" s="138" t="s">
        <v>29</v>
      </c>
      <c r="AD34" s="127"/>
      <c r="AE34" s="128"/>
      <c r="AF34" s="128"/>
      <c r="AG34" s="128"/>
      <c r="AH34" s="128"/>
      <c r="AI34" s="128"/>
      <c r="AJ34" s="128"/>
      <c r="AK34" s="128"/>
      <c r="AL34" s="9"/>
      <c r="AM34" s="6"/>
      <c r="AN34" s="133"/>
      <c r="AO34" s="133"/>
      <c r="AP34" s="133"/>
      <c r="AQ34" s="134"/>
      <c r="AR34" s="134"/>
      <c r="AS34" s="134"/>
      <c r="AT34" s="134"/>
      <c r="AU34" s="134"/>
      <c r="AV34" s="134"/>
      <c r="AW34" s="127"/>
      <c r="AX34" s="128"/>
      <c r="AY34" s="128"/>
      <c r="AZ34" s="128"/>
      <c r="BA34" s="128"/>
      <c r="BB34" s="128"/>
      <c r="BC34" s="128"/>
      <c r="BD34" s="128"/>
      <c r="BE34" s="9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20.1" hidden="false" customHeight="true" outlineLevel="0" collapsed="false">
      <c r="A35" s="6"/>
      <c r="B35" s="135"/>
      <c r="C35" s="135"/>
      <c r="D35" s="135"/>
      <c r="E35" s="135"/>
      <c r="F35" s="135"/>
      <c r="G35" s="135"/>
      <c r="H35" s="135"/>
      <c r="I35" s="135"/>
      <c r="J35" s="135"/>
      <c r="K35" s="125"/>
      <c r="L35" s="126"/>
      <c r="M35" s="126"/>
      <c r="N35" s="126"/>
      <c r="O35" s="126"/>
      <c r="P35" s="126"/>
      <c r="Q35" s="126"/>
      <c r="R35" s="126"/>
      <c r="S35" s="9"/>
      <c r="T35" s="6"/>
      <c r="U35" s="139"/>
      <c r="V35" s="139"/>
      <c r="W35" s="139"/>
      <c r="X35" s="5"/>
      <c r="Y35" s="5"/>
      <c r="Z35" s="5"/>
      <c r="AA35" s="5"/>
      <c r="AB35" s="5"/>
      <c r="AC35" s="140"/>
      <c r="AD35" s="127"/>
      <c r="AE35" s="128"/>
      <c r="AF35" s="128"/>
      <c r="AG35" s="128"/>
      <c r="AH35" s="128"/>
      <c r="AI35" s="128"/>
      <c r="AJ35" s="128"/>
      <c r="AK35" s="128"/>
      <c r="AL35" s="9"/>
      <c r="AM35" s="6"/>
      <c r="AN35" s="141" t="s">
        <v>48</v>
      </c>
      <c r="AO35" s="141"/>
      <c r="AP35" s="141"/>
      <c r="AQ35" s="142"/>
      <c r="AR35" s="142"/>
      <c r="AS35" s="142"/>
      <c r="AT35" s="142"/>
      <c r="AU35" s="142"/>
      <c r="AV35" s="142"/>
      <c r="AW35" s="127"/>
      <c r="AX35" s="128"/>
      <c r="AY35" s="128"/>
      <c r="AZ35" s="128"/>
      <c r="BA35" s="128"/>
      <c r="BB35" s="128"/>
      <c r="BC35" s="128"/>
      <c r="BD35" s="128"/>
      <c r="BE35" s="9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9.95" hidden="false" customHeight="true" outlineLevel="0" collapsed="false">
      <c r="A36" s="6"/>
      <c r="B36" s="135"/>
      <c r="C36" s="135"/>
      <c r="D36" s="135"/>
      <c r="E36" s="135"/>
      <c r="F36" s="135"/>
      <c r="G36" s="135"/>
      <c r="H36" s="135"/>
      <c r="I36" s="135"/>
      <c r="J36" s="135"/>
      <c r="K36" s="125"/>
      <c r="L36" s="126"/>
      <c r="M36" s="126"/>
      <c r="N36" s="126"/>
      <c r="O36" s="126"/>
      <c r="P36" s="126"/>
      <c r="Q36" s="126"/>
      <c r="R36" s="126"/>
      <c r="S36" s="9"/>
      <c r="T36" s="6"/>
      <c r="U36" s="5"/>
      <c r="V36" s="5"/>
      <c r="W36" s="5"/>
      <c r="X36" s="5"/>
      <c r="Y36" s="5"/>
      <c r="Z36" s="143" t="s">
        <v>49</v>
      </c>
      <c r="AA36" s="143"/>
      <c r="AB36" s="143"/>
      <c r="AC36" s="143"/>
      <c r="AD36" s="127"/>
      <c r="AE36" s="128"/>
      <c r="AF36" s="128"/>
      <c r="AG36" s="128"/>
      <c r="AH36" s="128"/>
      <c r="AI36" s="128"/>
      <c r="AJ36" s="128"/>
      <c r="AK36" s="128"/>
      <c r="AL36" s="9"/>
      <c r="AM36" s="6"/>
      <c r="AN36" s="144"/>
      <c r="AO36" s="144"/>
      <c r="AP36" s="144"/>
      <c r="AQ36" s="145"/>
      <c r="AR36" s="145"/>
      <c r="AS36" s="146" t="s">
        <v>49</v>
      </c>
      <c r="AT36" s="146"/>
      <c r="AU36" s="146"/>
      <c r="AV36" s="146"/>
      <c r="AW36" s="127"/>
      <c r="AX36" s="128"/>
      <c r="AY36" s="128"/>
      <c r="AZ36" s="128"/>
      <c r="BA36" s="128"/>
      <c r="BB36" s="128"/>
      <c r="BC36" s="128"/>
      <c r="BD36" s="128"/>
      <c r="BE36" s="9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9.95" hidden="false" customHeight="true" outlineLevel="0" collapsed="false">
      <c r="A37" s="6"/>
      <c r="B37" s="135"/>
      <c r="C37" s="135"/>
      <c r="D37" s="135"/>
      <c r="E37" s="135"/>
      <c r="F37" s="135"/>
      <c r="G37" s="135"/>
      <c r="H37" s="135"/>
      <c r="I37" s="135"/>
      <c r="J37" s="135"/>
      <c r="K37" s="125"/>
      <c r="L37" s="126"/>
      <c r="M37" s="126"/>
      <c r="N37" s="126"/>
      <c r="O37" s="126"/>
      <c r="P37" s="126"/>
      <c r="Q37" s="126"/>
      <c r="R37" s="126"/>
      <c r="S37" s="9"/>
      <c r="T37" s="6"/>
      <c r="U37" s="5"/>
      <c r="V37" s="5"/>
      <c r="W37" s="5"/>
      <c r="X37" s="5"/>
      <c r="Y37" s="5"/>
      <c r="Z37" s="143"/>
      <c r="AA37" s="143"/>
      <c r="AB37" s="143"/>
      <c r="AC37" s="143"/>
      <c r="AD37" s="127"/>
      <c r="AE37" s="128"/>
      <c r="AF37" s="128"/>
      <c r="AG37" s="128"/>
      <c r="AH37" s="128"/>
      <c r="AI37" s="128"/>
      <c r="AJ37" s="128"/>
      <c r="AK37" s="128"/>
      <c r="AL37" s="9"/>
      <c r="AM37" s="6"/>
      <c r="AN37" s="5"/>
      <c r="AO37" s="5"/>
      <c r="AP37" s="5"/>
      <c r="AQ37" s="5"/>
      <c r="AR37" s="5"/>
      <c r="AS37" s="146"/>
      <c r="AT37" s="146"/>
      <c r="AU37" s="146"/>
      <c r="AV37" s="146"/>
      <c r="AW37" s="127"/>
      <c r="AX37" s="128"/>
      <c r="AY37" s="128"/>
      <c r="AZ37" s="128"/>
      <c r="BA37" s="128"/>
      <c r="BB37" s="128"/>
      <c r="BC37" s="128"/>
      <c r="BD37" s="128"/>
      <c r="BE37" s="9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9.95" hidden="false" customHeight="true" outlineLevel="0" collapsed="false">
      <c r="A38" s="6"/>
      <c r="B38" s="135"/>
      <c r="C38" s="135"/>
      <c r="D38" s="135"/>
      <c r="E38" s="135"/>
      <c r="F38" s="135"/>
      <c r="G38" s="135"/>
      <c r="H38" s="135"/>
      <c r="I38" s="135"/>
      <c r="J38" s="135"/>
      <c r="K38" s="125"/>
      <c r="L38" s="126"/>
      <c r="M38" s="126"/>
      <c r="N38" s="126"/>
      <c r="O38" s="126"/>
      <c r="P38" s="126"/>
      <c r="Q38" s="126"/>
      <c r="R38" s="126"/>
      <c r="S38" s="9"/>
      <c r="T38" s="6"/>
      <c r="U38" s="147" t="s">
        <v>50</v>
      </c>
      <c r="V38" s="5"/>
      <c r="W38" s="5"/>
      <c r="X38" s="5"/>
      <c r="Y38" s="5"/>
      <c r="Z38" s="148" t="s">
        <v>51</v>
      </c>
      <c r="AA38" s="148"/>
      <c r="AB38" s="148"/>
      <c r="AC38" s="148"/>
      <c r="AD38" s="127"/>
      <c r="AE38" s="128"/>
      <c r="AF38" s="128"/>
      <c r="AG38" s="128"/>
      <c r="AH38" s="128"/>
      <c r="AI38" s="128"/>
      <c r="AJ38" s="128"/>
      <c r="AK38" s="128"/>
      <c r="AL38" s="9"/>
      <c r="AM38" s="6"/>
      <c r="AN38" s="147" t="s">
        <v>52</v>
      </c>
      <c r="AO38" s="5"/>
      <c r="AP38" s="5"/>
      <c r="AQ38" s="5"/>
      <c r="AR38" s="5"/>
      <c r="AS38" s="5"/>
      <c r="AT38" s="5"/>
      <c r="AU38" s="5"/>
      <c r="AV38" s="5"/>
      <c r="AW38" s="127"/>
      <c r="AX38" s="128"/>
      <c r="AY38" s="128"/>
      <c r="AZ38" s="128"/>
      <c r="BA38" s="128"/>
      <c r="BB38" s="128"/>
      <c r="BC38" s="128"/>
      <c r="BD38" s="128"/>
      <c r="BE38" s="9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33" hidden="false" customHeight="true" outlineLevel="0" collapsed="false">
      <c r="A39" s="149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1"/>
      <c r="T39" s="149"/>
      <c r="U39" s="150"/>
      <c r="V39" s="150"/>
      <c r="W39" s="150"/>
      <c r="X39" s="150"/>
      <c r="Y39" s="150"/>
      <c r="Z39" s="148"/>
      <c r="AA39" s="148"/>
      <c r="AB39" s="148"/>
      <c r="AC39" s="148"/>
      <c r="AD39" s="150"/>
      <c r="AE39" s="150"/>
      <c r="AF39" s="150"/>
      <c r="AG39" s="150"/>
      <c r="AH39" s="150"/>
      <c r="AI39" s="150"/>
      <c r="AJ39" s="150"/>
      <c r="AK39" s="150"/>
      <c r="AL39" s="151"/>
      <c r="AM39" s="149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1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  <c r="P41" s="5"/>
      <c r="Q41" s="5"/>
      <c r="R41" s="165" t="s">
        <v>53</v>
      </c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9" hidden="false" customHeight="true" outlineLevel="0" collapsed="false">
      <c r="A42" s="5"/>
      <c r="B42" s="5"/>
      <c r="C42" s="166" t="s">
        <v>64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9" hidden="false" customHeight="true" outlineLevel="0" collapsed="false">
      <c r="A43" s="5"/>
      <c r="B43" s="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5"/>
      <c r="R43" s="167" t="s">
        <v>54</v>
      </c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9" hidden="false" customHeight="true" outlineLevel="0" collapsed="false">
      <c r="A44" s="5"/>
      <c r="B44" s="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5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9" hidden="false" customHeight="true" outlineLevel="0" collapsed="false">
      <c r="A45" s="5"/>
      <c r="B45" s="5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5"/>
      <c r="R45" s="168" t="s">
        <v>55</v>
      </c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9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9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9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9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9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9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9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9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</row>
    <row r="55" customFormat="false" ht="9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</row>
    <row r="56" customFormat="false" ht="9.95" hidden="false" customHeight="tru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</row>
    <row r="57" customFormat="false" ht="9.95" hidden="false" customHeight="tru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</row>
    <row r="58" customFormat="false" ht="9.95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9.95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9.95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9.95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9.95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9.95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9.95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</sheetData>
  <mergeCells count="112">
    <mergeCell ref="B2:D2"/>
    <mergeCell ref="U2:W2"/>
    <mergeCell ref="AN2:AP2"/>
    <mergeCell ref="B3:D3"/>
    <mergeCell ref="U3:W3"/>
    <mergeCell ref="AN3:AP3"/>
    <mergeCell ref="B4:D4"/>
    <mergeCell ref="E4:R5"/>
    <mergeCell ref="U4:W4"/>
    <mergeCell ref="X4:AK5"/>
    <mergeCell ref="AN4:AP4"/>
    <mergeCell ref="AQ4:BD5"/>
    <mergeCell ref="B5:D5"/>
    <mergeCell ref="U5:W5"/>
    <mergeCell ref="AN5:AP5"/>
    <mergeCell ref="B6:H6"/>
    <mergeCell ref="I6:R6"/>
    <mergeCell ref="U6:AA6"/>
    <mergeCell ref="AB6:AK6"/>
    <mergeCell ref="AN6:AT6"/>
    <mergeCell ref="AU6:BD6"/>
    <mergeCell ref="B7:H7"/>
    <mergeCell ref="I7:R7"/>
    <mergeCell ref="U7:AA7"/>
    <mergeCell ref="AB7:AK7"/>
    <mergeCell ref="AN7:AT7"/>
    <mergeCell ref="AU7:BD7"/>
    <mergeCell ref="B8:F8"/>
    <mergeCell ref="G8:R8"/>
    <mergeCell ref="U8:Y8"/>
    <mergeCell ref="Z8:AK8"/>
    <mergeCell ref="AN8:AR8"/>
    <mergeCell ref="AS8:BD8"/>
    <mergeCell ref="B9:P9"/>
    <mergeCell ref="U9:AI9"/>
    <mergeCell ref="AN9:BB9"/>
    <mergeCell ref="B10:R16"/>
    <mergeCell ref="U10:AK16"/>
    <mergeCell ref="AN10:BD16"/>
    <mergeCell ref="B17:R21"/>
    <mergeCell ref="U17:AK21"/>
    <mergeCell ref="AN17:BD21"/>
    <mergeCell ref="B22:C22"/>
    <mergeCell ref="D22:M22"/>
    <mergeCell ref="N22:R22"/>
    <mergeCell ref="U22:V22"/>
    <mergeCell ref="W22:AF22"/>
    <mergeCell ref="AG22:AK22"/>
    <mergeCell ref="AN22:AO22"/>
    <mergeCell ref="AP22:AY22"/>
    <mergeCell ref="AZ22:BD22"/>
    <mergeCell ref="B23:C23"/>
    <mergeCell ref="D23:M23"/>
    <mergeCell ref="N23:R23"/>
    <mergeCell ref="U23:V23"/>
    <mergeCell ref="W23:AF23"/>
    <mergeCell ref="AG23:AK23"/>
    <mergeCell ref="AN23:AO23"/>
    <mergeCell ref="AP23:AY23"/>
    <mergeCell ref="AZ23:BD23"/>
    <mergeCell ref="B24:K24"/>
    <mergeCell ref="L24:R24"/>
    <mergeCell ref="U24:AD24"/>
    <mergeCell ref="AE24:AK24"/>
    <mergeCell ref="AN24:AW24"/>
    <mergeCell ref="AX24:BD24"/>
    <mergeCell ref="L25:O25"/>
    <mergeCell ref="Q25:R25"/>
    <mergeCell ref="AE25:AH25"/>
    <mergeCell ref="AJ25:AK25"/>
    <mergeCell ref="AX25:BA25"/>
    <mergeCell ref="BC25:BD25"/>
    <mergeCell ref="B26:F27"/>
    <mergeCell ref="G26:G27"/>
    <mergeCell ref="U26:Y27"/>
    <mergeCell ref="Z26:Z27"/>
    <mergeCell ref="AN26:AR27"/>
    <mergeCell ref="AS26:AS27"/>
    <mergeCell ref="B28:F28"/>
    <mergeCell ref="U28:Y28"/>
    <mergeCell ref="AN28:AR28"/>
    <mergeCell ref="B29:F29"/>
    <mergeCell ref="U29:Y29"/>
    <mergeCell ref="AN29:AR29"/>
    <mergeCell ref="B30:F30"/>
    <mergeCell ref="U30:Y30"/>
    <mergeCell ref="AN30:AR30"/>
    <mergeCell ref="B31:F31"/>
    <mergeCell ref="U31:Y31"/>
    <mergeCell ref="AN31:AR31"/>
    <mergeCell ref="B32:D32"/>
    <mergeCell ref="K32:K38"/>
    <mergeCell ref="L32:R38"/>
    <mergeCell ref="U32:W32"/>
    <mergeCell ref="AD32:AD38"/>
    <mergeCell ref="AE32:AK38"/>
    <mergeCell ref="AN32:AP32"/>
    <mergeCell ref="AW32:AW38"/>
    <mergeCell ref="AX32:BD38"/>
    <mergeCell ref="U33:W34"/>
    <mergeCell ref="AN33:AP34"/>
    <mergeCell ref="AQ33:AV34"/>
    <mergeCell ref="B34:J38"/>
    <mergeCell ref="AN35:AP35"/>
    <mergeCell ref="AQ35:AV35"/>
    <mergeCell ref="Z36:AC37"/>
    <mergeCell ref="AS36:AV37"/>
    <mergeCell ref="Z38:AC39"/>
    <mergeCell ref="R41:AN42"/>
    <mergeCell ref="C42:P45"/>
    <mergeCell ref="R43:AN44"/>
    <mergeCell ref="R45:AN46"/>
  </mergeCells>
  <dataValidations count="1">
    <dataValidation allowBlank="false" errorStyle="stop" operator="between" showDropDown="false" showErrorMessage="true" showInputMessage="false" sqref="L25:O25" type="list">
      <formula1>",中間,予定,確定,修正,更正,決定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21:34Z</dcterms:created>
  <dc:creator>三原市役所</dc:creator>
  <dc:description/>
  <dc:language>en-US</dc:language>
  <cp:lastModifiedBy>佐渡　結衣</cp:lastModifiedBy>
  <cp:lastPrinted>2015-10-19T00:59:56Z</cp:lastPrinted>
  <dcterms:modified xsi:type="dcterms:W3CDTF">2019-06-12T06:12:13Z</dcterms:modified>
  <cp:revision>0</cp:revision>
  <dc:subject/>
  <dc:title/>
</cp:coreProperties>
</file>