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添付書類一覧（訪問介護）" sheetId="1" state="visible" r:id="rId2"/>
    <sheet name="別紙7-a" sheetId="2" state="visible" r:id="rId3"/>
    <sheet name="別紙10" sheetId="3" state="visible" r:id="rId4"/>
    <sheet name="別紙11" sheetId="4" state="visible" r:id="rId5"/>
    <sheet name="別紙51" sheetId="5" state="visible" r:id="rId6"/>
  </sheets>
  <definedNames>
    <definedName function="false" hidden="false" localSheetId="3" name="_xlnm.Print_Area" vbProcedure="false">別紙11!$A$1:$Y$62</definedName>
    <definedName function="false" hidden="false" localSheetId="1" name="_xlnm.Print_Area" vbProcedure="false">'別紙7-a'!$A$1:$AM$61</definedName>
    <definedName function="false" hidden="false" localSheetId="0" name="_xlnm.Print_Titles" vbProcedure="false">'添付書類一覧（訪問介護）'!$1:$3</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1">
  <si>
    <t xml:space="preserve">介護給付費算定に係る体制等状況一覧表　添付書類一覧（訪問介護）</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ＭＳ Ｐゴシック"/>
        <family val="3"/>
        <charset val="128"/>
      </rPr>
      <t xml:space="preserve">LIFE</t>
    </r>
    <r>
      <rPr>
        <sz val="11"/>
        <rFont val="Noto Sans"/>
        <family val="2"/>
      </rPr>
      <t xml:space="preserve">への登録</t>
    </r>
  </si>
  <si>
    <t xml:space="preserve">なし</t>
  </si>
  <si>
    <t xml:space="preserve">高齢者虐待防止措置実施の有無</t>
  </si>
  <si>
    <t xml:space="preserve">同一建物減算（同一敷地内建物等に居住する者への提供）</t>
  </si>
  <si>
    <r>
      <rPr>
        <sz val="11"/>
        <rFont val="Noto Sans"/>
        <family val="2"/>
      </rPr>
      <t xml:space="preserve">①訪問介護、訪問型サービスにおける同一建物減算に係る計算書（別紙</t>
    </r>
    <r>
      <rPr>
        <sz val="11"/>
        <rFont val="ＭＳ Ｐゴシック"/>
        <family val="3"/>
        <charset val="128"/>
      </rPr>
      <t xml:space="preserve">10</t>
    </r>
    <r>
      <rPr>
        <sz val="11"/>
        <rFont val="Noto Sans"/>
        <family val="2"/>
      </rPr>
      <t xml:space="preserve">）</t>
    </r>
  </si>
  <si>
    <r>
      <rPr>
        <sz val="11"/>
        <rFont val="Noto Sans"/>
        <family val="2"/>
      </rPr>
      <t xml:space="preserve">同一建物減算（同一敷地内建物等に居住する者への提供（利用者</t>
    </r>
    <r>
      <rPr>
        <sz val="11"/>
        <rFont val="ＭＳ Ｐゴシック"/>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ＭＳ Ｐゴシック"/>
        <family val="3"/>
        <charset val="128"/>
      </rPr>
      <t xml:space="preserve">90</t>
    </r>
    <r>
      <rPr>
        <sz val="11"/>
        <rFont val="Noto Sans"/>
        <family val="2"/>
      </rPr>
      <t xml:space="preserve">％以上）</t>
    </r>
  </si>
  <si>
    <r>
      <rPr>
        <sz val="11"/>
        <rFont val="Noto Sans"/>
        <family val="2"/>
      </rPr>
      <t xml:space="preserve">令和６年</t>
    </r>
    <r>
      <rPr>
        <sz val="11"/>
        <rFont val="ＭＳ Ｐゴシック"/>
        <family val="3"/>
        <charset val="128"/>
      </rPr>
      <t xml:space="preserve">11</t>
    </r>
    <r>
      <rPr>
        <sz val="11"/>
        <rFont val="Noto Sans"/>
        <family val="2"/>
      </rPr>
      <t xml:space="preserve">月１日より適用</t>
    </r>
  </si>
  <si>
    <t xml:space="preserve">口腔連携強化加算</t>
  </si>
  <si>
    <r>
      <rPr>
        <sz val="11"/>
        <rFont val="Noto Sans"/>
        <family val="2"/>
      </rPr>
      <t xml:space="preserve">①口腔連携強化加算に関する届出書（別紙</t>
    </r>
    <r>
      <rPr>
        <sz val="11"/>
        <rFont val="ＭＳ Ｐゴシック"/>
        <family val="3"/>
        <charset val="128"/>
      </rPr>
      <t xml:space="preserve">11</t>
    </r>
    <r>
      <rPr>
        <sz val="11"/>
        <rFont val="Noto Sans"/>
        <family val="2"/>
      </rPr>
      <t xml:space="preserve">）</t>
    </r>
  </si>
  <si>
    <t xml:space="preserve">割引</t>
  </si>
  <si>
    <r>
      <rPr>
        <sz val="11"/>
        <rFont val="Noto Sans"/>
        <family val="2"/>
      </rPr>
      <t xml:space="preserve">①介護予防・日常生活支援総合事業者による事業費の割引に係る割引率の設定について（別紙</t>
    </r>
    <r>
      <rPr>
        <sz val="11"/>
        <rFont val="ＭＳ Ｐゴシック"/>
        <family val="3"/>
        <charset val="128"/>
      </rPr>
      <t xml:space="preserve">51</t>
    </r>
    <r>
      <rPr>
        <sz val="11"/>
        <rFont val="Noto Sans"/>
        <family val="2"/>
      </rPr>
      <t xml:space="preserve">）
</t>
    </r>
  </si>
  <si>
    <t xml:space="preserve">（別紙７－ａ）</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市長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宛先）魚津市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st>
</file>

<file path=xl/styles.xml><?xml version="1.0" encoding="utf-8"?>
<styleSheet xmlns="http://schemas.openxmlformats.org/spreadsheetml/2006/main">
  <numFmts count="5">
    <numFmt numFmtId="164" formatCode="General"/>
    <numFmt numFmtId="165" formatCode="0%"/>
    <numFmt numFmtId="166" formatCode="0.0\ "/>
    <numFmt numFmtId="167" formatCode="General"/>
    <numFmt numFmtId="168" formatCode="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1"/>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b val="true"/>
      <u val="single"/>
      <sz val="11"/>
      <name val="Noto Sans"/>
      <family val="2"/>
    </font>
    <font>
      <sz val="10"/>
      <name val="Noto Sans"/>
      <family val="2"/>
    </font>
    <font>
      <b val="true"/>
      <sz val="11"/>
      <name val="HGSｺﾞｼｯｸM"/>
      <family val="3"/>
      <charset val="128"/>
    </font>
    <font>
      <sz val="14"/>
      <name val="HGSｺﾞｼｯｸM"/>
      <family val="3"/>
      <charset val="128"/>
    </font>
    <font>
      <sz val="14"/>
      <name val="Noto Sans"/>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justify"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justify" vertical="center" textRotation="0" wrapText="false" indent="0" shrinkToFit="false"/>
      <protection locked="true" hidden="false"/>
    </xf>
    <xf numFmtId="164" fontId="9" fillId="0" borderId="5" xfId="23" applyFont="true" applyBorder="true" applyAlignment="true" applyProtection="false">
      <alignment horizontal="justify"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justify" vertical="center" textRotation="0" wrapText="true" indent="0" shrinkToFit="false"/>
      <protection locked="true" hidden="false"/>
    </xf>
    <xf numFmtId="164" fontId="9" fillId="0" borderId="5" xfId="23" applyFont="true" applyBorder="true" applyAlignment="true" applyProtection="false">
      <alignment horizontal="justify" vertical="center" textRotation="0" wrapText="true" indent="0" shrinkToFit="false"/>
      <protection locked="true" hidden="false"/>
    </xf>
    <xf numFmtId="164" fontId="9" fillId="0" borderId="7" xfId="23" applyFont="true" applyBorder="true" applyAlignment="true" applyProtection="false">
      <alignment horizontal="justify" vertical="top" textRotation="0" wrapText="true" indent="0" shrinkToFit="false"/>
      <protection locked="true" hidden="false"/>
    </xf>
    <xf numFmtId="164" fontId="9" fillId="0" borderId="4" xfId="23" applyFont="true" applyBorder="true" applyAlignment="true" applyProtection="false">
      <alignment horizontal="justify" vertical="top"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justify" vertical="top"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general" vertical="bottom" textRotation="0" wrapText="false" indent="0" shrinkToFit="false"/>
      <protection locked="true" hidden="false"/>
    </xf>
    <xf numFmtId="166" fontId="11" fillId="0" borderId="4" xfId="23"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true" applyProtection="false">
      <alignment horizontal="general" vertical="bottom" textRotation="0" wrapText="false" indent="0" shrinkToFit="false"/>
      <protection locked="true" hidden="false"/>
    </xf>
    <xf numFmtId="164" fontId="9" fillId="0" borderId="13" xfId="23" applyFont="true" applyBorder="true" applyAlignment="true" applyProtection="false">
      <alignment horizontal="justify" vertical="top" textRotation="0" wrapText="true" indent="0" shrinkToFit="false"/>
      <protection locked="true" hidden="false"/>
    </xf>
    <xf numFmtId="164" fontId="9" fillId="0" borderId="14"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4" fontId="8" fillId="0" borderId="15"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12" xfId="23"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16" xfId="23"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7" fillId="0" borderId="17"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7" fillId="3" borderId="18" xfId="24" applyFont="true" applyBorder="true" applyAlignment="true" applyProtection="false">
      <alignment horizontal="general" vertical="center" textRotation="0" wrapText="false" indent="0" shrinkToFit="true"/>
      <protection locked="true" hidden="false"/>
    </xf>
    <xf numFmtId="164" fontId="7" fillId="3" borderId="19" xfId="24" applyFont="true" applyBorder="true" applyAlignment="true" applyProtection="false">
      <alignment horizontal="center" vertical="center" textRotation="0" wrapText="false" indent="0" shrinkToFit="tru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7" fillId="3" borderId="20"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7" fontId="7" fillId="0" borderId="20" xfId="24" applyFont="true" applyBorder="true" applyAlignment="true" applyProtection="false">
      <alignment horizontal="center" vertical="center" textRotation="0" wrapText="false" indent="0" shrinkToFit="false"/>
      <protection locked="true" hidden="false"/>
    </xf>
    <xf numFmtId="168" fontId="15" fillId="4" borderId="4" xfId="20" applyFont="true" applyBorder="true" applyAlignment="true" applyProtection="tru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8" fontId="15" fillId="5" borderId="0" xfId="20"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3" borderId="4" xfId="22"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1" xfId="24" applyFont="true" applyBorder="true" applyAlignment="false" applyProtection="false">
      <alignment horizontal="general"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false" applyProtection="false">
      <alignment horizontal="general"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xfId="23"/>
    <cellStyle name="標準 3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4.25" hidden="false" customHeight="true" outlineLevel="0" collapsed="false">
      <c r="A1" s="3" t="s">
        <v>0</v>
      </c>
      <c r="B1" s="3"/>
      <c r="C1" s="3"/>
    </row>
    <row r="2" customFormat="false" ht="54.6"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true" outlineLevel="0" collapsed="false">
      <c r="A4" s="6" t="s">
        <v>5</v>
      </c>
      <c r="B4" s="7" t="s">
        <v>6</v>
      </c>
      <c r="C4" s="7"/>
    </row>
    <row r="5" customFormat="false" ht="15" hidden="false" customHeight="true" outlineLevel="0" collapsed="false">
      <c r="A5" s="8" t="s">
        <v>7</v>
      </c>
      <c r="B5" s="9" t="s">
        <v>8</v>
      </c>
      <c r="C5" s="9"/>
    </row>
    <row r="6" customFormat="false" ht="13.5" hidden="false" customHeight="true" outlineLevel="0" collapsed="false">
      <c r="A6" s="10" t="s">
        <v>9</v>
      </c>
      <c r="B6" s="9" t="s">
        <v>8</v>
      </c>
      <c r="C6" s="9"/>
    </row>
    <row r="7" customFormat="false" ht="27" hidden="false" customHeight="true" outlineLevel="0" collapsed="false">
      <c r="A7" s="10" t="s">
        <v>10</v>
      </c>
      <c r="B7" s="11" t="s">
        <v>11</v>
      </c>
      <c r="C7" s="12"/>
    </row>
    <row r="8" customFormat="false" ht="40.5" hidden="false" customHeight="true" outlineLevel="0" collapsed="false">
      <c r="A8" s="10" t="s">
        <v>12</v>
      </c>
      <c r="B8" s="11" t="s">
        <v>8</v>
      </c>
      <c r="C8" s="12"/>
    </row>
    <row r="9" customFormat="false" ht="27" hidden="false" customHeight="true" outlineLevel="0" collapsed="false">
      <c r="A9" s="10" t="s">
        <v>13</v>
      </c>
      <c r="B9" s="11" t="s">
        <v>11</v>
      </c>
      <c r="C9" s="7" t="s">
        <v>14</v>
      </c>
    </row>
    <row r="10" customFormat="false" ht="13.5" hidden="false" customHeight="true" outlineLevel="0" collapsed="false">
      <c r="A10" s="10" t="s">
        <v>15</v>
      </c>
      <c r="B10" s="9" t="s">
        <v>16</v>
      </c>
      <c r="C10" s="9"/>
    </row>
    <row r="11" customFormat="false" ht="40.5" hidden="false" customHeight="true" outlineLevel="0" collapsed="false">
      <c r="A11" s="10" t="s">
        <v>17</v>
      </c>
      <c r="B11" s="9" t="s">
        <v>18</v>
      </c>
      <c r="C11" s="9"/>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3" width="1.49"/>
    <col collapsed="false" customWidth="true" hidden="false" outlineLevel="0" max="2" min="2" style="13" width="9.99"/>
    <col collapsed="false" customWidth="true" hidden="false" outlineLevel="0" max="3" min="3" style="13" width="6.74"/>
    <col collapsed="false" customWidth="true" hidden="false" outlineLevel="0" max="4" min="4" style="13" width="9.99"/>
    <col collapsed="false" customWidth="true" hidden="false" outlineLevel="0" max="35" min="5" style="13" width="3.87"/>
    <col collapsed="false" customWidth="false" hidden="false" outlineLevel="0" max="38" min="36" style="13" width="8.99"/>
    <col collapsed="false" customWidth="true" hidden="false" outlineLevel="0" max="39" min="39" style="14" width="2.49"/>
    <col collapsed="false" customWidth="false" hidden="false" outlineLevel="0" max="257" min="40" style="14" width="8.99"/>
  </cols>
  <sheetData>
    <row r="2" customFormat="false" ht="13.5" hidden="false" customHeight="true" outlineLevel="0" collapsed="false">
      <c r="B2" s="15" t="s">
        <v>19</v>
      </c>
    </row>
    <row r="3" customFormat="false" ht="13.5" hidden="false" customHeight="true" outlineLevel="0" collapsed="false">
      <c r="B3" s="16"/>
    </row>
    <row r="4" customFormat="false" ht="13.5" hidden="false" customHeight="true" outlineLevel="0" collapsed="false">
      <c r="B4" s="15" t="s">
        <v>20</v>
      </c>
      <c r="X4" s="17" t="s">
        <v>21</v>
      </c>
    </row>
    <row r="5" customFormat="false" ht="6.75" hidden="false" customHeight="true" outlineLevel="0" collapsed="false">
      <c r="B5" s="15"/>
      <c r="W5" s="17"/>
      <c r="AM5" s="18"/>
      <c r="AN5" s="18"/>
      <c r="AO5" s="18"/>
      <c r="AP5" s="18"/>
    </row>
    <row r="6" customFormat="false" ht="13.5" hidden="false" customHeight="true" outlineLevel="0" collapsed="false">
      <c r="X6" s="15" t="s">
        <v>22</v>
      </c>
      <c r="AM6" s="18"/>
      <c r="AN6" s="18"/>
      <c r="AO6" s="18"/>
      <c r="AP6" s="18"/>
    </row>
    <row r="7" customFormat="false" ht="6.75" hidden="false" customHeight="true" outlineLevel="0" collapsed="false">
      <c r="W7" s="15"/>
      <c r="AM7" s="18"/>
      <c r="AN7" s="18"/>
      <c r="AO7" s="18"/>
      <c r="AP7" s="18"/>
    </row>
    <row r="8" customFormat="false" ht="14.25" hidden="false" customHeight="true" outlineLevel="0" collapsed="false">
      <c r="B8" s="15" t="s">
        <v>23</v>
      </c>
      <c r="AB8" s="15" t="s">
        <v>24</v>
      </c>
      <c r="AM8" s="18"/>
      <c r="AN8" s="18"/>
      <c r="AO8" s="18"/>
      <c r="AP8" s="18"/>
    </row>
    <row r="9" customFormat="false" ht="14.25" hidden="false" customHeight="true" outlineLevel="0" collapsed="false">
      <c r="B9" s="16"/>
      <c r="AM9" s="18"/>
      <c r="AN9" s="18"/>
      <c r="AO9" s="18"/>
      <c r="AP9" s="18"/>
    </row>
    <row r="10" customFormat="false" ht="18" hidden="false" customHeight="true" outlineLevel="0" collapsed="false">
      <c r="B10" s="19" t="s">
        <v>25</v>
      </c>
      <c r="C10" s="19" t="s">
        <v>26</v>
      </c>
      <c r="D10" s="19" t="s">
        <v>27</v>
      </c>
      <c r="E10" s="20" t="s">
        <v>28</v>
      </c>
      <c r="F10" s="20"/>
      <c r="G10" s="20"/>
      <c r="H10" s="20"/>
      <c r="I10" s="20"/>
      <c r="J10" s="20"/>
      <c r="K10" s="20"/>
      <c r="L10" s="20" t="s">
        <v>29</v>
      </c>
      <c r="M10" s="20"/>
      <c r="N10" s="20"/>
      <c r="O10" s="20"/>
      <c r="P10" s="20"/>
      <c r="Q10" s="20"/>
      <c r="R10" s="20"/>
      <c r="S10" s="20" t="s">
        <v>30</v>
      </c>
      <c r="T10" s="20"/>
      <c r="U10" s="20"/>
      <c r="V10" s="20"/>
      <c r="W10" s="20"/>
      <c r="X10" s="20"/>
      <c r="Y10" s="20"/>
      <c r="Z10" s="21" t="s">
        <v>31</v>
      </c>
      <c r="AA10" s="21"/>
      <c r="AB10" s="21"/>
      <c r="AC10" s="21"/>
      <c r="AD10" s="21"/>
      <c r="AE10" s="21"/>
      <c r="AF10" s="21"/>
      <c r="AG10" s="22"/>
      <c r="AH10" s="22"/>
      <c r="AI10" s="22"/>
      <c r="AJ10" s="23" t="s">
        <v>32</v>
      </c>
      <c r="AK10" s="19" t="s">
        <v>33</v>
      </c>
      <c r="AL10" s="19" t="s">
        <v>34</v>
      </c>
      <c r="AM10" s="18"/>
      <c r="AN10" s="18"/>
      <c r="AO10" s="18"/>
      <c r="AP10" s="18"/>
    </row>
    <row r="11" customFormat="false" ht="18" hidden="false" customHeight="true" outlineLevel="0" collapsed="false">
      <c r="B11" s="19"/>
      <c r="C11" s="19"/>
      <c r="D11" s="19"/>
      <c r="E11" s="24" t="n">
        <v>1</v>
      </c>
      <c r="F11" s="24" t="n">
        <v>2</v>
      </c>
      <c r="G11" s="24" t="n">
        <v>3</v>
      </c>
      <c r="H11" s="24" t="n">
        <v>4</v>
      </c>
      <c r="I11" s="24" t="n">
        <v>5</v>
      </c>
      <c r="J11" s="24" t="n">
        <v>6</v>
      </c>
      <c r="K11" s="24" t="n">
        <v>7</v>
      </c>
      <c r="L11" s="24" t="n">
        <v>8</v>
      </c>
      <c r="M11" s="24" t="n">
        <v>9</v>
      </c>
      <c r="N11" s="24" t="n">
        <v>10</v>
      </c>
      <c r="O11" s="24" t="n">
        <v>11</v>
      </c>
      <c r="P11" s="24" t="n">
        <v>12</v>
      </c>
      <c r="Q11" s="24" t="n">
        <v>13</v>
      </c>
      <c r="R11" s="24" t="n">
        <v>14</v>
      </c>
      <c r="S11" s="24" t="n">
        <v>15</v>
      </c>
      <c r="T11" s="24" t="n">
        <v>16</v>
      </c>
      <c r="U11" s="24" t="n">
        <v>17</v>
      </c>
      <c r="V11" s="24" t="n">
        <v>18</v>
      </c>
      <c r="W11" s="24" t="n">
        <v>19</v>
      </c>
      <c r="X11" s="24" t="n">
        <v>20</v>
      </c>
      <c r="Y11" s="24" t="n">
        <v>21</v>
      </c>
      <c r="Z11" s="24" t="n">
        <v>22</v>
      </c>
      <c r="AA11" s="24" t="n">
        <v>23</v>
      </c>
      <c r="AB11" s="24" t="n">
        <v>24</v>
      </c>
      <c r="AC11" s="24" t="n">
        <v>25</v>
      </c>
      <c r="AD11" s="24" t="n">
        <v>26</v>
      </c>
      <c r="AE11" s="24" t="n">
        <v>27</v>
      </c>
      <c r="AF11" s="25" t="n">
        <v>28</v>
      </c>
      <c r="AG11" s="24" t="n">
        <v>29</v>
      </c>
      <c r="AH11" s="24" t="n">
        <v>30</v>
      </c>
      <c r="AI11" s="25" t="n">
        <v>31</v>
      </c>
      <c r="AJ11" s="23"/>
      <c r="AK11" s="19"/>
      <c r="AL11" s="19"/>
      <c r="AM11" s="18"/>
      <c r="AN11" s="18"/>
      <c r="AO11" s="18"/>
      <c r="AP11" s="18"/>
    </row>
    <row r="12" customFormat="false" ht="18" hidden="false" customHeight="true" outlineLevel="0" collapsed="false">
      <c r="B12" s="19"/>
      <c r="C12" s="19"/>
      <c r="D12" s="19"/>
      <c r="E12" s="20" t="s">
        <v>35</v>
      </c>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7"/>
      <c r="AG12" s="26"/>
      <c r="AH12" s="26"/>
      <c r="AI12" s="27"/>
      <c r="AJ12" s="23"/>
      <c r="AK12" s="19"/>
      <c r="AL12" s="19"/>
      <c r="AM12" s="18"/>
      <c r="AN12" s="18"/>
      <c r="AO12" s="18"/>
      <c r="AP12" s="18"/>
    </row>
    <row r="13" customFormat="false" ht="18" hidden="false" customHeight="true" outlineLevel="0" collapsed="false">
      <c r="B13" s="19" t="s">
        <v>36</v>
      </c>
      <c r="C13" s="19"/>
      <c r="D13" s="19"/>
      <c r="E13" s="28" t="s">
        <v>37</v>
      </c>
      <c r="F13" s="28" t="s">
        <v>37</v>
      </c>
      <c r="G13" s="28" t="s">
        <v>38</v>
      </c>
      <c r="H13" s="28" t="s">
        <v>39</v>
      </c>
      <c r="I13" s="28" t="s">
        <v>40</v>
      </c>
      <c r="J13" s="28" t="s">
        <v>37</v>
      </c>
      <c r="K13" s="28" t="s">
        <v>40</v>
      </c>
      <c r="L13" s="29"/>
      <c r="M13" s="29"/>
      <c r="N13" s="29"/>
      <c r="O13" s="29"/>
      <c r="P13" s="29"/>
      <c r="Q13" s="29"/>
      <c r="R13" s="29"/>
      <c r="S13" s="29"/>
      <c r="T13" s="29"/>
      <c r="U13" s="29"/>
      <c r="V13" s="29"/>
      <c r="W13" s="29"/>
      <c r="X13" s="29"/>
      <c r="Y13" s="29"/>
      <c r="Z13" s="29"/>
      <c r="AA13" s="29"/>
      <c r="AB13" s="29"/>
      <c r="AC13" s="29"/>
      <c r="AD13" s="29"/>
      <c r="AE13" s="29"/>
      <c r="AF13" s="30"/>
      <c r="AG13" s="29"/>
      <c r="AH13" s="29"/>
      <c r="AI13" s="30"/>
      <c r="AJ13" s="31"/>
      <c r="AK13" s="32"/>
      <c r="AL13" s="32"/>
    </row>
    <row r="14" customFormat="false" ht="18" hidden="false" customHeight="true" outlineLevel="0" collapsed="false">
      <c r="B14" s="19" t="s">
        <v>41</v>
      </c>
      <c r="C14" s="19"/>
      <c r="D14" s="19"/>
      <c r="E14" s="28" t="s">
        <v>42</v>
      </c>
      <c r="F14" s="28" t="s">
        <v>42</v>
      </c>
      <c r="G14" s="28" t="s">
        <v>42</v>
      </c>
      <c r="H14" s="28" t="s">
        <v>43</v>
      </c>
      <c r="I14" s="28" t="s">
        <v>43</v>
      </c>
      <c r="J14" s="28" t="s">
        <v>44</v>
      </c>
      <c r="K14" s="28" t="s">
        <v>44</v>
      </c>
      <c r="L14" s="29"/>
      <c r="M14" s="29"/>
      <c r="N14" s="29"/>
      <c r="O14" s="29"/>
      <c r="P14" s="29"/>
      <c r="Q14" s="29"/>
      <c r="R14" s="29"/>
      <c r="S14" s="29"/>
      <c r="T14" s="29"/>
      <c r="U14" s="29"/>
      <c r="V14" s="29"/>
      <c r="W14" s="29"/>
      <c r="X14" s="29"/>
      <c r="Y14" s="29"/>
      <c r="Z14" s="29"/>
      <c r="AA14" s="29"/>
      <c r="AB14" s="29"/>
      <c r="AC14" s="29"/>
      <c r="AD14" s="29"/>
      <c r="AE14" s="29"/>
      <c r="AF14" s="30"/>
      <c r="AG14" s="29"/>
      <c r="AH14" s="29"/>
      <c r="AI14" s="30"/>
      <c r="AJ14" s="31"/>
      <c r="AK14" s="32"/>
      <c r="AL14" s="32"/>
    </row>
    <row r="15" customFormat="false" ht="18" hidden="false" customHeight="true" outlineLevel="0" collapsed="false">
      <c r="B15" s="32"/>
      <c r="C15" s="32"/>
      <c r="D15" s="32"/>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33"/>
      <c r="AG15" s="28"/>
      <c r="AH15" s="28"/>
      <c r="AI15" s="33"/>
      <c r="AJ15" s="31"/>
      <c r="AK15" s="32"/>
      <c r="AL15" s="32"/>
    </row>
    <row r="16" customFormat="false" ht="18" hidden="false" customHeight="true" outlineLevel="0" collapsed="false">
      <c r="B16" s="32"/>
      <c r="C16" s="32"/>
      <c r="D16" s="32"/>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33"/>
      <c r="AG16" s="28"/>
      <c r="AH16" s="28"/>
      <c r="AI16" s="33"/>
      <c r="AJ16" s="31"/>
      <c r="AK16" s="32"/>
      <c r="AL16" s="32"/>
    </row>
    <row r="17" customFormat="false" ht="18" hidden="false" customHeight="true" outlineLevel="0" collapsed="false">
      <c r="B17" s="32"/>
      <c r="C17" s="32"/>
      <c r="D17" s="32"/>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33"/>
      <c r="AG17" s="28"/>
      <c r="AH17" s="28"/>
      <c r="AI17" s="33"/>
      <c r="AJ17" s="31"/>
      <c r="AK17" s="32"/>
      <c r="AL17" s="32"/>
    </row>
    <row r="18" customFormat="false" ht="18" hidden="false" customHeight="true" outlineLevel="0" collapsed="false">
      <c r="B18" s="32"/>
      <c r="C18" s="32"/>
      <c r="D18" s="32"/>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33"/>
      <c r="AG18" s="28"/>
      <c r="AH18" s="28"/>
      <c r="AI18" s="33"/>
      <c r="AJ18" s="31"/>
      <c r="AK18" s="32"/>
      <c r="AL18" s="32"/>
    </row>
    <row r="19" customFormat="false" ht="18" hidden="false" customHeight="true" outlineLevel="0" collapsed="false">
      <c r="B19" s="32"/>
      <c r="C19" s="32"/>
      <c r="D19" s="32"/>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33"/>
      <c r="AG19" s="28"/>
      <c r="AH19" s="28"/>
      <c r="AI19" s="33"/>
      <c r="AJ19" s="31"/>
      <c r="AK19" s="32"/>
      <c r="AL19" s="32"/>
    </row>
    <row r="20" customFormat="false" ht="18" hidden="false" customHeight="true" outlineLevel="0" collapsed="false">
      <c r="B20" s="32"/>
      <c r="C20" s="32"/>
      <c r="D20" s="32"/>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33"/>
      <c r="AG20" s="28"/>
      <c r="AH20" s="28"/>
      <c r="AI20" s="33"/>
      <c r="AJ20" s="31"/>
      <c r="AK20" s="32"/>
      <c r="AL20" s="32"/>
    </row>
    <row r="21" customFormat="false" ht="18" hidden="false" customHeight="true" outlineLevel="0" collapsed="false">
      <c r="B21" s="32"/>
      <c r="C21" s="32"/>
      <c r="D21" s="32"/>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33"/>
      <c r="AG21" s="28"/>
      <c r="AH21" s="28"/>
      <c r="AI21" s="33"/>
      <c r="AJ21" s="31"/>
      <c r="AK21" s="32"/>
      <c r="AL21" s="32"/>
    </row>
    <row r="22" customFormat="false" ht="18" hidden="false" customHeight="true" outlineLevel="0" collapsed="false">
      <c r="B22" s="32"/>
      <c r="C22" s="32"/>
      <c r="D22" s="32"/>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33"/>
      <c r="AG22" s="28"/>
      <c r="AH22" s="28"/>
      <c r="AI22" s="33"/>
      <c r="AJ22" s="31"/>
      <c r="AK22" s="32"/>
      <c r="AL22" s="32"/>
    </row>
    <row r="23" customFormat="false" ht="18" hidden="false" customHeight="true" outlineLevel="0" collapsed="false">
      <c r="B23" s="32"/>
      <c r="C23" s="32"/>
      <c r="D23" s="32"/>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33"/>
      <c r="AG23" s="28"/>
      <c r="AH23" s="28"/>
      <c r="AI23" s="33"/>
      <c r="AJ23" s="31"/>
      <c r="AK23" s="32"/>
      <c r="AL23" s="32"/>
    </row>
    <row r="24" customFormat="false" ht="18" hidden="false" customHeight="true" outlineLevel="0" collapsed="false">
      <c r="B24" s="34"/>
      <c r="D24" s="34"/>
      <c r="E24" s="35"/>
      <c r="F24" s="35"/>
      <c r="G24" s="35"/>
      <c r="H24" s="35"/>
      <c r="I24" s="35"/>
      <c r="J24" s="35"/>
      <c r="K24" s="35"/>
      <c r="L24" s="35"/>
      <c r="M24" s="35"/>
      <c r="N24" s="35"/>
      <c r="O24" s="35"/>
      <c r="P24" s="35"/>
      <c r="Q24" s="35"/>
      <c r="R24" s="35"/>
      <c r="S24" s="35"/>
      <c r="T24" s="35"/>
      <c r="U24" s="35"/>
      <c r="V24" s="35"/>
      <c r="W24" s="35"/>
      <c r="X24" s="35"/>
      <c r="Y24" s="35"/>
      <c r="Z24" s="36"/>
      <c r="AA24" s="36"/>
      <c r="AB24" s="36"/>
      <c r="AC24" s="36"/>
      <c r="AD24" s="36"/>
      <c r="AE24" s="36"/>
      <c r="AF24" s="37"/>
      <c r="AG24" s="36"/>
      <c r="AH24" s="36"/>
      <c r="AI24" s="37"/>
      <c r="AJ24" s="31"/>
      <c r="AK24" s="32"/>
      <c r="AL24" s="32"/>
    </row>
    <row r="25" customFormat="false" ht="18" hidden="false" customHeight="true" outlineLevel="0" collapsed="false">
      <c r="B25" s="38" t="s">
        <v>45</v>
      </c>
      <c r="C25" s="39" t="s">
        <v>46</v>
      </c>
      <c r="D25" s="39"/>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L25" s="41"/>
    </row>
    <row r="26" customFormat="false" ht="30" hidden="false" customHeight="true" outlineLevel="0" collapsed="false">
      <c r="B26" s="38"/>
      <c r="C26" s="19" t="s">
        <v>47</v>
      </c>
      <c r="D26" s="19"/>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L26" s="43"/>
    </row>
    <row r="27" customFormat="false" ht="8.25" hidden="false" customHeight="true" outlineLevel="0" collapsed="false">
      <c r="B27" s="44"/>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6"/>
      <c r="AH27" s="46"/>
      <c r="AI27" s="46"/>
      <c r="AL27" s="43"/>
    </row>
    <row r="28" customFormat="false" ht="13.5" hidden="false" customHeight="true" outlineLevel="0" collapsed="false">
      <c r="B28" s="47" t="s">
        <v>48</v>
      </c>
      <c r="C28" s="48"/>
      <c r="D28" s="48"/>
      <c r="E28" s="49"/>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50"/>
      <c r="AM28" s="51"/>
      <c r="AN28" s="51"/>
    </row>
    <row r="29" customFormat="false" ht="6" hidden="false" customHeight="true" outlineLevel="0" collapsed="false">
      <c r="B29" s="47"/>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3"/>
    </row>
    <row r="30" customFormat="false" ht="13.5" hidden="false" customHeight="true" outlineLevel="0" collapsed="false">
      <c r="B30" s="47" t="s">
        <v>49</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3"/>
    </row>
    <row r="31" customFormat="false" ht="13.5" hidden="false" customHeight="true" outlineLevel="0" collapsed="false">
      <c r="B31" s="47" t="s">
        <v>50</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3"/>
    </row>
    <row r="32" customFormat="false" ht="6.75" hidden="false" customHeight="true" outlineLevel="0" collapsed="false">
      <c r="B32" s="47"/>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3"/>
    </row>
    <row r="33" customFormat="false" ht="13.5" hidden="false" customHeight="true" outlineLevel="0" collapsed="false">
      <c r="B33" s="47" t="s">
        <v>51</v>
      </c>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3"/>
    </row>
    <row r="34" customFormat="false" ht="13.5" hidden="false" customHeight="true" outlineLevel="0" collapsed="false">
      <c r="B34" s="47" t="s">
        <v>50</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3"/>
    </row>
    <row r="35" customFormat="false" ht="6.75" hidden="false" customHeight="true" outlineLevel="0" collapsed="false">
      <c r="B35" s="47"/>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3"/>
    </row>
    <row r="36" customFormat="false" ht="13.5" hidden="false" customHeight="true" outlineLevel="0" collapsed="false">
      <c r="B36" s="47" t="s">
        <v>52</v>
      </c>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3"/>
    </row>
    <row r="37" customFormat="false" ht="13.5" hidden="false" customHeight="true" outlineLevel="0" collapsed="false">
      <c r="B37" s="47" t="s">
        <v>50</v>
      </c>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3"/>
    </row>
    <row r="38" customFormat="false" ht="6" hidden="false" customHeight="true" outlineLevel="0" collapsed="false">
      <c r="B38" s="52"/>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4"/>
    </row>
    <row r="39" customFormat="false" ht="6" hidden="false" customHeight="true" outlineLevel="0" collapsed="false">
      <c r="B39" s="55"/>
      <c r="C39" s="48"/>
      <c r="D39" s="48"/>
      <c r="E39" s="48"/>
    </row>
    <row r="40" customFormat="false" ht="6.75" hidden="false" customHeight="true" outlineLevel="0" collapsed="false">
      <c r="B40" s="55"/>
      <c r="C40" s="48"/>
      <c r="D40" s="48"/>
      <c r="E40" s="48"/>
    </row>
    <row r="41" customFormat="false" ht="13.5" hidden="false" customHeight="true" outlineLevel="0" collapsed="false">
      <c r="B41" s="56" t="s">
        <v>53</v>
      </c>
    </row>
    <row r="42" customFormat="false" ht="13.5" hidden="false" customHeight="true" outlineLevel="0" collapsed="false">
      <c r="B42" s="56" t="s">
        <v>54</v>
      </c>
    </row>
    <row r="43" customFormat="false" ht="13.5" hidden="false" customHeight="true" outlineLevel="0" collapsed="false">
      <c r="B43" s="56" t="s">
        <v>55</v>
      </c>
    </row>
    <row r="44" customFormat="false" ht="13.5" hidden="false" customHeight="true" outlineLevel="0" collapsed="false">
      <c r="B44" s="56" t="s">
        <v>56</v>
      </c>
    </row>
    <row r="45" customFormat="false" ht="13.5" hidden="false" customHeight="true" outlineLevel="0" collapsed="false">
      <c r="B45" s="56" t="s">
        <v>57</v>
      </c>
    </row>
    <row r="46" customFormat="false" ht="13.5" hidden="false" customHeight="true" outlineLevel="0" collapsed="false">
      <c r="B46" s="56" t="s">
        <v>58</v>
      </c>
    </row>
    <row r="47" customFormat="false" ht="13.5" hidden="false" customHeight="true" outlineLevel="0" collapsed="false">
      <c r="B47" s="56" t="s">
        <v>59</v>
      </c>
    </row>
    <row r="48" customFormat="false" ht="13.5" hidden="false" customHeight="true" outlineLevel="0" collapsed="false">
      <c r="B48" s="56" t="s">
        <v>60</v>
      </c>
    </row>
    <row r="49" customFormat="false" ht="13.5" hidden="false" customHeight="true" outlineLevel="0" collapsed="false">
      <c r="B49" s="56" t="s">
        <v>61</v>
      </c>
    </row>
    <row r="50" customFormat="false" ht="13.5" hidden="false" customHeight="true" outlineLevel="0" collapsed="false">
      <c r="B50" s="56" t="s">
        <v>62</v>
      </c>
    </row>
    <row r="51" customFormat="false" ht="14.25" hidden="false" customHeight="true" outlineLevel="0" collapsed="false">
      <c r="B51" s="57" t="s">
        <v>63</v>
      </c>
    </row>
    <row r="52" customFormat="false" ht="13.5" hidden="false" customHeight="true" outlineLevel="0" collapsed="false">
      <c r="B52" s="56" t="s">
        <v>64</v>
      </c>
    </row>
    <row r="53" customFormat="false" ht="13.5" hidden="false" customHeight="true" outlineLevel="0" collapsed="false">
      <c r="B53" s="56" t="s">
        <v>65</v>
      </c>
    </row>
    <row r="54" customFormat="false" ht="13.5" hidden="false" customHeight="true" outlineLevel="0" collapsed="false">
      <c r="B54" s="56" t="s">
        <v>66</v>
      </c>
    </row>
    <row r="55" customFormat="false" ht="13.5" hidden="false" customHeight="true" outlineLevel="0" collapsed="false">
      <c r="B55" s="56" t="s">
        <v>67</v>
      </c>
    </row>
    <row r="56" customFormat="false" ht="13.5" hidden="false" customHeight="true" outlineLevel="0" collapsed="false">
      <c r="B56" s="56" t="s">
        <v>68</v>
      </c>
    </row>
    <row r="57" customFormat="false" ht="13.5" hidden="false" customHeight="true" outlineLevel="0" collapsed="false">
      <c r="B57" s="56" t="s">
        <v>69</v>
      </c>
    </row>
    <row r="58" customFormat="false" ht="13.5" hidden="false" customHeight="true" outlineLevel="0" collapsed="false">
      <c r="B58" s="56" t="s">
        <v>70</v>
      </c>
    </row>
    <row r="59" customFormat="false" ht="13.5" hidden="false" customHeight="true" outlineLevel="0" collapsed="false">
      <c r="B59" s="56" t="s">
        <v>71</v>
      </c>
    </row>
    <row r="60" customFormat="false" ht="13.5" hidden="false" customHeight="true" outlineLevel="0" collapsed="false">
      <c r="B60" s="56" t="s">
        <v>72</v>
      </c>
    </row>
    <row r="61" customFormat="false" ht="13.5" hidden="false" customHeight="true" outlineLevel="0" collapsed="false">
      <c r="B61" s="56" t="s">
        <v>73</v>
      </c>
    </row>
    <row r="62" customFormat="false" ht="13.5" hidden="false" customHeight="true" outlineLevel="0" collapsed="false">
      <c r="B62" s="56"/>
    </row>
    <row r="63" customFormat="false" ht="13.5" hidden="false" customHeight="true" outlineLevel="0" collapsed="false">
      <c r="B63" s="56"/>
    </row>
    <row r="64" customFormat="false" ht="13.5" hidden="false" customHeight="true" outlineLevel="0" collapsed="false">
      <c r="B64" s="56"/>
    </row>
    <row r="65" customFormat="false" ht="13.5" hidden="false" customHeight="true" outlineLevel="0" collapsed="false">
      <c r="B65" s="56"/>
    </row>
    <row r="66" customFormat="false" ht="13.5" hidden="false" customHeight="true" outlineLevel="0" collapsed="false">
      <c r="B66" s="56"/>
    </row>
    <row r="67" customFormat="false" ht="13.5" hidden="false" customHeight="true" outlineLevel="0" collapsed="false">
      <c r="B67" s="56"/>
    </row>
    <row r="68" customFormat="false" ht="13.5" hidden="false" customHeight="true" outlineLevel="0" collapsed="false">
      <c r="B68" s="56"/>
    </row>
    <row r="69" customFormat="false" ht="13.5" hidden="false" customHeight="true" outlineLevel="0" collapsed="false">
      <c r="B69" s="56"/>
    </row>
    <row r="70" customFormat="false" ht="13.5" hidden="false" customHeight="true" outlineLevel="0" collapsed="false">
      <c r="B70" s="56"/>
    </row>
    <row r="71" customFormat="false" ht="13.5" hidden="false" customHeight="true" outlineLevel="0" collapsed="false">
      <c r="B71" s="56"/>
    </row>
    <row r="72" customFormat="false" ht="13.5" hidden="false" customHeight="true" outlineLevel="0" collapsed="false">
      <c r="B72" s="56"/>
    </row>
    <row r="73" customFormat="false" ht="13.5" hidden="false" customHeight="true" outlineLevel="0" collapsed="false">
      <c r="B73" s="56"/>
    </row>
    <row r="74" customFormat="false" ht="13.5" hidden="false" customHeight="true" outlineLevel="0" collapsed="false">
      <c r="B74" s="56"/>
    </row>
    <row r="75" customFormat="false" ht="13.5" hidden="false" customHeight="true" outlineLevel="0" collapsed="false">
      <c r="B75" s="56"/>
    </row>
    <row r="76" customFormat="false" ht="13.5" hidden="false" customHeight="true" outlineLevel="0" collapsed="false">
      <c r="B76" s="56"/>
    </row>
    <row r="77" customFormat="false" ht="13.5" hidden="false" customHeight="true" outlineLevel="0" collapsed="false">
      <c r="B77" s="56"/>
    </row>
    <row r="78" customFormat="false" ht="13.5" hidden="false" customHeight="true" outlineLevel="0" collapsed="false">
      <c r="B78" s="56"/>
    </row>
    <row r="79" customFormat="false" ht="13.5" hidden="false" customHeight="true" outlineLevel="0" collapsed="false">
      <c r="B79" s="56"/>
    </row>
    <row r="80" customFormat="false" ht="13.5" hidden="false" customHeight="true" outlineLevel="0" collapsed="false">
      <c r="B80" s="56"/>
    </row>
    <row r="81" customFormat="false" ht="13.5" hidden="false" customHeight="true" outlineLevel="0" collapsed="false">
      <c r="B81" s="56"/>
    </row>
    <row r="82" customFormat="false" ht="13.5" hidden="false" customHeight="true" outlineLevel="0" collapsed="false">
      <c r="B82" s="56"/>
    </row>
    <row r="83" customFormat="false" ht="13.5" hidden="false" customHeight="true" outlineLevel="0" collapsed="false">
      <c r="B83" s="56"/>
    </row>
    <row r="84" customFormat="false" ht="13.5" hidden="false" customHeight="true" outlineLevel="0" collapsed="false">
      <c r="B84" s="56"/>
    </row>
    <row r="85" customFormat="false" ht="13.5" hidden="false" customHeight="true" outlineLevel="0" collapsed="false">
      <c r="B85" s="56"/>
    </row>
    <row r="86" customFormat="false" ht="13.5" hidden="false" customHeight="true" outlineLevel="0" collapsed="false">
      <c r="B86" s="56"/>
    </row>
    <row r="87" customFormat="false" ht="13.5" hidden="false" customHeight="true" outlineLevel="0" collapsed="false">
      <c r="B87" s="56"/>
    </row>
    <row r="88" customFormat="false" ht="13.5" hidden="false" customHeight="true" outlineLevel="0" collapsed="false">
      <c r="B88" s="56"/>
    </row>
    <row r="89" customFormat="false" ht="13.5" hidden="false" customHeight="true" outlineLevel="0" collapsed="false">
      <c r="B89" s="56"/>
    </row>
  </sheetData>
  <mergeCells count="16">
    <mergeCell ref="B10:B12"/>
    <mergeCell ref="C10:C12"/>
    <mergeCell ref="D10:D12"/>
    <mergeCell ref="E10:K10"/>
    <mergeCell ref="L10:R10"/>
    <mergeCell ref="S10:Y10"/>
    <mergeCell ref="Z10:AF10"/>
    <mergeCell ref="AG10:AI10"/>
    <mergeCell ref="AJ10:AJ12"/>
    <mergeCell ref="AK10:AK12"/>
    <mergeCell ref="AL10:AL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2" style="0" width="2.62"/>
    <col collapsed="false" customWidth="true" hidden="false" outlineLevel="0" max="5" min="5" style="0" width="4.12"/>
    <col collapsed="false" customWidth="true" hidden="false" outlineLevel="0" max="6" min="6" style="0" width="2.25"/>
    <col collapsed="false" customWidth="true" hidden="false" outlineLevel="0" max="7" min="7" style="0" width="3.24"/>
    <col collapsed="false" customWidth="true" hidden="false" outlineLevel="0" max="11" min="8" style="0" width="4.62"/>
    <col collapsed="false" customWidth="true" hidden="false" outlineLevel="0" max="12" min="12" style="0" width="2.62"/>
    <col collapsed="false" customWidth="true" hidden="false" outlineLevel="0" max="17" min="13" style="0" width="4.62"/>
    <col collapsed="false" customWidth="true" hidden="false" outlineLevel="0" max="18" min="18" style="0" width="3.37"/>
    <col collapsed="false" customWidth="true" hidden="false" outlineLevel="0" max="26" min="19" style="0" width="2.62"/>
    <col collapsed="false" customWidth="true" hidden="false" outlineLevel="0" max="27" min="27" style="0" width="1.36"/>
  </cols>
  <sheetData>
    <row r="1" customFormat="false" ht="13.5" hidden="false" customHeight="true" outlineLevel="0" collapsed="false">
      <c r="A1" s="58"/>
      <c r="B1" s="59" t="s">
        <v>74</v>
      </c>
      <c r="C1" s="59"/>
      <c r="D1" s="59"/>
      <c r="E1" s="59"/>
      <c r="F1" s="59"/>
      <c r="G1" s="59"/>
      <c r="H1" s="59"/>
      <c r="I1" s="59"/>
      <c r="J1" s="59"/>
      <c r="K1" s="59"/>
      <c r="L1" s="59"/>
      <c r="M1" s="60"/>
      <c r="N1" s="61"/>
      <c r="O1" s="61"/>
      <c r="P1" s="61"/>
      <c r="Q1" s="59"/>
      <c r="R1" s="59"/>
      <c r="S1" s="59"/>
      <c r="T1" s="62" t="s">
        <v>75</v>
      </c>
      <c r="U1" s="63"/>
      <c r="V1" s="64" t="s">
        <v>76</v>
      </c>
      <c r="W1" s="63"/>
      <c r="X1" s="64" t="s">
        <v>77</v>
      </c>
      <c r="Y1" s="63"/>
      <c r="Z1" s="64" t="s">
        <v>78</v>
      </c>
      <c r="AA1" s="65"/>
    </row>
    <row r="2" customFormat="false" ht="13.5" hidden="false" customHeight="true" outlineLevel="0" collapsed="false">
      <c r="A2" s="59"/>
      <c r="B2" s="59"/>
      <c r="C2" s="59"/>
      <c r="D2" s="59"/>
      <c r="E2" s="59"/>
      <c r="F2" s="59"/>
      <c r="G2" s="59"/>
      <c r="H2" s="59"/>
      <c r="I2" s="59"/>
      <c r="J2" s="59"/>
      <c r="K2" s="59"/>
      <c r="L2" s="59"/>
      <c r="M2" s="62"/>
      <c r="N2" s="64"/>
      <c r="O2" s="64"/>
      <c r="P2" s="64"/>
      <c r="Q2" s="62"/>
      <c r="R2" s="64"/>
      <c r="S2" s="64"/>
      <c r="T2" s="64"/>
      <c r="U2" s="64"/>
      <c r="V2" s="64"/>
      <c r="W2" s="64"/>
      <c r="X2" s="64"/>
      <c r="Y2" s="64"/>
      <c r="Z2" s="64"/>
      <c r="AA2" s="65"/>
    </row>
    <row r="3" customFormat="false" ht="13.5" hidden="false" customHeight="true" outlineLevel="0" collapsed="false">
      <c r="A3" s="59"/>
      <c r="B3" s="66" t="s">
        <v>79</v>
      </c>
      <c r="C3" s="66"/>
      <c r="D3" s="66"/>
      <c r="E3" s="66"/>
      <c r="F3" s="66"/>
      <c r="G3" s="66"/>
      <c r="H3" s="66"/>
      <c r="I3" s="66"/>
      <c r="J3" s="66"/>
      <c r="K3" s="66"/>
      <c r="L3" s="66"/>
      <c r="M3" s="66"/>
      <c r="N3" s="66"/>
      <c r="O3" s="66"/>
      <c r="P3" s="66"/>
      <c r="Q3" s="66"/>
      <c r="R3" s="66"/>
      <c r="S3" s="66"/>
      <c r="T3" s="66"/>
      <c r="U3" s="66"/>
      <c r="V3" s="66"/>
      <c r="W3" s="66"/>
      <c r="X3" s="66"/>
      <c r="Y3" s="66"/>
      <c r="Z3" s="66"/>
      <c r="AA3" s="65"/>
    </row>
    <row r="4" customFormat="false" ht="13.5" hidden="false" customHeight="true" outlineLevel="0" collapsed="false">
      <c r="A4" s="59"/>
      <c r="B4" s="64"/>
      <c r="C4" s="64"/>
      <c r="D4" s="64"/>
      <c r="E4" s="64"/>
      <c r="F4" s="64"/>
      <c r="G4" s="64"/>
      <c r="H4" s="64"/>
      <c r="I4" s="64"/>
      <c r="J4" s="64"/>
      <c r="K4" s="64"/>
      <c r="L4" s="64"/>
      <c r="M4" s="64"/>
      <c r="N4" s="64"/>
      <c r="O4" s="64"/>
      <c r="P4" s="64"/>
      <c r="Q4" s="64"/>
      <c r="R4" s="64"/>
      <c r="S4" s="64"/>
      <c r="T4" s="64"/>
      <c r="U4" s="64"/>
      <c r="V4" s="64"/>
      <c r="W4" s="64"/>
      <c r="X4" s="64"/>
      <c r="Y4" s="64"/>
      <c r="Z4" s="64"/>
      <c r="AA4" s="65"/>
    </row>
    <row r="5" customFormat="false" ht="13.5" hidden="false" customHeight="true" outlineLevel="0" collapsed="false">
      <c r="A5" s="59"/>
      <c r="B5" s="64"/>
      <c r="C5" s="64"/>
      <c r="D5" s="64"/>
      <c r="E5" s="64"/>
      <c r="F5" s="64"/>
      <c r="G5" s="64"/>
      <c r="H5" s="64"/>
      <c r="I5" s="64"/>
      <c r="J5" s="64"/>
      <c r="K5" s="64"/>
      <c r="L5" s="64"/>
      <c r="M5" s="64"/>
      <c r="N5" s="64"/>
      <c r="O5" s="64"/>
      <c r="P5" s="62" t="s">
        <v>80</v>
      </c>
      <c r="Q5" s="67"/>
      <c r="R5" s="67"/>
      <c r="S5" s="67"/>
      <c r="T5" s="67"/>
      <c r="U5" s="67"/>
      <c r="V5" s="67"/>
      <c r="W5" s="67"/>
      <c r="X5" s="67"/>
      <c r="Y5" s="67"/>
      <c r="Z5" s="67"/>
      <c r="AA5" s="65"/>
    </row>
    <row r="6" customFormat="false" ht="13.5" hidden="false" customHeight="true" outlineLevel="0" collapsed="false">
      <c r="A6" s="59"/>
      <c r="B6" s="64"/>
      <c r="C6" s="64"/>
      <c r="D6" s="64"/>
      <c r="E6" s="64"/>
      <c r="F6" s="64"/>
      <c r="G6" s="64"/>
      <c r="H6" s="64"/>
      <c r="I6" s="64"/>
      <c r="J6" s="64"/>
      <c r="K6" s="64"/>
      <c r="L6" s="64"/>
      <c r="M6" s="64"/>
      <c r="N6" s="64"/>
      <c r="O6" s="64"/>
      <c r="P6" s="62" t="s">
        <v>81</v>
      </c>
      <c r="Q6" s="68"/>
      <c r="R6" s="68"/>
      <c r="S6" s="68"/>
      <c r="T6" s="68"/>
      <c r="U6" s="68"/>
      <c r="V6" s="68"/>
      <c r="W6" s="68"/>
      <c r="X6" s="68"/>
      <c r="Y6" s="68"/>
      <c r="Z6" s="68"/>
      <c r="AA6" s="65"/>
    </row>
    <row r="7" customFormat="false" ht="13.5" hidden="false" customHeight="true" outlineLevel="0" collapsed="false">
      <c r="A7" s="59"/>
      <c r="B7" s="64"/>
      <c r="C7" s="64"/>
      <c r="D7" s="64"/>
      <c r="E7" s="64"/>
      <c r="F7" s="64"/>
      <c r="G7" s="64"/>
      <c r="H7" s="64"/>
      <c r="I7" s="64"/>
      <c r="J7" s="64"/>
      <c r="K7" s="64"/>
      <c r="L7" s="64"/>
      <c r="M7" s="64"/>
      <c r="N7" s="64"/>
      <c r="O7" s="64"/>
      <c r="P7" s="64"/>
      <c r="Q7" s="64"/>
      <c r="R7" s="64"/>
      <c r="S7" s="64"/>
      <c r="T7" s="64"/>
      <c r="U7" s="64"/>
      <c r="V7" s="64"/>
      <c r="W7" s="64"/>
      <c r="X7" s="64"/>
      <c r="Y7" s="64"/>
      <c r="Z7" s="64"/>
      <c r="AA7" s="65"/>
    </row>
    <row r="8" customFormat="false" ht="13.5" hidden="false" customHeight="true" outlineLevel="0" collapsed="false">
      <c r="A8" s="59"/>
      <c r="B8" s="59" t="s">
        <v>82</v>
      </c>
      <c r="C8" s="59"/>
      <c r="D8" s="59"/>
      <c r="E8" s="59"/>
      <c r="F8" s="59"/>
      <c r="G8" s="59"/>
      <c r="H8" s="59"/>
      <c r="I8" s="59"/>
      <c r="J8" s="59"/>
      <c r="K8" s="59"/>
      <c r="L8" s="59"/>
      <c r="M8" s="59"/>
      <c r="N8" s="59"/>
      <c r="O8" s="59"/>
      <c r="P8" s="59"/>
      <c r="Q8" s="59"/>
      <c r="R8" s="59"/>
      <c r="S8" s="59"/>
      <c r="T8" s="59"/>
      <c r="U8" s="59"/>
      <c r="V8" s="59"/>
      <c r="W8" s="59"/>
      <c r="X8" s="59"/>
      <c r="Y8" s="59"/>
      <c r="Z8" s="59"/>
      <c r="AA8" s="65"/>
    </row>
    <row r="9" customFormat="false" ht="13.5" hidden="false" customHeight="true" outlineLevel="0" collapsed="false">
      <c r="A9" s="59"/>
      <c r="B9" s="59"/>
      <c r="C9" s="59" t="s">
        <v>75</v>
      </c>
      <c r="D9" s="59"/>
      <c r="E9" s="69"/>
      <c r="F9" s="69"/>
      <c r="G9" s="59" t="s">
        <v>83</v>
      </c>
      <c r="H9" s="59"/>
      <c r="I9" s="59"/>
      <c r="J9" s="63" t="s">
        <v>84</v>
      </c>
      <c r="K9" s="59" t="s">
        <v>85</v>
      </c>
      <c r="L9" s="59"/>
      <c r="M9" s="63" t="s">
        <v>84</v>
      </c>
      <c r="N9" s="59" t="s">
        <v>86</v>
      </c>
      <c r="O9" s="59"/>
      <c r="P9" s="59"/>
      <c r="Q9" s="59"/>
      <c r="R9" s="59"/>
      <c r="S9" s="59"/>
      <c r="T9" s="59"/>
      <c r="U9" s="59"/>
      <c r="V9" s="59"/>
      <c r="W9" s="59"/>
      <c r="X9" s="59"/>
      <c r="Y9" s="59"/>
      <c r="Z9" s="59"/>
      <c r="AA9" s="65"/>
    </row>
    <row r="10" customFormat="false" ht="18" hidden="false" customHeight="true" outlineLevel="0" collapsed="false">
      <c r="A10" s="59"/>
      <c r="B10" s="70" t="s">
        <v>87</v>
      </c>
      <c r="C10" s="70"/>
      <c r="D10" s="70"/>
      <c r="E10" s="70"/>
      <c r="F10" s="70"/>
      <c r="G10" s="70"/>
      <c r="H10" s="70"/>
      <c r="I10" s="70"/>
      <c r="J10" s="70"/>
      <c r="K10" s="70"/>
      <c r="L10" s="70"/>
      <c r="M10" s="70"/>
      <c r="N10" s="70"/>
      <c r="O10" s="70"/>
      <c r="P10" s="70"/>
      <c r="Q10" s="70"/>
      <c r="R10" s="70"/>
      <c r="S10" s="70"/>
      <c r="T10" s="70"/>
      <c r="U10" s="70"/>
      <c r="V10" s="70"/>
      <c r="W10" s="70"/>
      <c r="X10" s="70"/>
      <c r="Y10" s="70"/>
      <c r="Z10" s="70"/>
      <c r="AA10" s="65"/>
    </row>
    <row r="11" customFormat="false" ht="21.75" hidden="false" customHeight="true" outlineLevel="0" collapsed="false">
      <c r="A11" s="59"/>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65"/>
    </row>
    <row r="12" customFormat="false" ht="13.5" hidden="false" customHeight="true" outlineLevel="0" collapsed="false">
      <c r="A12" s="59"/>
      <c r="B12" s="59" t="s">
        <v>88</v>
      </c>
      <c r="C12" s="59"/>
      <c r="D12" s="59"/>
      <c r="E12" s="59"/>
      <c r="F12" s="59"/>
      <c r="G12" s="59"/>
      <c r="H12" s="59"/>
      <c r="I12" s="59"/>
      <c r="J12" s="59"/>
      <c r="K12" s="59"/>
      <c r="L12" s="59"/>
      <c r="M12" s="59"/>
      <c r="N12" s="59"/>
      <c r="O12" s="59"/>
      <c r="P12" s="59"/>
      <c r="Q12" s="59"/>
      <c r="R12" s="59"/>
      <c r="S12" s="59"/>
      <c r="T12" s="59"/>
      <c r="U12" s="59"/>
      <c r="V12" s="59"/>
      <c r="W12" s="59"/>
      <c r="X12" s="59"/>
      <c r="Y12" s="59"/>
      <c r="Z12" s="59"/>
      <c r="AA12" s="65"/>
    </row>
    <row r="13" customFormat="false" ht="13.5" hidden="false" customHeight="true" outlineLevel="0" collapsed="false">
      <c r="A13" s="59"/>
      <c r="B13" s="59"/>
      <c r="C13" s="63" t="s">
        <v>84</v>
      </c>
      <c r="D13" s="59" t="s">
        <v>89</v>
      </c>
      <c r="E13" s="59"/>
      <c r="F13" s="63" t="s">
        <v>84</v>
      </c>
      <c r="G13" s="59" t="s">
        <v>90</v>
      </c>
      <c r="H13" s="59"/>
      <c r="I13" s="59"/>
      <c r="J13" s="59"/>
      <c r="K13" s="59"/>
      <c r="L13" s="59"/>
      <c r="M13" s="59"/>
      <c r="N13" s="59"/>
      <c r="O13" s="59"/>
      <c r="P13" s="59"/>
      <c r="Q13" s="59"/>
      <c r="R13" s="59"/>
      <c r="S13" s="59"/>
      <c r="T13" s="59"/>
      <c r="U13" s="59"/>
      <c r="V13" s="59"/>
      <c r="W13" s="59"/>
      <c r="X13" s="59"/>
      <c r="Y13" s="59"/>
      <c r="Z13" s="59"/>
      <c r="AA13" s="65"/>
    </row>
    <row r="14" customFormat="false" ht="13.5" hidden="false" customHeight="true" outlineLevel="0" collapsed="false">
      <c r="A14" s="59"/>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65"/>
    </row>
    <row r="15" customFormat="false" ht="13.5" hidden="false" customHeight="true" outlineLevel="0" collapsed="false">
      <c r="A15" s="59"/>
      <c r="B15" s="59" t="s">
        <v>91</v>
      </c>
      <c r="C15" s="59"/>
      <c r="D15" s="59"/>
      <c r="E15" s="59"/>
      <c r="F15" s="59"/>
      <c r="G15" s="59"/>
      <c r="H15" s="59"/>
      <c r="I15" s="59"/>
      <c r="J15" s="59"/>
      <c r="K15" s="59"/>
      <c r="L15" s="59"/>
      <c r="M15" s="59"/>
      <c r="N15" s="59"/>
      <c r="O15" s="59"/>
      <c r="P15" s="59"/>
      <c r="Q15" s="59"/>
      <c r="R15" s="59"/>
      <c r="S15" s="59"/>
      <c r="T15" s="59"/>
      <c r="U15" s="59"/>
      <c r="V15" s="59"/>
      <c r="W15" s="59"/>
      <c r="X15" s="59"/>
      <c r="Y15" s="59"/>
      <c r="Z15" s="59"/>
      <c r="AA15" s="65"/>
    </row>
    <row r="16" customFormat="false" ht="13.5" hidden="false" customHeight="true" outlineLevel="0" collapsed="false">
      <c r="A16" s="59"/>
      <c r="B16" s="72"/>
      <c r="C16" s="72"/>
      <c r="D16" s="72"/>
      <c r="E16" s="72"/>
      <c r="F16" s="73" t="s">
        <v>92</v>
      </c>
      <c r="G16" s="73"/>
      <c r="H16" s="73"/>
      <c r="I16" s="73"/>
      <c r="J16" s="73"/>
      <c r="K16" s="73"/>
      <c r="L16" s="73"/>
      <c r="M16" s="73" t="s">
        <v>93</v>
      </c>
      <c r="N16" s="73"/>
      <c r="O16" s="73"/>
      <c r="P16" s="73"/>
      <c r="Q16" s="73"/>
      <c r="R16" s="73"/>
      <c r="S16" s="73"/>
      <c r="T16" s="59"/>
      <c r="U16" s="59"/>
      <c r="V16" s="59"/>
      <c r="W16" s="59"/>
      <c r="X16" s="59"/>
      <c r="Y16" s="59"/>
      <c r="Z16" s="59"/>
      <c r="AA16" s="65"/>
    </row>
    <row r="17" customFormat="false" ht="13.5" hidden="false" customHeight="true" outlineLevel="0" collapsed="false">
      <c r="A17" s="59"/>
      <c r="B17" s="74" t="n">
        <v>3</v>
      </c>
      <c r="C17" s="74"/>
      <c r="D17" s="75" t="s">
        <v>77</v>
      </c>
      <c r="E17" s="75"/>
      <c r="F17" s="76"/>
      <c r="G17" s="76"/>
      <c r="H17" s="76"/>
      <c r="I17" s="76"/>
      <c r="J17" s="76"/>
      <c r="K17" s="76"/>
      <c r="L17" s="75" t="s">
        <v>94</v>
      </c>
      <c r="M17" s="76"/>
      <c r="N17" s="76"/>
      <c r="O17" s="76"/>
      <c r="P17" s="76"/>
      <c r="Q17" s="76"/>
      <c r="R17" s="76"/>
      <c r="S17" s="75" t="s">
        <v>94</v>
      </c>
      <c r="T17" s="59"/>
      <c r="U17" s="59"/>
      <c r="V17" s="59"/>
      <c r="W17" s="59"/>
      <c r="X17" s="59"/>
      <c r="Y17" s="59"/>
      <c r="Z17" s="59"/>
      <c r="AA17" s="65"/>
    </row>
    <row r="18" customFormat="false" ht="13.5" hidden="false" customHeight="true" outlineLevel="0" collapsed="false">
      <c r="A18" s="59"/>
      <c r="B18" s="74" t="n">
        <v>4</v>
      </c>
      <c r="C18" s="74"/>
      <c r="D18" s="75" t="s">
        <v>77</v>
      </c>
      <c r="E18" s="75"/>
      <c r="F18" s="76"/>
      <c r="G18" s="76"/>
      <c r="H18" s="76"/>
      <c r="I18" s="76"/>
      <c r="J18" s="76"/>
      <c r="K18" s="76"/>
      <c r="L18" s="75" t="s">
        <v>94</v>
      </c>
      <c r="M18" s="76"/>
      <c r="N18" s="76"/>
      <c r="O18" s="76"/>
      <c r="P18" s="76"/>
      <c r="Q18" s="76"/>
      <c r="R18" s="76"/>
      <c r="S18" s="75" t="s">
        <v>94</v>
      </c>
      <c r="T18" s="59"/>
      <c r="U18" s="59"/>
      <c r="V18" s="59"/>
      <c r="W18" s="59"/>
      <c r="X18" s="59"/>
      <c r="Y18" s="59"/>
      <c r="Z18" s="59"/>
      <c r="AA18" s="65"/>
    </row>
    <row r="19" customFormat="false" ht="13.5" hidden="false" customHeight="true" outlineLevel="0" collapsed="false">
      <c r="A19" s="59"/>
      <c r="B19" s="74" t="n">
        <v>5</v>
      </c>
      <c r="C19" s="74"/>
      <c r="D19" s="75" t="s">
        <v>77</v>
      </c>
      <c r="E19" s="75"/>
      <c r="F19" s="76"/>
      <c r="G19" s="76"/>
      <c r="H19" s="76"/>
      <c r="I19" s="76"/>
      <c r="J19" s="76"/>
      <c r="K19" s="76"/>
      <c r="L19" s="75" t="s">
        <v>94</v>
      </c>
      <c r="M19" s="76"/>
      <c r="N19" s="76"/>
      <c r="O19" s="76"/>
      <c r="P19" s="76"/>
      <c r="Q19" s="76"/>
      <c r="R19" s="76"/>
      <c r="S19" s="75" t="s">
        <v>94</v>
      </c>
      <c r="T19" s="59"/>
      <c r="U19" s="59"/>
      <c r="V19" s="59"/>
      <c r="W19" s="59"/>
      <c r="X19" s="59"/>
      <c r="Y19" s="59"/>
      <c r="Z19" s="59"/>
      <c r="AA19" s="65"/>
    </row>
    <row r="20" customFormat="false" ht="13.5" hidden="false" customHeight="true" outlineLevel="0" collapsed="false">
      <c r="A20" s="59"/>
      <c r="B20" s="74" t="n">
        <v>6</v>
      </c>
      <c r="C20" s="74"/>
      <c r="D20" s="75" t="s">
        <v>77</v>
      </c>
      <c r="E20" s="75"/>
      <c r="F20" s="76"/>
      <c r="G20" s="76"/>
      <c r="H20" s="76"/>
      <c r="I20" s="76"/>
      <c r="J20" s="76"/>
      <c r="K20" s="76"/>
      <c r="L20" s="75" t="s">
        <v>94</v>
      </c>
      <c r="M20" s="76"/>
      <c r="N20" s="76"/>
      <c r="O20" s="76"/>
      <c r="P20" s="76"/>
      <c r="Q20" s="76"/>
      <c r="R20" s="76"/>
      <c r="S20" s="75" t="s">
        <v>94</v>
      </c>
      <c r="T20" s="59"/>
      <c r="U20" s="59"/>
      <c r="V20" s="59"/>
      <c r="W20" s="59"/>
      <c r="X20" s="59"/>
      <c r="Y20" s="59"/>
      <c r="Z20" s="59"/>
      <c r="AA20" s="65"/>
    </row>
    <row r="21" customFormat="false" ht="13.5" hidden="false" customHeight="true" outlineLevel="0" collapsed="false">
      <c r="A21" s="59"/>
      <c r="B21" s="74" t="n">
        <v>7</v>
      </c>
      <c r="C21" s="74"/>
      <c r="D21" s="75" t="s">
        <v>77</v>
      </c>
      <c r="E21" s="75"/>
      <c r="F21" s="76"/>
      <c r="G21" s="76"/>
      <c r="H21" s="76"/>
      <c r="I21" s="76"/>
      <c r="J21" s="76"/>
      <c r="K21" s="76"/>
      <c r="L21" s="75" t="s">
        <v>94</v>
      </c>
      <c r="M21" s="76"/>
      <c r="N21" s="76"/>
      <c r="O21" s="76"/>
      <c r="P21" s="76"/>
      <c r="Q21" s="76"/>
      <c r="R21" s="76"/>
      <c r="S21" s="75" t="s">
        <v>94</v>
      </c>
      <c r="T21" s="59"/>
      <c r="U21" s="59"/>
      <c r="V21" s="59"/>
      <c r="W21" s="59"/>
      <c r="X21" s="59"/>
      <c r="Y21" s="59"/>
      <c r="Z21" s="59"/>
      <c r="AA21" s="65"/>
    </row>
    <row r="22" customFormat="false" ht="13.5" hidden="false" customHeight="true" outlineLevel="0" collapsed="false">
      <c r="A22" s="59"/>
      <c r="B22" s="74" t="n">
        <v>8</v>
      </c>
      <c r="C22" s="74"/>
      <c r="D22" s="75" t="s">
        <v>77</v>
      </c>
      <c r="E22" s="75"/>
      <c r="F22" s="76"/>
      <c r="G22" s="76"/>
      <c r="H22" s="76"/>
      <c r="I22" s="76"/>
      <c r="J22" s="76"/>
      <c r="K22" s="76"/>
      <c r="L22" s="75" t="s">
        <v>94</v>
      </c>
      <c r="M22" s="76"/>
      <c r="N22" s="76"/>
      <c r="O22" s="76"/>
      <c r="P22" s="76"/>
      <c r="Q22" s="76"/>
      <c r="R22" s="76"/>
      <c r="S22" s="75" t="s">
        <v>94</v>
      </c>
      <c r="T22" s="59"/>
      <c r="U22" s="59"/>
      <c r="V22" s="59"/>
      <c r="W22" s="59"/>
      <c r="X22" s="59"/>
      <c r="Y22" s="59"/>
      <c r="Z22" s="59"/>
      <c r="AA22" s="65"/>
    </row>
    <row r="23" customFormat="false" ht="13.5" hidden="false" customHeight="true" outlineLevel="0" collapsed="false">
      <c r="A23" s="59"/>
      <c r="B23" s="77" t="s">
        <v>95</v>
      </c>
      <c r="C23" s="77"/>
      <c r="D23" s="77"/>
      <c r="E23" s="77"/>
      <c r="F23" s="78" t="str">
        <f aca="false">IF(SUM(F17:K22)=0,"",SUM(F17:K22))</f>
        <v/>
      </c>
      <c r="G23" s="78"/>
      <c r="H23" s="78"/>
      <c r="I23" s="78"/>
      <c r="J23" s="78"/>
      <c r="K23" s="78"/>
      <c r="L23" s="75" t="s">
        <v>94</v>
      </c>
      <c r="M23" s="78" t="str">
        <f aca="false">IF(SUM(M17:R22)=0,"",SUM(M17:R22))</f>
        <v/>
      </c>
      <c r="N23" s="78"/>
      <c r="O23" s="78"/>
      <c r="P23" s="78"/>
      <c r="Q23" s="78"/>
      <c r="R23" s="78"/>
      <c r="S23" s="75" t="s">
        <v>94</v>
      </c>
      <c r="T23" s="59"/>
      <c r="U23" s="59"/>
      <c r="V23" s="59"/>
      <c r="W23" s="59"/>
      <c r="X23" s="59"/>
      <c r="Y23" s="59"/>
      <c r="Z23" s="59"/>
      <c r="AA23" s="65"/>
    </row>
    <row r="24" customFormat="false" ht="13.5" hidden="false" customHeight="true" outlineLevel="0" collapsed="false">
      <c r="A24" s="59"/>
      <c r="B24" s="64"/>
      <c r="C24" s="64"/>
      <c r="D24" s="64"/>
      <c r="E24" s="64"/>
      <c r="F24" s="64"/>
      <c r="G24" s="64"/>
      <c r="H24" s="64"/>
      <c r="I24" s="64"/>
      <c r="J24" s="64"/>
      <c r="K24" s="64"/>
      <c r="L24" s="64"/>
      <c r="M24" s="64"/>
      <c r="N24" s="64"/>
      <c r="O24" s="64"/>
      <c r="P24" s="64"/>
      <c r="Q24" s="64"/>
      <c r="R24" s="64"/>
      <c r="S24" s="64"/>
      <c r="T24" s="59"/>
      <c r="U24" s="59"/>
      <c r="V24" s="59"/>
      <c r="W24" s="59"/>
      <c r="X24" s="59"/>
      <c r="Y24" s="59"/>
      <c r="Z24" s="59"/>
      <c r="AA24" s="65"/>
    </row>
    <row r="25" customFormat="false" ht="13.5" hidden="false" customHeight="true" outlineLevel="0" collapsed="false">
      <c r="A25" s="59"/>
      <c r="B25" s="73" t="s">
        <v>96</v>
      </c>
      <c r="C25" s="73"/>
      <c r="D25" s="73"/>
      <c r="E25" s="73"/>
      <c r="F25" s="79" t="str">
        <f aca="false">IF(F23="","",ROUNDDOWN(M23/F23,3))</f>
        <v/>
      </c>
      <c r="G25" s="79"/>
      <c r="H25" s="79"/>
      <c r="I25" s="79"/>
      <c r="J25" s="79"/>
      <c r="K25" s="79"/>
      <c r="L25" s="80" t="s">
        <v>97</v>
      </c>
      <c r="M25" s="64"/>
      <c r="N25" s="64"/>
      <c r="O25" s="64"/>
      <c r="P25" s="64"/>
      <c r="Q25" s="64"/>
      <c r="R25" s="64"/>
      <c r="S25" s="64"/>
      <c r="T25" s="59"/>
      <c r="U25" s="59"/>
      <c r="V25" s="59"/>
      <c r="W25" s="59"/>
      <c r="X25" s="59"/>
      <c r="Y25" s="59"/>
      <c r="Z25" s="59"/>
      <c r="AA25" s="65"/>
    </row>
    <row r="26" customFormat="false" ht="13.5" hidden="false" customHeight="true" outlineLevel="0" collapsed="false">
      <c r="A26" s="59"/>
      <c r="B26" s="73"/>
      <c r="C26" s="73"/>
      <c r="D26" s="73"/>
      <c r="E26" s="73"/>
      <c r="F26" s="79"/>
      <c r="G26" s="79"/>
      <c r="H26" s="79"/>
      <c r="I26" s="79"/>
      <c r="J26" s="79"/>
      <c r="K26" s="79"/>
      <c r="L26" s="80"/>
      <c r="M26" s="64"/>
      <c r="N26" s="64"/>
      <c r="O26" s="64"/>
      <c r="P26" s="64"/>
      <c r="Q26" s="64"/>
      <c r="R26" s="64"/>
      <c r="S26" s="64"/>
      <c r="T26" s="59"/>
      <c r="U26" s="59"/>
      <c r="V26" s="59"/>
      <c r="W26" s="59"/>
      <c r="X26" s="59"/>
      <c r="Y26" s="59"/>
      <c r="Z26" s="59"/>
      <c r="AA26" s="65"/>
    </row>
    <row r="27" customFormat="false" ht="13.5" hidden="false" customHeight="true" outlineLevel="0" collapsed="false">
      <c r="A27" s="59"/>
      <c r="B27" s="81"/>
      <c r="C27" s="81"/>
      <c r="D27" s="81"/>
      <c r="E27" s="81"/>
      <c r="F27" s="82"/>
      <c r="G27" s="82"/>
      <c r="H27" s="82"/>
      <c r="I27" s="82"/>
      <c r="J27" s="82"/>
      <c r="K27" s="82"/>
      <c r="L27" s="64"/>
      <c r="M27" s="64"/>
      <c r="N27" s="64"/>
      <c r="O27" s="64"/>
      <c r="P27" s="64"/>
      <c r="Q27" s="64"/>
      <c r="R27" s="64"/>
      <c r="S27" s="64"/>
      <c r="T27" s="59"/>
      <c r="U27" s="59"/>
      <c r="V27" s="59"/>
      <c r="W27" s="59"/>
      <c r="X27" s="59"/>
      <c r="Y27" s="59"/>
      <c r="Z27" s="59"/>
      <c r="AA27" s="65"/>
    </row>
    <row r="28" customFormat="false" ht="13.5" hidden="false" customHeight="true" outlineLevel="0" collapsed="false">
      <c r="A28" s="59"/>
      <c r="B28" s="83" t="s">
        <v>98</v>
      </c>
      <c r="C28" s="83"/>
      <c r="D28" s="83"/>
      <c r="E28" s="83"/>
      <c r="F28" s="83"/>
      <c r="G28" s="83"/>
      <c r="H28" s="83"/>
      <c r="I28" s="83"/>
      <c r="J28" s="83"/>
      <c r="K28" s="83"/>
      <c r="L28" s="83"/>
      <c r="M28" s="83"/>
      <c r="N28" s="83"/>
      <c r="O28" s="83"/>
      <c r="P28" s="83"/>
      <c r="Q28" s="84"/>
      <c r="R28" s="84"/>
      <c r="S28" s="84"/>
      <c r="T28" s="59"/>
      <c r="U28" s="59"/>
      <c r="V28" s="59"/>
      <c r="W28" s="59"/>
      <c r="X28" s="59"/>
      <c r="Y28" s="59"/>
      <c r="Z28" s="59"/>
      <c r="AA28" s="65"/>
    </row>
    <row r="29" customFormat="false" ht="13.5" hidden="false" customHeight="true" outlineLevel="0" collapsed="false">
      <c r="A29" s="59"/>
      <c r="B29" s="85"/>
      <c r="C29" s="81"/>
      <c r="D29" s="81"/>
      <c r="E29" s="81"/>
      <c r="F29" s="82"/>
      <c r="G29" s="82"/>
      <c r="H29" s="82"/>
      <c r="I29" s="82"/>
      <c r="J29" s="82"/>
      <c r="K29" s="82"/>
      <c r="L29" s="64"/>
      <c r="M29" s="64"/>
      <c r="N29" s="64"/>
      <c r="O29" s="64"/>
      <c r="P29" s="64"/>
      <c r="Q29" s="64"/>
      <c r="R29" s="64"/>
      <c r="S29" s="64"/>
      <c r="T29" s="59"/>
      <c r="U29" s="59"/>
      <c r="V29" s="59"/>
      <c r="W29" s="59"/>
      <c r="X29" s="59"/>
      <c r="Y29" s="59"/>
      <c r="Z29" s="59"/>
      <c r="AA29" s="65"/>
    </row>
    <row r="30" customFormat="false" ht="13.5" hidden="false" customHeight="true" outlineLevel="0" collapsed="false">
      <c r="A30" s="59"/>
      <c r="B30" s="59" t="s">
        <v>99</v>
      </c>
      <c r="C30" s="59"/>
      <c r="D30" s="59"/>
      <c r="E30" s="59"/>
      <c r="F30" s="59"/>
      <c r="G30" s="59"/>
      <c r="H30" s="59"/>
      <c r="I30" s="59"/>
      <c r="J30" s="59"/>
      <c r="K30" s="59"/>
      <c r="L30" s="59"/>
      <c r="M30" s="59"/>
      <c r="N30" s="59"/>
      <c r="O30" s="59"/>
      <c r="P30" s="59"/>
      <c r="Q30" s="59"/>
      <c r="R30" s="59"/>
      <c r="S30" s="59"/>
      <c r="T30" s="59"/>
      <c r="U30" s="59"/>
      <c r="V30" s="59"/>
      <c r="W30" s="59"/>
      <c r="X30" s="59"/>
      <c r="Y30" s="59"/>
      <c r="Z30" s="59"/>
      <c r="AA30" s="65"/>
    </row>
    <row r="31" customFormat="false" ht="13.5" hidden="false" customHeight="true" outlineLevel="0" collapsed="false">
      <c r="A31" s="59"/>
      <c r="B31" s="77"/>
      <c r="C31" s="77"/>
      <c r="D31" s="77"/>
      <c r="E31" s="77"/>
      <c r="F31" s="73" t="s">
        <v>92</v>
      </c>
      <c r="G31" s="73"/>
      <c r="H31" s="73"/>
      <c r="I31" s="73"/>
      <c r="J31" s="73"/>
      <c r="K31" s="73"/>
      <c r="L31" s="73"/>
      <c r="M31" s="73" t="s">
        <v>93</v>
      </c>
      <c r="N31" s="73"/>
      <c r="O31" s="73"/>
      <c r="P31" s="73"/>
      <c r="Q31" s="73"/>
      <c r="R31" s="73"/>
      <c r="S31" s="73"/>
      <c r="T31" s="59"/>
      <c r="U31" s="59"/>
      <c r="V31" s="59"/>
      <c r="W31" s="59"/>
      <c r="X31" s="59"/>
      <c r="Y31" s="59"/>
      <c r="Z31" s="59"/>
      <c r="AA31" s="65"/>
    </row>
    <row r="32" customFormat="false" ht="13.5" hidden="false" customHeight="true" outlineLevel="0" collapsed="false">
      <c r="A32" s="59"/>
      <c r="B32" s="74" t="n">
        <v>9</v>
      </c>
      <c r="C32" s="74"/>
      <c r="D32" s="75" t="s">
        <v>77</v>
      </c>
      <c r="E32" s="75"/>
      <c r="F32" s="76"/>
      <c r="G32" s="76"/>
      <c r="H32" s="76"/>
      <c r="I32" s="76"/>
      <c r="J32" s="76"/>
      <c r="K32" s="76"/>
      <c r="L32" s="75" t="s">
        <v>94</v>
      </c>
      <c r="M32" s="76"/>
      <c r="N32" s="76"/>
      <c r="O32" s="76"/>
      <c r="P32" s="76"/>
      <c r="Q32" s="76"/>
      <c r="R32" s="76"/>
      <c r="S32" s="75" t="s">
        <v>94</v>
      </c>
      <c r="T32" s="59"/>
      <c r="U32" s="59"/>
      <c r="V32" s="59"/>
      <c r="W32" s="59"/>
      <c r="X32" s="59"/>
      <c r="Y32" s="59"/>
      <c r="Z32" s="59"/>
      <c r="AA32" s="65"/>
    </row>
    <row r="33" customFormat="false" ht="13.5" hidden="false" customHeight="true" outlineLevel="0" collapsed="false">
      <c r="A33" s="59"/>
      <c r="B33" s="74" t="n">
        <v>10</v>
      </c>
      <c r="C33" s="74"/>
      <c r="D33" s="75" t="s">
        <v>77</v>
      </c>
      <c r="E33" s="75"/>
      <c r="F33" s="76"/>
      <c r="G33" s="76"/>
      <c r="H33" s="76"/>
      <c r="I33" s="76"/>
      <c r="J33" s="76"/>
      <c r="K33" s="76"/>
      <c r="L33" s="75" t="s">
        <v>94</v>
      </c>
      <c r="M33" s="76"/>
      <c r="N33" s="76"/>
      <c r="O33" s="76"/>
      <c r="P33" s="76"/>
      <c r="Q33" s="76"/>
      <c r="R33" s="76"/>
      <c r="S33" s="75" t="s">
        <v>94</v>
      </c>
      <c r="T33" s="59"/>
      <c r="U33" s="59"/>
      <c r="V33" s="59"/>
      <c r="W33" s="59"/>
      <c r="X33" s="59"/>
      <c r="Y33" s="59"/>
      <c r="Z33" s="59"/>
      <c r="AA33" s="65"/>
    </row>
    <row r="34" customFormat="false" ht="13.5" hidden="false" customHeight="true" outlineLevel="0" collapsed="false">
      <c r="A34" s="59"/>
      <c r="B34" s="74" t="n">
        <v>11</v>
      </c>
      <c r="C34" s="74"/>
      <c r="D34" s="75" t="s">
        <v>77</v>
      </c>
      <c r="E34" s="75"/>
      <c r="F34" s="76"/>
      <c r="G34" s="76"/>
      <c r="H34" s="76"/>
      <c r="I34" s="76"/>
      <c r="J34" s="76"/>
      <c r="K34" s="76"/>
      <c r="L34" s="75" t="s">
        <v>94</v>
      </c>
      <c r="M34" s="76"/>
      <c r="N34" s="76"/>
      <c r="O34" s="76"/>
      <c r="P34" s="76"/>
      <c r="Q34" s="76"/>
      <c r="R34" s="76"/>
      <c r="S34" s="75" t="s">
        <v>94</v>
      </c>
      <c r="T34" s="59"/>
      <c r="U34" s="59"/>
      <c r="V34" s="59"/>
      <c r="W34" s="59"/>
      <c r="X34" s="59"/>
      <c r="Y34" s="59"/>
      <c r="Z34" s="59"/>
      <c r="AA34" s="65"/>
    </row>
    <row r="35" customFormat="false" ht="13.5" hidden="false" customHeight="true" outlineLevel="0" collapsed="false">
      <c r="A35" s="59"/>
      <c r="B35" s="74" t="n">
        <v>12</v>
      </c>
      <c r="C35" s="74"/>
      <c r="D35" s="75" t="s">
        <v>77</v>
      </c>
      <c r="E35" s="75"/>
      <c r="F35" s="76"/>
      <c r="G35" s="76"/>
      <c r="H35" s="76"/>
      <c r="I35" s="76"/>
      <c r="J35" s="76"/>
      <c r="K35" s="76"/>
      <c r="L35" s="75" t="s">
        <v>94</v>
      </c>
      <c r="M35" s="76"/>
      <c r="N35" s="76"/>
      <c r="O35" s="76"/>
      <c r="P35" s="76"/>
      <c r="Q35" s="76"/>
      <c r="R35" s="76"/>
      <c r="S35" s="75" t="s">
        <v>94</v>
      </c>
      <c r="T35" s="59"/>
      <c r="U35" s="59"/>
      <c r="V35" s="59"/>
      <c r="W35" s="59"/>
      <c r="X35" s="59"/>
      <c r="Y35" s="59"/>
      <c r="Z35" s="59"/>
      <c r="AA35" s="65"/>
    </row>
    <row r="36" customFormat="false" ht="13.5" hidden="false" customHeight="true" outlineLevel="0" collapsed="false">
      <c r="A36" s="59"/>
      <c r="B36" s="74" t="n">
        <v>1</v>
      </c>
      <c r="C36" s="74"/>
      <c r="D36" s="75" t="s">
        <v>77</v>
      </c>
      <c r="E36" s="75"/>
      <c r="F36" s="76"/>
      <c r="G36" s="76"/>
      <c r="H36" s="76"/>
      <c r="I36" s="76"/>
      <c r="J36" s="76"/>
      <c r="K36" s="76"/>
      <c r="L36" s="75" t="s">
        <v>94</v>
      </c>
      <c r="M36" s="76"/>
      <c r="N36" s="76"/>
      <c r="O36" s="76"/>
      <c r="P36" s="76"/>
      <c r="Q36" s="76"/>
      <c r="R36" s="76"/>
      <c r="S36" s="75" t="s">
        <v>94</v>
      </c>
      <c r="T36" s="59"/>
      <c r="U36" s="59"/>
      <c r="V36" s="59"/>
      <c r="W36" s="59"/>
      <c r="X36" s="59"/>
      <c r="Y36" s="59"/>
      <c r="Z36" s="59"/>
      <c r="AA36" s="65"/>
    </row>
    <row r="37" customFormat="false" ht="13.5" hidden="false" customHeight="true" outlineLevel="0" collapsed="false">
      <c r="A37" s="59"/>
      <c r="B37" s="74" t="n">
        <v>2</v>
      </c>
      <c r="C37" s="74"/>
      <c r="D37" s="75" t="s">
        <v>77</v>
      </c>
      <c r="E37" s="75"/>
      <c r="F37" s="76"/>
      <c r="G37" s="76"/>
      <c r="H37" s="76"/>
      <c r="I37" s="76"/>
      <c r="J37" s="76"/>
      <c r="K37" s="76"/>
      <c r="L37" s="75" t="s">
        <v>94</v>
      </c>
      <c r="M37" s="76"/>
      <c r="N37" s="76"/>
      <c r="O37" s="76"/>
      <c r="P37" s="76"/>
      <c r="Q37" s="76"/>
      <c r="R37" s="76"/>
      <c r="S37" s="75" t="s">
        <v>94</v>
      </c>
      <c r="T37" s="59"/>
      <c r="U37" s="59"/>
      <c r="V37" s="59"/>
      <c r="W37" s="59"/>
      <c r="X37" s="59"/>
      <c r="Y37" s="59"/>
      <c r="Z37" s="59"/>
      <c r="AA37" s="65"/>
    </row>
    <row r="38" customFormat="false" ht="13.5" hidden="false" customHeight="true" outlineLevel="0" collapsed="false">
      <c r="A38" s="86"/>
      <c r="B38" s="77" t="s">
        <v>95</v>
      </c>
      <c r="C38" s="77"/>
      <c r="D38" s="77"/>
      <c r="E38" s="77"/>
      <c r="F38" s="78" t="str">
        <f aca="false">IF(SUM(F32:K37)=0,"",SUM(F32:K37))</f>
        <v/>
      </c>
      <c r="G38" s="78"/>
      <c r="H38" s="78"/>
      <c r="I38" s="78"/>
      <c r="J38" s="78"/>
      <c r="K38" s="78"/>
      <c r="L38" s="75" t="s">
        <v>94</v>
      </c>
      <c r="M38" s="78" t="str">
        <f aca="false">IF(SUM(M32:R37)=0,"",SUM(M32:R37))</f>
        <v/>
      </c>
      <c r="N38" s="78"/>
      <c r="O38" s="78"/>
      <c r="P38" s="78"/>
      <c r="Q38" s="78"/>
      <c r="R38" s="78"/>
      <c r="S38" s="87" t="s">
        <v>94</v>
      </c>
      <c r="T38" s="88"/>
      <c r="U38" s="59"/>
      <c r="V38" s="59"/>
      <c r="W38" s="59"/>
      <c r="X38" s="59"/>
      <c r="Y38" s="59"/>
      <c r="Z38" s="59"/>
      <c r="AA38" s="65"/>
    </row>
    <row r="39" customFormat="false" ht="13.5" hidden="false" customHeight="true" outlineLevel="0" collapsed="false">
      <c r="A39" s="59"/>
      <c r="B39" s="64"/>
      <c r="C39" s="89"/>
      <c r="D39" s="64"/>
      <c r="E39" s="64"/>
      <c r="F39" s="64"/>
      <c r="G39" s="64"/>
      <c r="H39" s="64"/>
      <c r="I39" s="64"/>
      <c r="J39" s="64"/>
      <c r="K39" s="64"/>
      <c r="L39" s="64"/>
      <c r="M39" s="64"/>
      <c r="N39" s="64"/>
      <c r="O39" s="64"/>
      <c r="P39" s="64"/>
      <c r="Q39" s="64"/>
      <c r="R39" s="64"/>
      <c r="S39" s="64"/>
      <c r="T39" s="59"/>
      <c r="U39" s="59"/>
      <c r="V39" s="59"/>
      <c r="W39" s="59"/>
      <c r="X39" s="59"/>
      <c r="Y39" s="59"/>
      <c r="Z39" s="59"/>
      <c r="AA39" s="65"/>
    </row>
    <row r="40" customFormat="false" ht="13.5" hidden="false" customHeight="true" outlineLevel="0" collapsed="false">
      <c r="A40" s="59"/>
      <c r="B40" s="73" t="s">
        <v>96</v>
      </c>
      <c r="C40" s="73"/>
      <c r="D40" s="73"/>
      <c r="E40" s="73"/>
      <c r="F40" s="79" t="str">
        <f aca="false">IF(F38="","",ROUNDDOWN(M38/F38,3))</f>
        <v/>
      </c>
      <c r="G40" s="79"/>
      <c r="H40" s="79"/>
      <c r="I40" s="79"/>
      <c r="J40" s="79"/>
      <c r="K40" s="79"/>
      <c r="L40" s="80" t="s">
        <v>97</v>
      </c>
      <c r="M40" s="64"/>
      <c r="N40" s="64"/>
      <c r="O40" s="64"/>
      <c r="P40" s="64"/>
      <c r="Q40" s="64"/>
      <c r="R40" s="64"/>
      <c r="S40" s="64"/>
      <c r="T40" s="59"/>
      <c r="U40" s="59"/>
      <c r="V40" s="59"/>
      <c r="W40" s="59"/>
      <c r="X40" s="59"/>
      <c r="Y40" s="59"/>
      <c r="Z40" s="59"/>
      <c r="AA40" s="65"/>
    </row>
    <row r="41" customFormat="false" ht="13.5" hidden="false" customHeight="true" outlineLevel="0" collapsed="false">
      <c r="A41" s="59"/>
      <c r="B41" s="73"/>
      <c r="C41" s="73"/>
      <c r="D41" s="73"/>
      <c r="E41" s="73"/>
      <c r="F41" s="79"/>
      <c r="G41" s="79"/>
      <c r="H41" s="79"/>
      <c r="I41" s="79"/>
      <c r="J41" s="79"/>
      <c r="K41" s="79"/>
      <c r="L41" s="80"/>
      <c r="M41" s="64"/>
      <c r="N41" s="64"/>
      <c r="O41" s="64"/>
      <c r="P41" s="64"/>
      <c r="Q41" s="64"/>
      <c r="R41" s="64"/>
      <c r="S41" s="64"/>
      <c r="T41" s="59"/>
      <c r="U41" s="59"/>
      <c r="V41" s="59"/>
      <c r="W41" s="59"/>
      <c r="X41" s="59"/>
      <c r="Y41" s="59"/>
      <c r="Z41" s="59"/>
      <c r="AA41" s="65"/>
    </row>
    <row r="42" customFormat="false" ht="13.5" hidden="false" customHeight="true" outlineLevel="0" collapsed="false">
      <c r="A42" s="59"/>
      <c r="B42" s="81"/>
      <c r="C42" s="81"/>
      <c r="D42" s="81"/>
      <c r="E42" s="81"/>
      <c r="F42" s="82"/>
      <c r="G42" s="82"/>
      <c r="H42" s="82"/>
      <c r="I42" s="82"/>
      <c r="J42" s="82"/>
      <c r="K42" s="82"/>
      <c r="L42" s="64"/>
      <c r="M42" s="64"/>
      <c r="N42" s="64"/>
      <c r="O42" s="64"/>
      <c r="P42" s="64"/>
      <c r="Q42" s="64"/>
      <c r="R42" s="64"/>
      <c r="S42" s="64"/>
      <c r="T42" s="59"/>
      <c r="U42" s="59"/>
      <c r="V42" s="59"/>
      <c r="W42" s="59"/>
      <c r="X42" s="59"/>
      <c r="Y42" s="59"/>
      <c r="Z42" s="59"/>
      <c r="AA42" s="65"/>
    </row>
    <row r="43" customFormat="false" ht="13.5" hidden="false" customHeight="true" outlineLevel="0" collapsed="false">
      <c r="A43" s="59"/>
      <c r="B43" s="83" t="s">
        <v>98</v>
      </c>
      <c r="C43" s="83"/>
      <c r="D43" s="83"/>
      <c r="E43" s="83"/>
      <c r="F43" s="83"/>
      <c r="G43" s="83"/>
      <c r="H43" s="83"/>
      <c r="I43" s="83"/>
      <c r="J43" s="83"/>
      <c r="K43" s="83"/>
      <c r="L43" s="83"/>
      <c r="M43" s="83"/>
      <c r="N43" s="83"/>
      <c r="O43" s="83"/>
      <c r="P43" s="83"/>
      <c r="Q43" s="84"/>
      <c r="R43" s="84"/>
      <c r="S43" s="84"/>
      <c r="T43" s="59"/>
      <c r="U43" s="59"/>
      <c r="V43" s="59"/>
      <c r="W43" s="59"/>
      <c r="X43" s="59"/>
      <c r="Y43" s="59"/>
      <c r="Z43" s="59"/>
      <c r="AA43" s="65"/>
    </row>
    <row r="44" customFormat="false" ht="13.5" hidden="false" customHeight="true" outlineLevel="0" collapsed="false">
      <c r="A44" s="59"/>
      <c r="B44" s="64"/>
      <c r="C44" s="64"/>
      <c r="D44" s="64"/>
      <c r="E44" s="64"/>
      <c r="F44" s="64"/>
      <c r="G44" s="64"/>
      <c r="H44" s="64"/>
      <c r="I44" s="64"/>
      <c r="J44" s="64"/>
      <c r="K44" s="64"/>
      <c r="L44" s="64"/>
      <c r="M44" s="64"/>
      <c r="N44" s="64"/>
      <c r="O44" s="64"/>
      <c r="P44" s="64"/>
      <c r="Q44" s="64"/>
      <c r="R44" s="64"/>
      <c r="S44" s="64"/>
      <c r="T44" s="59"/>
      <c r="U44" s="59"/>
      <c r="V44" s="59"/>
      <c r="W44" s="59"/>
      <c r="X44" s="59"/>
      <c r="Y44" s="59"/>
      <c r="Z44" s="59"/>
      <c r="AA44" s="65"/>
    </row>
    <row r="45" customFormat="false" ht="13.5" hidden="false" customHeight="true" outlineLevel="0" collapsed="false">
      <c r="A45" s="59"/>
      <c r="B45" s="70" t="s">
        <v>100</v>
      </c>
      <c r="C45" s="70"/>
      <c r="D45" s="70"/>
      <c r="E45" s="70"/>
      <c r="F45" s="70"/>
      <c r="G45" s="70"/>
      <c r="H45" s="70"/>
      <c r="I45" s="70"/>
      <c r="J45" s="70"/>
      <c r="K45" s="70"/>
      <c r="L45" s="70"/>
      <c r="M45" s="70"/>
      <c r="N45" s="70"/>
      <c r="O45" s="70"/>
      <c r="P45" s="70"/>
      <c r="Q45" s="70"/>
      <c r="R45" s="70"/>
      <c r="S45" s="70"/>
      <c r="T45" s="70"/>
      <c r="U45" s="70"/>
      <c r="V45" s="70"/>
      <c r="W45" s="70"/>
      <c r="X45" s="70"/>
      <c r="Y45" s="70"/>
      <c r="Z45" s="70"/>
      <c r="AA45" s="65"/>
    </row>
    <row r="46" customFormat="false" ht="13.5" hidden="false" customHeight="true" outlineLevel="0" collapsed="false">
      <c r="A46" s="59"/>
      <c r="B46" s="70" t="s">
        <v>101</v>
      </c>
      <c r="C46" s="70"/>
      <c r="D46" s="70"/>
      <c r="E46" s="70"/>
      <c r="F46" s="70"/>
      <c r="G46" s="70"/>
      <c r="H46" s="70"/>
      <c r="I46" s="70"/>
      <c r="J46" s="70"/>
      <c r="K46" s="70"/>
      <c r="L46" s="70"/>
      <c r="M46" s="70"/>
      <c r="N46" s="70"/>
      <c r="O46" s="70"/>
      <c r="P46" s="70"/>
      <c r="Q46" s="70"/>
      <c r="R46" s="70"/>
      <c r="S46" s="70"/>
      <c r="T46" s="70"/>
      <c r="U46" s="70"/>
      <c r="V46" s="70"/>
      <c r="W46" s="70"/>
      <c r="X46" s="70"/>
      <c r="Y46" s="70"/>
      <c r="Z46" s="70"/>
      <c r="AA46" s="65"/>
    </row>
    <row r="47" customFormat="false" ht="13.5" hidden="false" customHeight="true" outlineLevel="0" collapsed="false">
      <c r="A47" s="59"/>
      <c r="B47" s="64"/>
      <c r="C47" s="64"/>
      <c r="D47" s="64"/>
      <c r="E47" s="64"/>
      <c r="F47" s="64"/>
      <c r="G47" s="64"/>
      <c r="H47" s="64"/>
      <c r="I47" s="64"/>
      <c r="J47" s="64"/>
      <c r="K47" s="64"/>
      <c r="L47" s="64"/>
      <c r="M47" s="64"/>
      <c r="N47" s="64"/>
      <c r="O47" s="64"/>
      <c r="P47" s="64"/>
      <c r="Q47" s="64"/>
      <c r="R47" s="64"/>
      <c r="S47" s="64"/>
      <c r="T47" s="59"/>
      <c r="U47" s="59"/>
      <c r="V47" s="59"/>
      <c r="W47" s="59"/>
      <c r="X47" s="59"/>
      <c r="Y47" s="59"/>
      <c r="Z47" s="59"/>
      <c r="AA47" s="65"/>
    </row>
    <row r="48" customFormat="false" ht="13.5" hidden="false" customHeight="true" outlineLevel="0" collapsed="false">
      <c r="A48" s="59"/>
      <c r="B48" s="59" t="s">
        <v>4</v>
      </c>
      <c r="C48" s="59"/>
      <c r="D48" s="59"/>
      <c r="E48" s="59"/>
      <c r="F48" s="59"/>
      <c r="G48" s="59"/>
      <c r="H48" s="59"/>
      <c r="I48" s="59"/>
      <c r="J48" s="59"/>
      <c r="K48" s="59"/>
      <c r="L48" s="59"/>
      <c r="M48" s="59"/>
      <c r="N48" s="59"/>
      <c r="O48" s="59"/>
      <c r="P48" s="59"/>
      <c r="Q48" s="59"/>
      <c r="R48" s="59"/>
      <c r="S48" s="59"/>
      <c r="T48" s="59"/>
      <c r="U48" s="59"/>
      <c r="V48" s="59"/>
      <c r="W48" s="59"/>
      <c r="X48" s="59"/>
      <c r="Y48" s="59"/>
      <c r="Z48" s="59"/>
      <c r="AA48" s="65"/>
    </row>
    <row r="49" customFormat="false" ht="13.5" hidden="false" customHeight="true" outlineLevel="0" collapsed="false">
      <c r="A49" s="59"/>
      <c r="B49" s="90" t="s">
        <v>102</v>
      </c>
      <c r="C49" s="90"/>
      <c r="D49" s="90"/>
      <c r="E49" s="90"/>
      <c r="F49" s="90"/>
      <c r="G49" s="90"/>
      <c r="H49" s="90"/>
      <c r="I49" s="90"/>
      <c r="J49" s="90"/>
      <c r="K49" s="90"/>
      <c r="L49" s="90"/>
      <c r="M49" s="90"/>
      <c r="N49" s="90"/>
      <c r="O49" s="90"/>
      <c r="P49" s="90"/>
      <c r="Q49" s="90"/>
      <c r="R49" s="90"/>
      <c r="S49" s="90"/>
      <c r="T49" s="90"/>
      <c r="U49" s="90"/>
      <c r="V49" s="90"/>
      <c r="W49" s="90"/>
      <c r="X49" s="90"/>
      <c r="Y49" s="90"/>
      <c r="Z49" s="90"/>
      <c r="AA49" s="65"/>
    </row>
    <row r="50" customFormat="false" ht="13.5" hidden="false" customHeight="true" outlineLevel="0" collapsed="false">
      <c r="A50" s="59"/>
      <c r="B50" s="90" t="s">
        <v>103</v>
      </c>
      <c r="C50" s="90"/>
      <c r="D50" s="90"/>
      <c r="E50" s="90"/>
      <c r="F50" s="90"/>
      <c r="G50" s="90"/>
      <c r="H50" s="90"/>
      <c r="I50" s="90"/>
      <c r="J50" s="90"/>
      <c r="K50" s="90"/>
      <c r="L50" s="90"/>
      <c r="M50" s="90"/>
      <c r="N50" s="90"/>
      <c r="O50" s="90"/>
      <c r="P50" s="90"/>
      <c r="Q50" s="90"/>
      <c r="R50" s="90"/>
      <c r="S50" s="90"/>
      <c r="T50" s="90"/>
      <c r="U50" s="90"/>
      <c r="V50" s="90"/>
      <c r="W50" s="90"/>
      <c r="X50" s="90"/>
      <c r="Y50" s="90"/>
      <c r="Z50" s="90"/>
      <c r="AA50" s="65"/>
    </row>
    <row r="51" customFormat="false" ht="13.5" hidden="false" customHeight="true" outlineLevel="0" collapsed="false">
      <c r="A51" s="59"/>
      <c r="B51" s="90" t="s">
        <v>104</v>
      </c>
      <c r="C51" s="90"/>
      <c r="D51" s="90"/>
      <c r="E51" s="90"/>
      <c r="F51" s="90"/>
      <c r="G51" s="90"/>
      <c r="H51" s="90"/>
      <c r="I51" s="90"/>
      <c r="J51" s="90"/>
      <c r="K51" s="90"/>
      <c r="L51" s="90"/>
      <c r="M51" s="90"/>
      <c r="N51" s="90"/>
      <c r="O51" s="90"/>
      <c r="P51" s="90"/>
      <c r="Q51" s="90"/>
      <c r="R51" s="90"/>
      <c r="S51" s="90"/>
      <c r="T51" s="90"/>
      <c r="U51" s="90"/>
      <c r="V51" s="90"/>
      <c r="W51" s="90"/>
      <c r="X51" s="90"/>
      <c r="Y51" s="90"/>
      <c r="Z51" s="90"/>
      <c r="AA51" s="65"/>
    </row>
    <row r="52" customFormat="false" ht="13.5" hidden="false" customHeight="true" outlineLevel="0" collapsed="false">
      <c r="A52" s="59"/>
      <c r="B52" s="91" t="s">
        <v>105</v>
      </c>
      <c r="C52" s="91"/>
      <c r="D52" s="91"/>
      <c r="E52" s="91"/>
      <c r="F52" s="91"/>
      <c r="G52" s="91"/>
      <c r="H52" s="91"/>
      <c r="I52" s="91"/>
      <c r="J52" s="91"/>
      <c r="K52" s="91"/>
      <c r="L52" s="91"/>
      <c r="M52" s="91"/>
      <c r="N52" s="91"/>
      <c r="O52" s="91"/>
      <c r="P52" s="91"/>
      <c r="Q52" s="91"/>
      <c r="R52" s="91"/>
      <c r="S52" s="91"/>
      <c r="T52" s="91"/>
      <c r="U52" s="91"/>
      <c r="V52" s="91"/>
      <c r="W52" s="91"/>
      <c r="X52" s="91"/>
      <c r="Y52" s="91"/>
      <c r="Z52" s="91"/>
      <c r="AA52" s="65"/>
    </row>
  </sheetData>
  <mergeCells count="80">
    <mergeCell ref="B3:Z3"/>
    <mergeCell ref="Q6:Z6"/>
    <mergeCell ref="E9:F9"/>
    <mergeCell ref="B10:Z11"/>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s>
  <dataValidations count="2">
    <dataValidation allowBlank="true" errorStyle="stop" operator="equal" showDropDown="false" showErrorMessage="true" showInputMessage="false" sqref="J9 M9 C13 F13" type="list">
      <formula1>"□,■"</formula1>
      <formula2>0</formula2>
    </dataValidation>
    <dataValidation allowBlank="true" errorStyle="stop" operator="equal"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3.4921875" defaultRowHeight="13.5" zeroHeight="false" outlineLevelRow="0" outlineLevelCol="0"/>
  <cols>
    <col collapsed="false" customWidth="true" hidden="false" outlineLevel="0" max="1" min="1" style="92" width="2.37"/>
    <col collapsed="false" customWidth="true" hidden="false" outlineLevel="0" max="2" min="2" style="93" width="2.99"/>
    <col collapsed="false" customWidth="false" hidden="false" outlineLevel="0" max="7" min="3" style="92" width="3.49"/>
    <col collapsed="false" customWidth="true" hidden="false" outlineLevel="0" max="25" min="8" style="92" width="4.49"/>
    <col collapsed="false" customWidth="false" hidden="false" outlineLevel="0" max="257" min="26" style="92" width="3.49"/>
  </cols>
  <sheetData>
    <row r="2" customFormat="false" ht="13.5" hidden="false" customHeight="true" outlineLevel="0" collapsed="false">
      <c r="B2" s="94" t="s">
        <v>106</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c r="IW2" s="94"/>
    </row>
    <row r="3" customFormat="false" ht="13.5" hidden="false" customHeight="true" outlineLevel="0" collapsed="false">
      <c r="A3" s="94"/>
      <c r="C3" s="94"/>
      <c r="D3" s="94"/>
      <c r="E3" s="94"/>
      <c r="F3" s="94"/>
      <c r="G3" s="94"/>
      <c r="H3" s="94"/>
      <c r="I3" s="94"/>
      <c r="J3" s="94"/>
      <c r="K3" s="94"/>
      <c r="L3" s="94"/>
      <c r="M3" s="94"/>
      <c r="N3" s="94"/>
      <c r="O3" s="94"/>
      <c r="P3" s="94"/>
      <c r="Q3" s="95"/>
      <c r="R3" s="96" t="s">
        <v>75</v>
      </c>
      <c r="S3" s="97"/>
      <c r="T3" s="97"/>
      <c r="U3" s="96" t="s">
        <v>76</v>
      </c>
      <c r="V3" s="98"/>
      <c r="W3" s="96" t="s">
        <v>77</v>
      </c>
      <c r="X3" s="98"/>
      <c r="Y3" s="96" t="s">
        <v>78</v>
      </c>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c r="IV3" s="94"/>
      <c r="IW3" s="94"/>
    </row>
    <row r="4" customFormat="false" ht="13.5" hidden="false" customHeight="true" outlineLevel="0" collapsed="false">
      <c r="A4" s="94"/>
      <c r="B4" s="99" t="s">
        <v>107</v>
      </c>
      <c r="C4" s="99"/>
      <c r="D4" s="99"/>
      <c r="E4" s="99"/>
      <c r="F4" s="99"/>
      <c r="G4" s="99"/>
      <c r="H4" s="99"/>
      <c r="I4" s="99"/>
      <c r="J4" s="99"/>
      <c r="K4" s="99"/>
      <c r="L4" s="99"/>
      <c r="M4" s="99"/>
      <c r="N4" s="99"/>
      <c r="O4" s="99"/>
      <c r="P4" s="99"/>
      <c r="Q4" s="99"/>
      <c r="R4" s="99"/>
      <c r="S4" s="99"/>
      <c r="T4" s="99"/>
      <c r="U4" s="99"/>
      <c r="V4" s="99"/>
      <c r="W4" s="99"/>
      <c r="X4" s="99"/>
      <c r="Y4" s="99"/>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c r="IW4" s="94"/>
    </row>
    <row r="5" customFormat="false" ht="13.5" hidden="false" customHeight="true" outlineLevel="0" collapsed="false">
      <c r="A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c r="IV5" s="94"/>
      <c r="IW5" s="94"/>
    </row>
    <row r="6" customFormat="false" ht="30" hidden="false" customHeight="true" outlineLevel="0" collapsed="false">
      <c r="A6" s="94"/>
      <c r="B6" s="100" t="n">
        <v>1</v>
      </c>
      <c r="C6" s="101" t="s">
        <v>80</v>
      </c>
      <c r="D6" s="102"/>
      <c r="E6" s="102"/>
      <c r="F6" s="102"/>
      <c r="G6" s="103"/>
      <c r="H6" s="104"/>
      <c r="I6" s="104"/>
      <c r="J6" s="104"/>
      <c r="K6" s="104"/>
      <c r="L6" s="104"/>
      <c r="M6" s="104"/>
      <c r="N6" s="104"/>
      <c r="O6" s="104"/>
      <c r="P6" s="104"/>
      <c r="Q6" s="104"/>
      <c r="R6" s="104"/>
      <c r="S6" s="104"/>
      <c r="T6" s="104"/>
      <c r="U6" s="104"/>
      <c r="V6" s="104"/>
      <c r="W6" s="104"/>
      <c r="X6" s="104"/>
      <c r="Y6" s="10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c r="IW6" s="94"/>
    </row>
    <row r="7" customFormat="false" ht="30" hidden="false" customHeight="true" outlineLevel="0" collapsed="false">
      <c r="A7" s="94"/>
      <c r="B7" s="100" t="n">
        <v>2</v>
      </c>
      <c r="C7" s="101" t="s">
        <v>108</v>
      </c>
      <c r="D7" s="101"/>
      <c r="E7" s="101"/>
      <c r="F7" s="101"/>
      <c r="G7" s="105"/>
      <c r="H7" s="106" t="s">
        <v>84</v>
      </c>
      <c r="I7" s="107" t="s">
        <v>109</v>
      </c>
      <c r="J7" s="101"/>
      <c r="K7" s="101"/>
      <c r="L7" s="101"/>
      <c r="M7" s="108" t="s">
        <v>84</v>
      </c>
      <c r="N7" s="107" t="s">
        <v>110</v>
      </c>
      <c r="O7" s="101"/>
      <c r="P7" s="101"/>
      <c r="Q7" s="101"/>
      <c r="R7" s="108" t="s">
        <v>84</v>
      </c>
      <c r="S7" s="107" t="s">
        <v>111</v>
      </c>
      <c r="T7" s="101"/>
      <c r="U7" s="101"/>
      <c r="V7" s="101"/>
      <c r="W7" s="101"/>
      <c r="X7" s="101"/>
      <c r="Y7" s="105"/>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c r="IW7" s="94"/>
    </row>
    <row r="8" customFormat="false" ht="30" hidden="false" customHeight="true" outlineLevel="0" collapsed="false">
      <c r="A8" s="94"/>
      <c r="B8" s="109" t="n">
        <v>3</v>
      </c>
      <c r="C8" s="110" t="s">
        <v>112</v>
      </c>
      <c r="D8" s="110"/>
      <c r="E8" s="110"/>
      <c r="F8" s="110"/>
      <c r="G8" s="111"/>
      <c r="H8" s="112" t="s">
        <v>84</v>
      </c>
      <c r="I8" s="95" t="s">
        <v>113</v>
      </c>
      <c r="J8" s="110"/>
      <c r="K8" s="110"/>
      <c r="L8" s="110"/>
      <c r="M8" s="110"/>
      <c r="N8" s="110"/>
      <c r="O8" s="110"/>
      <c r="P8" s="112"/>
      <c r="Q8" s="95"/>
      <c r="R8" s="110"/>
      <c r="S8" s="110"/>
      <c r="T8" s="110"/>
      <c r="U8" s="110"/>
      <c r="V8" s="110"/>
      <c r="W8" s="110"/>
      <c r="X8" s="110"/>
      <c r="Y8" s="111"/>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c r="IW8" s="94"/>
    </row>
    <row r="9" customFormat="false" ht="30" hidden="false" customHeight="true" outlineLevel="0" collapsed="false">
      <c r="A9" s="94"/>
      <c r="B9" s="109"/>
      <c r="C9" s="110"/>
      <c r="D9" s="110"/>
      <c r="E9" s="110"/>
      <c r="F9" s="110"/>
      <c r="G9" s="111"/>
      <c r="H9" s="112" t="s">
        <v>84</v>
      </c>
      <c r="I9" s="95" t="s">
        <v>114</v>
      </c>
      <c r="J9" s="110"/>
      <c r="K9" s="110"/>
      <c r="L9" s="110"/>
      <c r="M9" s="110"/>
      <c r="N9" s="110"/>
      <c r="O9" s="110"/>
      <c r="P9" s="112"/>
      <c r="Q9" s="95"/>
      <c r="R9" s="110"/>
      <c r="S9" s="110"/>
      <c r="T9" s="110"/>
      <c r="U9" s="110"/>
      <c r="V9" s="110"/>
      <c r="W9" s="110"/>
      <c r="X9" s="110"/>
      <c r="Y9" s="111"/>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c r="IW9" s="94"/>
    </row>
    <row r="10" customFormat="false" ht="30" hidden="false" customHeight="true" outlineLevel="0" collapsed="false">
      <c r="A10" s="94"/>
      <c r="B10" s="109"/>
      <c r="C10" s="110"/>
      <c r="D10" s="110"/>
      <c r="E10" s="110"/>
      <c r="F10" s="110"/>
      <c r="G10" s="111"/>
      <c r="H10" s="112" t="s">
        <v>84</v>
      </c>
      <c r="I10" s="95" t="s">
        <v>115</v>
      </c>
      <c r="J10" s="110"/>
      <c r="K10" s="110"/>
      <c r="L10" s="110"/>
      <c r="M10" s="110"/>
      <c r="N10" s="110"/>
      <c r="O10" s="110"/>
      <c r="P10" s="112"/>
      <c r="Q10" s="95"/>
      <c r="R10" s="110"/>
      <c r="S10" s="110"/>
      <c r="T10" s="110"/>
      <c r="U10" s="110"/>
      <c r="V10" s="110"/>
      <c r="W10" s="110"/>
      <c r="X10" s="110"/>
      <c r="Y10" s="111"/>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c r="IW10" s="94"/>
    </row>
    <row r="11" customFormat="false" ht="30" hidden="false" customHeight="true" outlineLevel="0" collapsed="false">
      <c r="A11" s="94"/>
      <c r="B11" s="109"/>
      <c r="C11" s="110"/>
      <c r="D11" s="110"/>
      <c r="E11" s="110"/>
      <c r="F11" s="110"/>
      <c r="G11" s="111"/>
      <c r="H11" s="112" t="s">
        <v>84</v>
      </c>
      <c r="I11" s="95" t="s">
        <v>116</v>
      </c>
      <c r="J11" s="110"/>
      <c r="K11" s="110"/>
      <c r="L11" s="110"/>
      <c r="M11" s="110"/>
      <c r="N11" s="110"/>
      <c r="O11" s="110"/>
      <c r="P11" s="112"/>
      <c r="Q11" s="95"/>
      <c r="R11" s="110"/>
      <c r="S11" s="110"/>
      <c r="T11" s="110"/>
      <c r="U11" s="110"/>
      <c r="V11" s="110"/>
      <c r="W11" s="110"/>
      <c r="X11" s="110"/>
      <c r="Y11" s="111"/>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c r="IU11" s="94"/>
      <c r="IV11" s="94"/>
      <c r="IW11" s="94"/>
    </row>
    <row r="12" customFormat="false" ht="30" hidden="false" customHeight="true" outlineLevel="0" collapsed="false">
      <c r="A12" s="94"/>
      <c r="B12" s="109"/>
      <c r="C12" s="110"/>
      <c r="D12" s="110"/>
      <c r="E12" s="110"/>
      <c r="F12" s="110"/>
      <c r="G12" s="111"/>
      <c r="H12" s="112" t="s">
        <v>84</v>
      </c>
      <c r="I12" s="95" t="s">
        <v>117</v>
      </c>
      <c r="J12" s="110"/>
      <c r="K12" s="110"/>
      <c r="L12" s="110"/>
      <c r="M12" s="110"/>
      <c r="N12" s="110"/>
      <c r="O12" s="110"/>
      <c r="P12" s="112"/>
      <c r="Q12" s="95"/>
      <c r="R12" s="110"/>
      <c r="S12" s="110"/>
      <c r="T12" s="110"/>
      <c r="U12" s="110"/>
      <c r="V12" s="110"/>
      <c r="W12" s="110"/>
      <c r="X12" s="110"/>
      <c r="Y12" s="111"/>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c r="IV12" s="94"/>
      <c r="IW12" s="94"/>
    </row>
    <row r="13" customFormat="false" ht="30" hidden="false" customHeight="true" outlineLevel="0" collapsed="false">
      <c r="A13" s="94"/>
      <c r="B13" s="109"/>
      <c r="C13" s="110"/>
      <c r="D13" s="110"/>
      <c r="E13" s="110"/>
      <c r="F13" s="110"/>
      <c r="G13" s="111"/>
      <c r="H13" s="112" t="s">
        <v>84</v>
      </c>
      <c r="I13" s="95" t="s">
        <v>118</v>
      </c>
      <c r="J13" s="110"/>
      <c r="K13" s="110"/>
      <c r="L13" s="110"/>
      <c r="M13" s="110"/>
      <c r="N13" s="110"/>
      <c r="O13" s="110"/>
      <c r="P13" s="110"/>
      <c r="Q13" s="95"/>
      <c r="R13" s="110"/>
      <c r="S13" s="110"/>
      <c r="T13" s="110"/>
      <c r="U13" s="110"/>
      <c r="V13" s="110"/>
      <c r="W13" s="110"/>
      <c r="X13" s="110"/>
      <c r="Y13" s="111"/>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c r="IU13" s="94"/>
      <c r="IV13" s="94"/>
      <c r="IW13" s="94"/>
    </row>
    <row r="14" customFormat="false" ht="13.5" hidden="false" customHeight="true" outlineLevel="0" collapsed="false">
      <c r="A14" s="94"/>
      <c r="B14" s="113"/>
      <c r="C14" s="114"/>
      <c r="D14" s="114"/>
      <c r="E14" s="114"/>
      <c r="F14" s="114"/>
      <c r="G14" s="115"/>
      <c r="H14" s="116"/>
      <c r="I14" s="114"/>
      <c r="J14" s="114"/>
      <c r="K14" s="114"/>
      <c r="L14" s="114"/>
      <c r="M14" s="114"/>
      <c r="N14" s="114"/>
      <c r="O14" s="114"/>
      <c r="P14" s="114"/>
      <c r="Q14" s="114"/>
      <c r="R14" s="114"/>
      <c r="S14" s="114"/>
      <c r="T14" s="114"/>
      <c r="U14" s="114"/>
      <c r="V14" s="114"/>
      <c r="W14" s="114"/>
      <c r="X14" s="114"/>
      <c r="Y14" s="115"/>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c r="IW14" s="94"/>
    </row>
    <row r="15" customFormat="false" ht="29.25" hidden="false" customHeight="true" outlineLevel="0" collapsed="false">
      <c r="A15" s="94"/>
      <c r="B15" s="117" t="n">
        <v>4</v>
      </c>
      <c r="C15" s="118" t="s">
        <v>119</v>
      </c>
      <c r="D15" s="118"/>
      <c r="E15" s="118"/>
      <c r="F15" s="118"/>
      <c r="G15" s="118"/>
      <c r="H15" s="119" t="s">
        <v>120</v>
      </c>
      <c r="I15" s="110"/>
      <c r="J15" s="94"/>
      <c r="K15" s="94"/>
      <c r="L15" s="94"/>
      <c r="M15" s="94"/>
      <c r="N15" s="94"/>
      <c r="O15" s="94"/>
      <c r="P15" s="94"/>
      <c r="Q15" s="94"/>
      <c r="R15" s="94"/>
      <c r="S15" s="94"/>
      <c r="T15" s="94"/>
      <c r="U15" s="94"/>
      <c r="V15" s="94"/>
      <c r="W15" s="94"/>
      <c r="X15" s="94"/>
      <c r="Y15" s="120"/>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c r="IW15" s="94"/>
    </row>
    <row r="16" customFormat="false" ht="12" hidden="false" customHeight="true" outlineLevel="0" collapsed="false">
      <c r="A16" s="94"/>
      <c r="B16" s="121"/>
      <c r="C16" s="94"/>
      <c r="D16" s="94"/>
      <c r="E16" s="94"/>
      <c r="F16" s="94"/>
      <c r="G16" s="120"/>
      <c r="H16" s="122"/>
      <c r="I16" s="123" t="s">
        <v>121</v>
      </c>
      <c r="J16" s="123"/>
      <c r="K16" s="123"/>
      <c r="L16" s="123"/>
      <c r="M16" s="123"/>
      <c r="N16" s="123"/>
      <c r="O16" s="123"/>
      <c r="P16" s="123"/>
      <c r="Q16" s="124"/>
      <c r="R16" s="124"/>
      <c r="S16" s="124"/>
      <c r="T16" s="124"/>
      <c r="U16" s="124"/>
      <c r="V16" s="124"/>
      <c r="W16" s="124"/>
      <c r="X16" s="94"/>
      <c r="Y16" s="120"/>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c r="IW16" s="94"/>
    </row>
    <row r="17" customFormat="false" ht="12" hidden="false" customHeight="true" outlineLevel="0" collapsed="false">
      <c r="A17" s="94"/>
      <c r="B17" s="121"/>
      <c r="C17" s="94"/>
      <c r="D17" s="94"/>
      <c r="E17" s="94"/>
      <c r="F17" s="94"/>
      <c r="G17" s="120"/>
      <c r="H17" s="122"/>
      <c r="I17" s="123"/>
      <c r="J17" s="123"/>
      <c r="K17" s="123"/>
      <c r="L17" s="123"/>
      <c r="M17" s="123"/>
      <c r="N17" s="123"/>
      <c r="O17" s="123"/>
      <c r="P17" s="123"/>
      <c r="Q17" s="124"/>
      <c r="R17" s="124"/>
      <c r="S17" s="124"/>
      <c r="T17" s="124"/>
      <c r="U17" s="124"/>
      <c r="V17" s="124"/>
      <c r="W17" s="124"/>
      <c r="X17" s="94"/>
      <c r="Y17" s="120"/>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c r="IW17" s="94"/>
    </row>
    <row r="18" customFormat="false" ht="12" hidden="false" customHeight="true" outlineLevel="0" collapsed="false">
      <c r="A18" s="94"/>
      <c r="B18" s="121"/>
      <c r="C18" s="94"/>
      <c r="D18" s="94"/>
      <c r="E18" s="94"/>
      <c r="F18" s="94"/>
      <c r="G18" s="120"/>
      <c r="H18" s="122"/>
      <c r="I18" s="123" t="s">
        <v>122</v>
      </c>
      <c r="J18" s="123"/>
      <c r="K18" s="123"/>
      <c r="L18" s="123"/>
      <c r="M18" s="123"/>
      <c r="N18" s="123"/>
      <c r="O18" s="123"/>
      <c r="P18" s="123"/>
      <c r="Q18" s="124"/>
      <c r="R18" s="124"/>
      <c r="S18" s="124"/>
      <c r="T18" s="124"/>
      <c r="U18" s="124"/>
      <c r="V18" s="124"/>
      <c r="W18" s="124"/>
      <c r="X18" s="94"/>
      <c r="Y18" s="120"/>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c r="IW18" s="94"/>
    </row>
    <row r="19" customFormat="false" ht="12" hidden="false" customHeight="true" outlineLevel="0" collapsed="false">
      <c r="A19" s="94"/>
      <c r="B19" s="121"/>
      <c r="C19" s="94"/>
      <c r="D19" s="94"/>
      <c r="E19" s="94"/>
      <c r="F19" s="94"/>
      <c r="G19" s="120"/>
      <c r="H19" s="122"/>
      <c r="I19" s="123"/>
      <c r="J19" s="123"/>
      <c r="K19" s="123"/>
      <c r="L19" s="123"/>
      <c r="M19" s="123"/>
      <c r="N19" s="123"/>
      <c r="O19" s="123"/>
      <c r="P19" s="123"/>
      <c r="Q19" s="124"/>
      <c r="R19" s="124"/>
      <c r="S19" s="124"/>
      <c r="T19" s="124"/>
      <c r="U19" s="124"/>
      <c r="V19" s="124"/>
      <c r="W19" s="124"/>
      <c r="X19" s="94"/>
      <c r="Y19" s="120"/>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c r="IW19" s="94"/>
    </row>
    <row r="20" customFormat="false" ht="12" hidden="false" customHeight="true" outlineLevel="0" collapsed="false">
      <c r="A20" s="94"/>
      <c r="B20" s="121"/>
      <c r="C20" s="94"/>
      <c r="D20" s="94"/>
      <c r="E20" s="94"/>
      <c r="F20" s="94"/>
      <c r="G20" s="120"/>
      <c r="H20" s="122"/>
      <c r="I20" s="123"/>
      <c r="J20" s="123"/>
      <c r="K20" s="123"/>
      <c r="L20" s="123"/>
      <c r="M20" s="123"/>
      <c r="N20" s="123"/>
      <c r="O20" s="123"/>
      <c r="P20" s="123"/>
      <c r="Q20" s="124"/>
      <c r="R20" s="124"/>
      <c r="S20" s="124"/>
      <c r="T20" s="124"/>
      <c r="U20" s="124"/>
      <c r="V20" s="124"/>
      <c r="W20" s="124"/>
      <c r="X20" s="94"/>
      <c r="Y20" s="120"/>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c r="IW20" s="94"/>
    </row>
    <row r="21" customFormat="false" ht="12" hidden="false" customHeight="true" outlineLevel="0" collapsed="false">
      <c r="A21" s="94"/>
      <c r="B21" s="121"/>
      <c r="C21" s="94"/>
      <c r="D21" s="94"/>
      <c r="E21" s="94"/>
      <c r="F21" s="94"/>
      <c r="G21" s="120"/>
      <c r="H21" s="122"/>
      <c r="I21" s="123"/>
      <c r="J21" s="123"/>
      <c r="K21" s="123"/>
      <c r="L21" s="123"/>
      <c r="M21" s="123"/>
      <c r="N21" s="123"/>
      <c r="O21" s="123"/>
      <c r="P21" s="123"/>
      <c r="Q21" s="124"/>
      <c r="R21" s="124"/>
      <c r="S21" s="124"/>
      <c r="T21" s="124"/>
      <c r="U21" s="124"/>
      <c r="V21" s="124"/>
      <c r="W21" s="124"/>
      <c r="X21" s="94"/>
      <c r="Y21" s="120"/>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c r="IW21" s="94"/>
    </row>
    <row r="22" customFormat="false" ht="12" hidden="false" customHeight="true" outlineLevel="0" collapsed="false">
      <c r="A22" s="94"/>
      <c r="B22" s="121"/>
      <c r="C22" s="94"/>
      <c r="D22" s="94"/>
      <c r="E22" s="94"/>
      <c r="F22" s="94"/>
      <c r="G22" s="120"/>
      <c r="H22" s="122"/>
      <c r="I22" s="123" t="s">
        <v>123</v>
      </c>
      <c r="J22" s="123"/>
      <c r="K22" s="123"/>
      <c r="L22" s="123"/>
      <c r="M22" s="123"/>
      <c r="N22" s="123"/>
      <c r="O22" s="123"/>
      <c r="P22" s="123"/>
      <c r="Q22" s="104"/>
      <c r="R22" s="104"/>
      <c r="S22" s="104"/>
      <c r="T22" s="104"/>
      <c r="U22" s="104"/>
      <c r="V22" s="104"/>
      <c r="W22" s="104"/>
      <c r="X22" s="94"/>
      <c r="Y22" s="120"/>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c r="IW22" s="94"/>
    </row>
    <row r="23" customFormat="false" ht="12" hidden="false" customHeight="true" outlineLevel="0" collapsed="false">
      <c r="A23" s="94"/>
      <c r="B23" s="121"/>
      <c r="C23" s="94"/>
      <c r="D23" s="94"/>
      <c r="E23" s="94"/>
      <c r="F23" s="94"/>
      <c r="G23" s="120"/>
      <c r="H23" s="122"/>
      <c r="I23" s="123"/>
      <c r="J23" s="123"/>
      <c r="K23" s="123"/>
      <c r="L23" s="123"/>
      <c r="M23" s="123"/>
      <c r="N23" s="123"/>
      <c r="O23" s="123"/>
      <c r="P23" s="123"/>
      <c r="Q23" s="104"/>
      <c r="R23" s="104"/>
      <c r="S23" s="104"/>
      <c r="T23" s="104"/>
      <c r="U23" s="104"/>
      <c r="V23" s="104"/>
      <c r="W23" s="104"/>
      <c r="X23" s="94"/>
      <c r="Y23" s="120"/>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c r="IL23" s="94"/>
      <c r="IM23" s="94"/>
      <c r="IN23" s="94"/>
      <c r="IO23" s="94"/>
      <c r="IP23" s="94"/>
      <c r="IQ23" s="94"/>
      <c r="IR23" s="94"/>
      <c r="IS23" s="94"/>
      <c r="IT23" s="94"/>
      <c r="IU23" s="94"/>
      <c r="IV23" s="94"/>
      <c r="IW23" s="94"/>
    </row>
    <row r="24" customFormat="false" ht="12" hidden="false" customHeight="true" outlineLevel="0" collapsed="false">
      <c r="A24" s="94"/>
      <c r="B24" s="121"/>
      <c r="C24" s="94"/>
      <c r="D24" s="94"/>
      <c r="E24" s="94"/>
      <c r="F24" s="94"/>
      <c r="G24" s="120"/>
      <c r="H24" s="122"/>
      <c r="I24" s="123" t="s">
        <v>124</v>
      </c>
      <c r="J24" s="123"/>
      <c r="K24" s="123"/>
      <c r="L24" s="123"/>
      <c r="M24" s="123"/>
      <c r="N24" s="123"/>
      <c r="O24" s="123"/>
      <c r="P24" s="123"/>
      <c r="Q24" s="125" t="s">
        <v>125</v>
      </c>
      <c r="R24" s="125"/>
      <c r="S24" s="125"/>
      <c r="T24" s="125"/>
      <c r="U24" s="125"/>
      <c r="V24" s="125"/>
      <c r="W24" s="125"/>
      <c r="X24" s="94"/>
      <c r="Y24" s="120"/>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c r="IU24" s="94"/>
      <c r="IV24" s="94"/>
      <c r="IW24" s="94"/>
    </row>
    <row r="25" customFormat="false" ht="12" hidden="false" customHeight="true" outlineLevel="0" collapsed="false">
      <c r="A25" s="94"/>
      <c r="B25" s="121"/>
      <c r="C25" s="94"/>
      <c r="D25" s="94"/>
      <c r="E25" s="94"/>
      <c r="F25" s="94"/>
      <c r="G25" s="120"/>
      <c r="H25" s="122"/>
      <c r="I25" s="123"/>
      <c r="J25" s="123"/>
      <c r="K25" s="123"/>
      <c r="L25" s="123"/>
      <c r="M25" s="123"/>
      <c r="N25" s="123"/>
      <c r="O25" s="123"/>
      <c r="P25" s="123"/>
      <c r="Q25" s="125"/>
      <c r="R25" s="125"/>
      <c r="S25" s="125"/>
      <c r="T25" s="125"/>
      <c r="U25" s="125"/>
      <c r="V25" s="125"/>
      <c r="W25" s="125"/>
      <c r="X25" s="94"/>
      <c r="Y25" s="120"/>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c r="IL25" s="94"/>
      <c r="IM25" s="94"/>
      <c r="IN25" s="94"/>
      <c r="IO25" s="94"/>
      <c r="IP25" s="94"/>
      <c r="IQ25" s="94"/>
      <c r="IR25" s="94"/>
      <c r="IS25" s="94"/>
      <c r="IT25" s="94"/>
      <c r="IU25" s="94"/>
      <c r="IV25" s="94"/>
      <c r="IW25" s="94"/>
    </row>
    <row r="26" customFormat="false" ht="12" hidden="false" customHeight="true" outlineLevel="0" collapsed="false">
      <c r="A26" s="94"/>
      <c r="B26" s="121"/>
      <c r="C26" s="94"/>
      <c r="D26" s="94"/>
      <c r="E26" s="94"/>
      <c r="F26" s="94"/>
      <c r="G26" s="120"/>
      <c r="H26" s="122"/>
      <c r="I26" s="123" t="s">
        <v>126</v>
      </c>
      <c r="J26" s="123"/>
      <c r="K26" s="123"/>
      <c r="L26" s="123"/>
      <c r="M26" s="123"/>
      <c r="N26" s="123"/>
      <c r="O26" s="123"/>
      <c r="P26" s="123"/>
      <c r="Q26" s="125"/>
      <c r="R26" s="125"/>
      <c r="S26" s="125"/>
      <c r="T26" s="125"/>
      <c r="U26" s="125"/>
      <c r="V26" s="125"/>
      <c r="W26" s="125"/>
      <c r="X26" s="94"/>
      <c r="Y26" s="120"/>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c r="IW26" s="94"/>
    </row>
    <row r="27" customFormat="false" ht="12" hidden="false" customHeight="true" outlineLevel="0" collapsed="false">
      <c r="A27" s="94"/>
      <c r="B27" s="121"/>
      <c r="C27" s="94"/>
      <c r="D27" s="94"/>
      <c r="E27" s="94"/>
      <c r="F27" s="94"/>
      <c r="G27" s="120"/>
      <c r="H27" s="122"/>
      <c r="I27" s="123"/>
      <c r="J27" s="123"/>
      <c r="K27" s="123"/>
      <c r="L27" s="123"/>
      <c r="M27" s="123"/>
      <c r="N27" s="123"/>
      <c r="O27" s="123"/>
      <c r="P27" s="123"/>
      <c r="Q27" s="125"/>
      <c r="R27" s="125"/>
      <c r="S27" s="125"/>
      <c r="T27" s="125"/>
      <c r="U27" s="125"/>
      <c r="V27" s="125"/>
      <c r="W27" s="125"/>
      <c r="X27" s="94"/>
      <c r="Y27" s="120"/>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c r="IW27" s="94"/>
    </row>
    <row r="28" customFormat="false" ht="15" hidden="false" customHeight="true" outlineLevel="0" collapsed="false">
      <c r="A28" s="94"/>
      <c r="B28" s="121"/>
      <c r="C28" s="94"/>
      <c r="D28" s="94"/>
      <c r="E28" s="94"/>
      <c r="F28" s="94"/>
      <c r="G28" s="120"/>
      <c r="H28" s="122"/>
      <c r="I28" s="110"/>
      <c r="J28" s="110"/>
      <c r="K28" s="110"/>
      <c r="L28" s="110"/>
      <c r="M28" s="110"/>
      <c r="N28" s="110"/>
      <c r="O28" s="110"/>
      <c r="P28" s="110"/>
      <c r="Q28" s="110"/>
      <c r="R28" s="110"/>
      <c r="S28" s="110"/>
      <c r="T28" s="110"/>
      <c r="U28" s="110"/>
      <c r="V28" s="94"/>
      <c r="W28" s="94"/>
      <c r="X28" s="94"/>
      <c r="Y28" s="126"/>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c r="IW28" s="94"/>
    </row>
    <row r="29" customFormat="false" ht="29.25" hidden="false" customHeight="true" outlineLevel="0" collapsed="false">
      <c r="A29" s="94"/>
      <c r="B29" s="117"/>
      <c r="C29" s="127"/>
      <c r="D29" s="127"/>
      <c r="E29" s="127"/>
      <c r="F29" s="127"/>
      <c r="G29" s="128"/>
      <c r="H29" s="119" t="s">
        <v>127</v>
      </c>
      <c r="I29" s="110"/>
      <c r="J29" s="94"/>
      <c r="K29" s="94"/>
      <c r="L29" s="94"/>
      <c r="M29" s="94"/>
      <c r="N29" s="94"/>
      <c r="O29" s="94"/>
      <c r="P29" s="94"/>
      <c r="Q29" s="94"/>
      <c r="R29" s="94"/>
      <c r="S29" s="94"/>
      <c r="T29" s="94"/>
      <c r="U29" s="94"/>
      <c r="V29" s="94"/>
      <c r="W29" s="94"/>
      <c r="X29" s="94"/>
      <c r="Y29" s="120"/>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c r="IW29" s="94"/>
    </row>
    <row r="30" customFormat="false" ht="12" hidden="false" customHeight="true" outlineLevel="0" collapsed="false">
      <c r="A30" s="94"/>
      <c r="B30" s="121"/>
      <c r="C30" s="94"/>
      <c r="D30" s="94"/>
      <c r="E30" s="94"/>
      <c r="F30" s="94"/>
      <c r="G30" s="120"/>
      <c r="H30" s="122"/>
      <c r="I30" s="123" t="s">
        <v>121</v>
      </c>
      <c r="J30" s="123"/>
      <c r="K30" s="123"/>
      <c r="L30" s="123"/>
      <c r="M30" s="123"/>
      <c r="N30" s="123"/>
      <c r="O30" s="123"/>
      <c r="P30" s="123"/>
      <c r="Q30" s="124"/>
      <c r="R30" s="124"/>
      <c r="S30" s="124"/>
      <c r="T30" s="124"/>
      <c r="U30" s="124"/>
      <c r="V30" s="124"/>
      <c r="W30" s="124"/>
      <c r="X30" s="94"/>
      <c r="Y30" s="120"/>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c r="IU30" s="94"/>
      <c r="IV30" s="94"/>
      <c r="IW30" s="94"/>
    </row>
    <row r="31" customFormat="false" ht="12" hidden="false" customHeight="true" outlineLevel="0" collapsed="false">
      <c r="A31" s="94"/>
      <c r="B31" s="121"/>
      <c r="C31" s="94"/>
      <c r="D31" s="94"/>
      <c r="E31" s="94"/>
      <c r="F31" s="94"/>
      <c r="G31" s="120"/>
      <c r="H31" s="122"/>
      <c r="I31" s="123"/>
      <c r="J31" s="123"/>
      <c r="K31" s="123"/>
      <c r="L31" s="123"/>
      <c r="M31" s="123"/>
      <c r="N31" s="123"/>
      <c r="O31" s="123"/>
      <c r="P31" s="123"/>
      <c r="Q31" s="124"/>
      <c r="R31" s="124"/>
      <c r="S31" s="124"/>
      <c r="T31" s="124"/>
      <c r="U31" s="124"/>
      <c r="V31" s="124"/>
      <c r="W31" s="124"/>
      <c r="X31" s="94"/>
      <c r="Y31" s="120"/>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c r="IL31" s="94"/>
      <c r="IM31" s="94"/>
      <c r="IN31" s="94"/>
      <c r="IO31" s="94"/>
      <c r="IP31" s="94"/>
      <c r="IQ31" s="94"/>
      <c r="IR31" s="94"/>
      <c r="IS31" s="94"/>
      <c r="IT31" s="94"/>
      <c r="IU31" s="94"/>
      <c r="IV31" s="94"/>
      <c r="IW31" s="94"/>
    </row>
    <row r="32" customFormat="false" ht="12" hidden="false" customHeight="true" outlineLevel="0" collapsed="false">
      <c r="A32" s="94"/>
      <c r="B32" s="121"/>
      <c r="C32" s="94"/>
      <c r="D32" s="94"/>
      <c r="E32" s="94"/>
      <c r="F32" s="94"/>
      <c r="G32" s="120"/>
      <c r="H32" s="122"/>
      <c r="I32" s="123" t="s">
        <v>122</v>
      </c>
      <c r="J32" s="123"/>
      <c r="K32" s="123"/>
      <c r="L32" s="123"/>
      <c r="M32" s="123"/>
      <c r="N32" s="123"/>
      <c r="O32" s="123"/>
      <c r="P32" s="123"/>
      <c r="Q32" s="124"/>
      <c r="R32" s="124"/>
      <c r="S32" s="124"/>
      <c r="T32" s="124"/>
      <c r="U32" s="124"/>
      <c r="V32" s="124"/>
      <c r="W32" s="124"/>
      <c r="X32" s="94"/>
      <c r="Y32" s="120"/>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c r="IL32" s="94"/>
      <c r="IM32" s="94"/>
      <c r="IN32" s="94"/>
      <c r="IO32" s="94"/>
      <c r="IP32" s="94"/>
      <c r="IQ32" s="94"/>
      <c r="IR32" s="94"/>
      <c r="IS32" s="94"/>
      <c r="IT32" s="94"/>
      <c r="IU32" s="94"/>
      <c r="IV32" s="94"/>
      <c r="IW32" s="94"/>
    </row>
    <row r="33" customFormat="false" ht="12" hidden="false" customHeight="true" outlineLevel="0" collapsed="false">
      <c r="A33" s="94"/>
      <c r="B33" s="121"/>
      <c r="C33" s="94"/>
      <c r="D33" s="94"/>
      <c r="E33" s="94"/>
      <c r="F33" s="94"/>
      <c r="G33" s="120"/>
      <c r="H33" s="122"/>
      <c r="I33" s="123"/>
      <c r="J33" s="123"/>
      <c r="K33" s="123"/>
      <c r="L33" s="123"/>
      <c r="M33" s="123"/>
      <c r="N33" s="123"/>
      <c r="O33" s="123"/>
      <c r="P33" s="123"/>
      <c r="Q33" s="124"/>
      <c r="R33" s="124"/>
      <c r="S33" s="124"/>
      <c r="T33" s="124"/>
      <c r="U33" s="124"/>
      <c r="V33" s="124"/>
      <c r="W33" s="124"/>
      <c r="X33" s="94"/>
      <c r="Y33" s="120"/>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c r="IL33" s="94"/>
      <c r="IM33" s="94"/>
      <c r="IN33" s="94"/>
      <c r="IO33" s="94"/>
      <c r="IP33" s="94"/>
      <c r="IQ33" s="94"/>
      <c r="IR33" s="94"/>
      <c r="IS33" s="94"/>
      <c r="IT33" s="94"/>
      <c r="IU33" s="94"/>
      <c r="IV33" s="94"/>
      <c r="IW33" s="94"/>
    </row>
    <row r="34" customFormat="false" ht="12" hidden="false" customHeight="true" outlineLevel="0" collapsed="false">
      <c r="A34" s="94"/>
      <c r="B34" s="121"/>
      <c r="C34" s="94"/>
      <c r="D34" s="94"/>
      <c r="E34" s="94"/>
      <c r="F34" s="94"/>
      <c r="G34" s="120"/>
      <c r="H34" s="122"/>
      <c r="I34" s="123"/>
      <c r="J34" s="123"/>
      <c r="K34" s="123"/>
      <c r="L34" s="123"/>
      <c r="M34" s="123"/>
      <c r="N34" s="123"/>
      <c r="O34" s="123"/>
      <c r="P34" s="123"/>
      <c r="Q34" s="124"/>
      <c r="R34" s="124"/>
      <c r="S34" s="124"/>
      <c r="T34" s="124"/>
      <c r="U34" s="124"/>
      <c r="V34" s="124"/>
      <c r="W34" s="124"/>
      <c r="X34" s="94"/>
      <c r="Y34" s="120"/>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c r="IL34" s="94"/>
      <c r="IM34" s="94"/>
      <c r="IN34" s="94"/>
      <c r="IO34" s="94"/>
      <c r="IP34" s="94"/>
      <c r="IQ34" s="94"/>
      <c r="IR34" s="94"/>
      <c r="IS34" s="94"/>
      <c r="IT34" s="94"/>
      <c r="IU34" s="94"/>
      <c r="IV34" s="94"/>
      <c r="IW34" s="94"/>
    </row>
    <row r="35" customFormat="false" ht="12" hidden="false" customHeight="true" outlineLevel="0" collapsed="false">
      <c r="A35" s="94"/>
      <c r="B35" s="121"/>
      <c r="C35" s="94"/>
      <c r="D35" s="94"/>
      <c r="E35" s="94"/>
      <c r="F35" s="94"/>
      <c r="G35" s="120"/>
      <c r="H35" s="122"/>
      <c r="I35" s="123"/>
      <c r="J35" s="123"/>
      <c r="K35" s="123"/>
      <c r="L35" s="123"/>
      <c r="M35" s="123"/>
      <c r="N35" s="123"/>
      <c r="O35" s="123"/>
      <c r="P35" s="123"/>
      <c r="Q35" s="124"/>
      <c r="R35" s="124"/>
      <c r="S35" s="124"/>
      <c r="T35" s="124"/>
      <c r="U35" s="124"/>
      <c r="V35" s="124"/>
      <c r="W35" s="124"/>
      <c r="X35" s="94"/>
      <c r="Y35" s="120"/>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c r="IL35" s="94"/>
      <c r="IM35" s="94"/>
      <c r="IN35" s="94"/>
      <c r="IO35" s="94"/>
      <c r="IP35" s="94"/>
      <c r="IQ35" s="94"/>
      <c r="IR35" s="94"/>
      <c r="IS35" s="94"/>
      <c r="IT35" s="94"/>
      <c r="IU35" s="94"/>
      <c r="IV35" s="94"/>
      <c r="IW35" s="94"/>
    </row>
    <row r="36" customFormat="false" ht="12" hidden="false" customHeight="true" outlineLevel="0" collapsed="false">
      <c r="A36" s="94"/>
      <c r="B36" s="121"/>
      <c r="C36" s="94"/>
      <c r="D36" s="94"/>
      <c r="E36" s="94"/>
      <c r="F36" s="94"/>
      <c r="G36" s="120"/>
      <c r="H36" s="122"/>
      <c r="I36" s="123" t="s">
        <v>123</v>
      </c>
      <c r="J36" s="123"/>
      <c r="K36" s="123"/>
      <c r="L36" s="123"/>
      <c r="M36" s="123"/>
      <c r="N36" s="123"/>
      <c r="O36" s="123"/>
      <c r="P36" s="123"/>
      <c r="Q36" s="125"/>
      <c r="R36" s="125"/>
      <c r="S36" s="125"/>
      <c r="T36" s="125"/>
      <c r="U36" s="125"/>
      <c r="V36" s="125"/>
      <c r="W36" s="125"/>
      <c r="X36" s="94"/>
      <c r="Y36" s="120"/>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c r="IS36" s="94"/>
      <c r="IT36" s="94"/>
      <c r="IU36" s="94"/>
      <c r="IV36" s="94"/>
      <c r="IW36" s="94"/>
    </row>
    <row r="37" customFormat="false" ht="12" hidden="false" customHeight="true" outlineLevel="0" collapsed="false">
      <c r="A37" s="94"/>
      <c r="B37" s="121"/>
      <c r="C37" s="94"/>
      <c r="D37" s="94"/>
      <c r="E37" s="94"/>
      <c r="F37" s="94"/>
      <c r="G37" s="120"/>
      <c r="H37" s="122"/>
      <c r="I37" s="123"/>
      <c r="J37" s="123"/>
      <c r="K37" s="123"/>
      <c r="L37" s="123"/>
      <c r="M37" s="123"/>
      <c r="N37" s="123"/>
      <c r="O37" s="123"/>
      <c r="P37" s="123"/>
      <c r="Q37" s="125"/>
      <c r="R37" s="125"/>
      <c r="S37" s="125"/>
      <c r="T37" s="125"/>
      <c r="U37" s="125"/>
      <c r="V37" s="125"/>
      <c r="W37" s="125"/>
      <c r="X37" s="94"/>
      <c r="Y37" s="120"/>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c r="IK37" s="94"/>
      <c r="IL37" s="94"/>
      <c r="IM37" s="94"/>
      <c r="IN37" s="94"/>
      <c r="IO37" s="94"/>
      <c r="IP37" s="94"/>
      <c r="IQ37" s="94"/>
      <c r="IR37" s="94"/>
      <c r="IS37" s="94"/>
      <c r="IT37" s="94"/>
      <c r="IU37" s="94"/>
      <c r="IV37" s="94"/>
      <c r="IW37" s="94"/>
    </row>
    <row r="38" customFormat="false" ht="12" hidden="false" customHeight="true" outlineLevel="0" collapsed="false">
      <c r="A38" s="94"/>
      <c r="B38" s="121"/>
      <c r="C38" s="94"/>
      <c r="D38" s="94"/>
      <c r="E38" s="94"/>
      <c r="F38" s="94"/>
      <c r="G38" s="120"/>
      <c r="H38" s="129"/>
      <c r="I38" s="130" t="s">
        <v>124</v>
      </c>
      <c r="J38" s="130"/>
      <c r="K38" s="130"/>
      <c r="L38" s="130"/>
      <c r="M38" s="130"/>
      <c r="N38" s="130"/>
      <c r="O38" s="130"/>
      <c r="P38" s="130"/>
      <c r="Q38" s="131" t="s">
        <v>125</v>
      </c>
      <c r="R38" s="131"/>
      <c r="S38" s="131"/>
      <c r="T38" s="131"/>
      <c r="U38" s="131"/>
      <c r="V38" s="131"/>
      <c r="W38" s="131"/>
      <c r="X38" s="122"/>
      <c r="Y38" s="120"/>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c r="IK38" s="94"/>
      <c r="IL38" s="94"/>
      <c r="IM38" s="94"/>
      <c r="IN38" s="94"/>
      <c r="IO38" s="94"/>
      <c r="IP38" s="94"/>
      <c r="IQ38" s="94"/>
      <c r="IR38" s="94"/>
      <c r="IS38" s="94"/>
      <c r="IT38" s="94"/>
      <c r="IU38" s="94"/>
      <c r="IV38" s="94"/>
      <c r="IW38" s="94"/>
    </row>
    <row r="39" customFormat="false" ht="12" hidden="false" customHeight="true" outlineLevel="0" collapsed="false">
      <c r="A39" s="94"/>
      <c r="B39" s="121"/>
      <c r="C39" s="94"/>
      <c r="D39" s="94"/>
      <c r="E39" s="94"/>
      <c r="F39" s="94"/>
      <c r="G39" s="120"/>
      <c r="H39" s="122"/>
      <c r="I39" s="130"/>
      <c r="J39" s="130"/>
      <c r="K39" s="130"/>
      <c r="L39" s="130"/>
      <c r="M39" s="130"/>
      <c r="N39" s="130"/>
      <c r="O39" s="130"/>
      <c r="P39" s="130"/>
      <c r="Q39" s="131"/>
      <c r="R39" s="131"/>
      <c r="S39" s="131"/>
      <c r="T39" s="131"/>
      <c r="U39" s="131"/>
      <c r="V39" s="131"/>
      <c r="W39" s="131"/>
      <c r="X39" s="94"/>
      <c r="Y39" s="120"/>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c r="IW39" s="94"/>
    </row>
    <row r="40" customFormat="false" ht="12" hidden="false" customHeight="true" outlineLevel="0" collapsed="false">
      <c r="A40" s="94"/>
      <c r="B40" s="121"/>
      <c r="C40" s="94"/>
      <c r="D40" s="94"/>
      <c r="E40" s="94"/>
      <c r="F40" s="94"/>
      <c r="G40" s="120"/>
      <c r="H40" s="122"/>
      <c r="I40" s="123" t="s">
        <v>126</v>
      </c>
      <c r="J40" s="123"/>
      <c r="K40" s="123"/>
      <c r="L40" s="123"/>
      <c r="M40" s="123"/>
      <c r="N40" s="123"/>
      <c r="O40" s="123"/>
      <c r="P40" s="123"/>
      <c r="Q40" s="125"/>
      <c r="R40" s="125"/>
      <c r="S40" s="125"/>
      <c r="T40" s="125"/>
      <c r="U40" s="125"/>
      <c r="V40" s="125"/>
      <c r="W40" s="125"/>
      <c r="X40" s="94"/>
      <c r="Y40" s="120"/>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c r="IW40" s="94"/>
    </row>
    <row r="41" customFormat="false" ht="12" hidden="false" customHeight="true" outlineLevel="0" collapsed="false">
      <c r="A41" s="94"/>
      <c r="B41" s="121"/>
      <c r="C41" s="94"/>
      <c r="D41" s="94"/>
      <c r="E41" s="94"/>
      <c r="F41" s="94"/>
      <c r="G41" s="120"/>
      <c r="H41" s="122"/>
      <c r="I41" s="123"/>
      <c r="J41" s="123"/>
      <c r="K41" s="123"/>
      <c r="L41" s="123"/>
      <c r="M41" s="123"/>
      <c r="N41" s="123"/>
      <c r="O41" s="123"/>
      <c r="P41" s="123"/>
      <c r="Q41" s="125"/>
      <c r="R41" s="125"/>
      <c r="S41" s="125"/>
      <c r="T41" s="125"/>
      <c r="U41" s="125"/>
      <c r="V41" s="125"/>
      <c r="W41" s="125"/>
      <c r="X41" s="94"/>
      <c r="Y41" s="120"/>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c r="IW41" s="94"/>
    </row>
    <row r="42" customFormat="false" ht="15" hidden="false" customHeight="true" outlineLevel="0" collapsed="false">
      <c r="A42" s="94"/>
      <c r="B42" s="121"/>
      <c r="C42" s="94"/>
      <c r="D42" s="94"/>
      <c r="E42" s="94"/>
      <c r="F42" s="94"/>
      <c r="G42" s="120"/>
      <c r="H42" s="122"/>
      <c r="I42" s="110"/>
      <c r="J42" s="110"/>
      <c r="K42" s="110"/>
      <c r="L42" s="110"/>
      <c r="M42" s="110"/>
      <c r="N42" s="110"/>
      <c r="O42" s="110"/>
      <c r="P42" s="110"/>
      <c r="Q42" s="110"/>
      <c r="R42" s="110"/>
      <c r="S42" s="110"/>
      <c r="T42" s="110"/>
      <c r="U42" s="110"/>
      <c r="V42" s="94"/>
      <c r="W42" s="94"/>
      <c r="X42" s="94"/>
      <c r="Y42" s="126"/>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c r="IW42" s="94"/>
    </row>
    <row r="43" customFormat="false" ht="29.25" hidden="false" customHeight="true" outlineLevel="0" collapsed="false">
      <c r="A43" s="94"/>
      <c r="B43" s="117"/>
      <c r="C43" s="127"/>
      <c r="D43" s="127"/>
      <c r="E43" s="127"/>
      <c r="F43" s="127"/>
      <c r="G43" s="128"/>
      <c r="H43" s="119" t="s">
        <v>128</v>
      </c>
      <c r="I43" s="110"/>
      <c r="J43" s="94"/>
      <c r="K43" s="94"/>
      <c r="L43" s="94"/>
      <c r="M43" s="94"/>
      <c r="N43" s="94"/>
      <c r="O43" s="94"/>
      <c r="P43" s="94"/>
      <c r="Q43" s="94"/>
      <c r="R43" s="94"/>
      <c r="S43" s="94"/>
      <c r="T43" s="94"/>
      <c r="U43" s="94"/>
      <c r="V43" s="94"/>
      <c r="W43" s="94"/>
      <c r="X43" s="94"/>
      <c r="Y43" s="120"/>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c r="IW43" s="94"/>
    </row>
    <row r="44" customFormat="false" ht="12" hidden="false" customHeight="true" outlineLevel="0" collapsed="false">
      <c r="A44" s="94"/>
      <c r="B44" s="121"/>
      <c r="C44" s="94"/>
      <c r="D44" s="94"/>
      <c r="E44" s="94"/>
      <c r="F44" s="94"/>
      <c r="G44" s="120"/>
      <c r="H44" s="122"/>
      <c r="I44" s="123" t="s">
        <v>121</v>
      </c>
      <c r="J44" s="123"/>
      <c r="K44" s="123"/>
      <c r="L44" s="123"/>
      <c r="M44" s="123"/>
      <c r="N44" s="123"/>
      <c r="O44" s="123"/>
      <c r="P44" s="123"/>
      <c r="Q44" s="124"/>
      <c r="R44" s="124"/>
      <c r="S44" s="124"/>
      <c r="T44" s="124"/>
      <c r="U44" s="124"/>
      <c r="V44" s="124"/>
      <c r="W44" s="124"/>
      <c r="X44" s="94"/>
      <c r="Y44" s="120"/>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c r="HV44" s="94"/>
      <c r="HW44" s="94"/>
      <c r="HX44" s="94"/>
      <c r="HY44" s="94"/>
      <c r="HZ44" s="94"/>
      <c r="IA44" s="94"/>
      <c r="IB44" s="94"/>
      <c r="IC44" s="94"/>
      <c r="ID44" s="94"/>
      <c r="IE44" s="94"/>
      <c r="IF44" s="94"/>
      <c r="IG44" s="94"/>
      <c r="IH44" s="94"/>
      <c r="II44" s="94"/>
      <c r="IJ44" s="94"/>
      <c r="IK44" s="94"/>
      <c r="IL44" s="94"/>
      <c r="IM44" s="94"/>
      <c r="IN44" s="94"/>
      <c r="IO44" s="94"/>
      <c r="IP44" s="94"/>
      <c r="IQ44" s="94"/>
      <c r="IR44" s="94"/>
      <c r="IS44" s="94"/>
      <c r="IT44" s="94"/>
      <c r="IU44" s="94"/>
      <c r="IV44" s="94"/>
      <c r="IW44" s="94"/>
    </row>
    <row r="45" customFormat="false" ht="12" hidden="false" customHeight="true" outlineLevel="0" collapsed="false">
      <c r="A45" s="94"/>
      <c r="B45" s="121"/>
      <c r="C45" s="94"/>
      <c r="D45" s="94"/>
      <c r="E45" s="94"/>
      <c r="F45" s="94"/>
      <c r="G45" s="120"/>
      <c r="H45" s="122"/>
      <c r="I45" s="123"/>
      <c r="J45" s="123"/>
      <c r="K45" s="123"/>
      <c r="L45" s="123"/>
      <c r="M45" s="123"/>
      <c r="N45" s="123"/>
      <c r="O45" s="123"/>
      <c r="P45" s="123"/>
      <c r="Q45" s="124"/>
      <c r="R45" s="124"/>
      <c r="S45" s="124"/>
      <c r="T45" s="124"/>
      <c r="U45" s="124"/>
      <c r="V45" s="124"/>
      <c r="W45" s="124"/>
      <c r="X45" s="94"/>
      <c r="Y45" s="120"/>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c r="HJ45" s="94"/>
      <c r="HK45" s="94"/>
      <c r="HL45" s="94"/>
      <c r="HM45" s="94"/>
      <c r="HN45" s="94"/>
      <c r="HO45" s="94"/>
      <c r="HP45" s="94"/>
      <c r="HQ45" s="94"/>
      <c r="HR45" s="94"/>
      <c r="HS45" s="94"/>
      <c r="HT45" s="94"/>
      <c r="HU45" s="94"/>
      <c r="HV45" s="94"/>
      <c r="HW45" s="94"/>
      <c r="HX45" s="94"/>
      <c r="HY45" s="94"/>
      <c r="HZ45" s="94"/>
      <c r="IA45" s="94"/>
      <c r="IB45" s="94"/>
      <c r="IC45" s="94"/>
      <c r="ID45" s="94"/>
      <c r="IE45" s="94"/>
      <c r="IF45" s="94"/>
      <c r="IG45" s="94"/>
      <c r="IH45" s="94"/>
      <c r="II45" s="94"/>
      <c r="IJ45" s="94"/>
      <c r="IK45" s="94"/>
      <c r="IL45" s="94"/>
      <c r="IM45" s="94"/>
      <c r="IN45" s="94"/>
      <c r="IO45" s="94"/>
      <c r="IP45" s="94"/>
      <c r="IQ45" s="94"/>
      <c r="IR45" s="94"/>
      <c r="IS45" s="94"/>
      <c r="IT45" s="94"/>
      <c r="IU45" s="94"/>
      <c r="IV45" s="94"/>
      <c r="IW45" s="94"/>
    </row>
    <row r="46" customFormat="false" ht="12" hidden="false" customHeight="true" outlineLevel="0" collapsed="false">
      <c r="A46" s="94"/>
      <c r="B46" s="121"/>
      <c r="C46" s="94"/>
      <c r="D46" s="94"/>
      <c r="E46" s="94"/>
      <c r="F46" s="94"/>
      <c r="G46" s="120"/>
      <c r="H46" s="122"/>
      <c r="I46" s="123" t="s">
        <v>122</v>
      </c>
      <c r="J46" s="123"/>
      <c r="K46" s="123"/>
      <c r="L46" s="123"/>
      <c r="M46" s="123"/>
      <c r="N46" s="123"/>
      <c r="O46" s="123"/>
      <c r="P46" s="123"/>
      <c r="Q46" s="124"/>
      <c r="R46" s="124"/>
      <c r="S46" s="124"/>
      <c r="T46" s="124"/>
      <c r="U46" s="124"/>
      <c r="V46" s="124"/>
      <c r="W46" s="124"/>
      <c r="X46" s="94"/>
      <c r="Y46" s="120"/>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c r="IW46" s="94"/>
    </row>
    <row r="47" customFormat="false" ht="12" hidden="false" customHeight="true" outlineLevel="0" collapsed="false">
      <c r="A47" s="94"/>
      <c r="B47" s="121"/>
      <c r="C47" s="94"/>
      <c r="D47" s="94"/>
      <c r="E47" s="94"/>
      <c r="F47" s="94"/>
      <c r="G47" s="120"/>
      <c r="H47" s="122"/>
      <c r="I47" s="123"/>
      <c r="J47" s="123"/>
      <c r="K47" s="123"/>
      <c r="L47" s="123"/>
      <c r="M47" s="123"/>
      <c r="N47" s="123"/>
      <c r="O47" s="123"/>
      <c r="P47" s="123"/>
      <c r="Q47" s="124"/>
      <c r="R47" s="124"/>
      <c r="S47" s="124"/>
      <c r="T47" s="124"/>
      <c r="U47" s="124"/>
      <c r="V47" s="124"/>
      <c r="W47" s="124"/>
      <c r="X47" s="94"/>
      <c r="Y47" s="120"/>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c r="IS47" s="94"/>
      <c r="IT47" s="94"/>
      <c r="IU47" s="94"/>
      <c r="IV47" s="94"/>
      <c r="IW47" s="94"/>
    </row>
    <row r="48" customFormat="false" ht="12" hidden="false" customHeight="true" outlineLevel="0" collapsed="false">
      <c r="A48" s="94"/>
      <c r="B48" s="121"/>
      <c r="C48" s="94"/>
      <c r="D48" s="94"/>
      <c r="E48" s="94"/>
      <c r="F48" s="94"/>
      <c r="G48" s="120"/>
      <c r="H48" s="122"/>
      <c r="I48" s="123"/>
      <c r="J48" s="123"/>
      <c r="K48" s="123"/>
      <c r="L48" s="123"/>
      <c r="M48" s="123"/>
      <c r="N48" s="123"/>
      <c r="O48" s="123"/>
      <c r="P48" s="123"/>
      <c r="Q48" s="124"/>
      <c r="R48" s="124"/>
      <c r="S48" s="124"/>
      <c r="T48" s="124"/>
      <c r="U48" s="124"/>
      <c r="V48" s="124"/>
      <c r="W48" s="124"/>
      <c r="X48" s="94"/>
      <c r="Y48" s="120"/>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c r="IW48" s="94"/>
    </row>
    <row r="49" customFormat="false" ht="12" hidden="false" customHeight="true" outlineLevel="0" collapsed="false">
      <c r="A49" s="94"/>
      <c r="B49" s="121"/>
      <c r="C49" s="94"/>
      <c r="D49" s="94"/>
      <c r="E49" s="94"/>
      <c r="F49" s="94"/>
      <c r="G49" s="120"/>
      <c r="H49" s="122"/>
      <c r="I49" s="123"/>
      <c r="J49" s="123"/>
      <c r="K49" s="123"/>
      <c r="L49" s="123"/>
      <c r="M49" s="123"/>
      <c r="N49" s="123"/>
      <c r="O49" s="123"/>
      <c r="P49" s="123"/>
      <c r="Q49" s="124"/>
      <c r="R49" s="124"/>
      <c r="S49" s="124"/>
      <c r="T49" s="124"/>
      <c r="U49" s="124"/>
      <c r="V49" s="124"/>
      <c r="W49" s="124"/>
      <c r="X49" s="94"/>
      <c r="Y49" s="120"/>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c r="IK49" s="94"/>
      <c r="IL49" s="94"/>
      <c r="IM49" s="94"/>
      <c r="IN49" s="94"/>
      <c r="IO49" s="94"/>
      <c r="IP49" s="94"/>
      <c r="IQ49" s="94"/>
      <c r="IR49" s="94"/>
      <c r="IS49" s="94"/>
      <c r="IT49" s="94"/>
      <c r="IU49" s="94"/>
      <c r="IV49" s="94"/>
      <c r="IW49" s="94"/>
    </row>
    <row r="50" customFormat="false" ht="12" hidden="false" customHeight="true" outlineLevel="0" collapsed="false">
      <c r="A50" s="94"/>
      <c r="B50" s="121"/>
      <c r="C50" s="94"/>
      <c r="D50" s="94"/>
      <c r="E50" s="94"/>
      <c r="F50" s="94"/>
      <c r="G50" s="120"/>
      <c r="H50" s="122"/>
      <c r="I50" s="123" t="s">
        <v>123</v>
      </c>
      <c r="J50" s="123"/>
      <c r="K50" s="123"/>
      <c r="L50" s="123"/>
      <c r="M50" s="123"/>
      <c r="N50" s="123"/>
      <c r="O50" s="123"/>
      <c r="P50" s="123"/>
      <c r="Q50" s="125"/>
      <c r="R50" s="125"/>
      <c r="S50" s="125"/>
      <c r="T50" s="125"/>
      <c r="U50" s="125"/>
      <c r="V50" s="125"/>
      <c r="W50" s="125"/>
      <c r="X50" s="94"/>
      <c r="Y50" s="120"/>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c r="IU50" s="94"/>
      <c r="IV50" s="94"/>
      <c r="IW50" s="94"/>
    </row>
    <row r="51" customFormat="false" ht="12" hidden="false" customHeight="true" outlineLevel="0" collapsed="false">
      <c r="A51" s="94"/>
      <c r="B51" s="121"/>
      <c r="C51" s="94"/>
      <c r="D51" s="94"/>
      <c r="E51" s="94"/>
      <c r="F51" s="94"/>
      <c r="G51" s="120"/>
      <c r="H51" s="122"/>
      <c r="I51" s="123"/>
      <c r="J51" s="123"/>
      <c r="K51" s="123"/>
      <c r="L51" s="123"/>
      <c r="M51" s="123"/>
      <c r="N51" s="123"/>
      <c r="O51" s="123"/>
      <c r="P51" s="123"/>
      <c r="Q51" s="125"/>
      <c r="R51" s="125"/>
      <c r="S51" s="125"/>
      <c r="T51" s="125"/>
      <c r="U51" s="125"/>
      <c r="V51" s="125"/>
      <c r="W51" s="125"/>
      <c r="X51" s="94"/>
      <c r="Y51" s="120"/>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c r="IK51" s="94"/>
      <c r="IL51" s="94"/>
      <c r="IM51" s="94"/>
      <c r="IN51" s="94"/>
      <c r="IO51" s="94"/>
      <c r="IP51" s="94"/>
      <c r="IQ51" s="94"/>
      <c r="IR51" s="94"/>
      <c r="IS51" s="94"/>
      <c r="IT51" s="94"/>
      <c r="IU51" s="94"/>
      <c r="IV51" s="94"/>
      <c r="IW51" s="94"/>
    </row>
    <row r="52" customFormat="false" ht="12" hidden="false" customHeight="true" outlineLevel="0" collapsed="false">
      <c r="A52" s="94"/>
      <c r="B52" s="121"/>
      <c r="C52" s="94"/>
      <c r="D52" s="94"/>
      <c r="E52" s="94"/>
      <c r="F52" s="94"/>
      <c r="G52" s="120"/>
      <c r="H52" s="122"/>
      <c r="I52" s="123" t="s">
        <v>124</v>
      </c>
      <c r="J52" s="123"/>
      <c r="K52" s="123"/>
      <c r="L52" s="123"/>
      <c r="M52" s="123"/>
      <c r="N52" s="123"/>
      <c r="O52" s="123"/>
      <c r="P52" s="123"/>
      <c r="Q52" s="125" t="s">
        <v>125</v>
      </c>
      <c r="R52" s="125"/>
      <c r="S52" s="125"/>
      <c r="T52" s="125"/>
      <c r="U52" s="125"/>
      <c r="V52" s="125"/>
      <c r="W52" s="125"/>
      <c r="X52" s="94"/>
      <c r="Y52" s="120"/>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c r="IW52" s="94"/>
    </row>
    <row r="53" customFormat="false" ht="12" hidden="false" customHeight="true" outlineLevel="0" collapsed="false">
      <c r="A53" s="94"/>
      <c r="B53" s="121"/>
      <c r="C53" s="94"/>
      <c r="D53" s="94"/>
      <c r="E53" s="94"/>
      <c r="F53" s="94"/>
      <c r="G53" s="120"/>
      <c r="H53" s="122"/>
      <c r="I53" s="123"/>
      <c r="J53" s="123"/>
      <c r="K53" s="123"/>
      <c r="L53" s="123"/>
      <c r="M53" s="123"/>
      <c r="N53" s="123"/>
      <c r="O53" s="123"/>
      <c r="P53" s="123"/>
      <c r="Q53" s="125"/>
      <c r="R53" s="125"/>
      <c r="S53" s="125"/>
      <c r="T53" s="125"/>
      <c r="U53" s="125"/>
      <c r="V53" s="125"/>
      <c r="W53" s="125"/>
      <c r="X53" s="94"/>
      <c r="Y53" s="120"/>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c r="IW53" s="94"/>
    </row>
    <row r="54" customFormat="false" ht="12" hidden="false" customHeight="true" outlineLevel="0" collapsed="false">
      <c r="A54" s="94"/>
      <c r="B54" s="121"/>
      <c r="C54" s="94"/>
      <c r="D54" s="94"/>
      <c r="E54" s="94"/>
      <c r="F54" s="94"/>
      <c r="G54" s="120"/>
      <c r="H54" s="122"/>
      <c r="I54" s="123" t="s">
        <v>126</v>
      </c>
      <c r="J54" s="123"/>
      <c r="K54" s="123"/>
      <c r="L54" s="123"/>
      <c r="M54" s="123"/>
      <c r="N54" s="123"/>
      <c r="O54" s="123"/>
      <c r="P54" s="123"/>
      <c r="Q54" s="125"/>
      <c r="R54" s="125"/>
      <c r="S54" s="125"/>
      <c r="T54" s="125"/>
      <c r="U54" s="125"/>
      <c r="V54" s="125"/>
      <c r="W54" s="125"/>
      <c r="X54" s="94"/>
      <c r="Y54" s="120"/>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c r="IW54" s="94"/>
    </row>
    <row r="55" customFormat="false" ht="12" hidden="false" customHeight="true" outlineLevel="0" collapsed="false">
      <c r="A55" s="94"/>
      <c r="B55" s="121"/>
      <c r="C55" s="94"/>
      <c r="D55" s="94"/>
      <c r="E55" s="94"/>
      <c r="F55" s="94"/>
      <c r="G55" s="120"/>
      <c r="H55" s="122"/>
      <c r="I55" s="123"/>
      <c r="J55" s="123"/>
      <c r="K55" s="123"/>
      <c r="L55" s="123"/>
      <c r="M55" s="123"/>
      <c r="N55" s="123"/>
      <c r="O55" s="123"/>
      <c r="P55" s="123"/>
      <c r="Q55" s="125"/>
      <c r="R55" s="125"/>
      <c r="S55" s="125"/>
      <c r="T55" s="125"/>
      <c r="U55" s="125"/>
      <c r="V55" s="125"/>
      <c r="W55" s="125"/>
      <c r="X55" s="94"/>
      <c r="Y55" s="120"/>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c r="IW55" s="94"/>
    </row>
    <row r="56" customFormat="false" ht="15" hidden="false" customHeight="true" outlineLevel="0" collapsed="false">
      <c r="A56" s="94"/>
      <c r="B56" s="132"/>
      <c r="C56" s="133"/>
      <c r="D56" s="133"/>
      <c r="E56" s="133"/>
      <c r="F56" s="133"/>
      <c r="G56" s="134"/>
      <c r="H56" s="135"/>
      <c r="I56" s="133"/>
      <c r="J56" s="133"/>
      <c r="K56" s="133"/>
      <c r="L56" s="133"/>
      <c r="M56" s="133"/>
      <c r="N56" s="133"/>
      <c r="O56" s="133"/>
      <c r="P56" s="133"/>
      <c r="Q56" s="133"/>
      <c r="R56" s="133"/>
      <c r="S56" s="133"/>
      <c r="T56" s="133"/>
      <c r="U56" s="133"/>
      <c r="V56" s="133"/>
      <c r="W56" s="136"/>
      <c r="X56" s="136"/>
      <c r="Y56" s="136"/>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c r="IW56" s="94"/>
    </row>
    <row r="57" customFormat="false" ht="15" hidden="false" customHeight="true" outlineLevel="0" collapsed="false">
      <c r="A57" s="94"/>
      <c r="C57" s="94"/>
      <c r="D57" s="94"/>
      <c r="E57" s="94"/>
      <c r="F57" s="94"/>
      <c r="G57" s="94"/>
      <c r="H57" s="94"/>
      <c r="I57" s="94"/>
      <c r="J57" s="94"/>
      <c r="K57" s="94"/>
      <c r="L57" s="94"/>
      <c r="M57" s="94"/>
      <c r="N57" s="94"/>
      <c r="O57" s="94"/>
      <c r="P57" s="94"/>
      <c r="Q57" s="94"/>
      <c r="R57" s="94"/>
      <c r="S57" s="94"/>
      <c r="T57" s="94"/>
      <c r="U57" s="94"/>
      <c r="V57" s="94"/>
      <c r="W57" s="94"/>
      <c r="X57" s="94"/>
      <c r="Y57" s="137"/>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c r="IW57" s="94"/>
    </row>
    <row r="58" customFormat="false" ht="38.45" hidden="false" customHeight="true" outlineLevel="0" collapsed="false">
      <c r="A58" s="94"/>
      <c r="B58" s="138" t="s">
        <v>129</v>
      </c>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c r="IW58" s="94"/>
    </row>
    <row r="59" customFormat="false" ht="24" hidden="false" customHeight="true" outlineLevel="0" collapsed="false">
      <c r="A59" s="94"/>
      <c r="B59" s="138" t="s">
        <v>130</v>
      </c>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c r="IW59" s="94"/>
    </row>
    <row r="60" customFormat="false" ht="24" hidden="false" customHeight="true" outlineLevel="0" collapsed="false">
      <c r="A60" s="94"/>
      <c r="B60" s="138" t="s">
        <v>131</v>
      </c>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c r="IW60" s="94"/>
    </row>
    <row r="61" customFormat="false" ht="13.5" hidden="false" customHeight="true" outlineLevel="0" collapsed="false">
      <c r="A61" s="94"/>
      <c r="B61" s="139" t="s">
        <v>132</v>
      </c>
      <c r="C61" s="94"/>
      <c r="D61" s="127"/>
      <c r="E61" s="127"/>
      <c r="F61" s="127"/>
      <c r="G61" s="127"/>
      <c r="H61" s="127"/>
      <c r="I61" s="127"/>
      <c r="J61" s="127"/>
      <c r="K61" s="127"/>
      <c r="L61" s="127"/>
      <c r="M61" s="127"/>
      <c r="N61" s="127"/>
      <c r="O61" s="127"/>
      <c r="P61" s="127"/>
      <c r="Q61" s="127"/>
      <c r="R61" s="127"/>
      <c r="S61" s="127"/>
      <c r="T61" s="127"/>
      <c r="U61" s="127"/>
      <c r="V61" s="127"/>
      <c r="W61" s="127"/>
      <c r="X61" s="127"/>
      <c r="Y61" s="127"/>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c r="IW61" s="94"/>
    </row>
    <row r="62" customFormat="false" ht="13.5" hidden="false" customHeight="true" outlineLevel="0" collapsed="false">
      <c r="A62" s="94"/>
      <c r="B62" s="139"/>
      <c r="C62" s="94"/>
      <c r="D62" s="140"/>
      <c r="E62" s="140"/>
      <c r="F62" s="140"/>
      <c r="G62" s="140"/>
      <c r="H62" s="140"/>
      <c r="I62" s="140"/>
      <c r="J62" s="140"/>
      <c r="K62" s="140"/>
      <c r="L62" s="140"/>
      <c r="M62" s="140"/>
      <c r="N62" s="140"/>
      <c r="O62" s="140"/>
      <c r="P62" s="140"/>
      <c r="Q62" s="140"/>
      <c r="R62" s="140"/>
      <c r="S62" s="140"/>
      <c r="T62" s="140"/>
      <c r="U62" s="140"/>
      <c r="V62" s="140"/>
      <c r="W62" s="140"/>
      <c r="X62" s="140"/>
      <c r="Y62" s="140"/>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c r="IW62" s="94"/>
    </row>
    <row r="63" customFormat="false" ht="13.5" hidden="false" customHeight="true" outlineLevel="0" collapsed="false">
      <c r="A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c r="IW63" s="94"/>
    </row>
    <row r="64" customFormat="false" ht="13.5" hidden="false" customHeight="true" outlineLevel="0" collapsed="false">
      <c r="A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c r="IW64" s="94"/>
    </row>
    <row r="65" customFormat="false" ht="13.5" hidden="false" customHeight="true" outlineLevel="0" collapsed="false">
      <c r="A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c r="IW65" s="94"/>
    </row>
    <row r="66" customFormat="false" ht="13.5" hidden="false" customHeight="true" outlineLevel="0" collapsed="false">
      <c r="A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c r="IW66" s="94"/>
    </row>
    <row r="67" customFormat="false" ht="13.5" hidden="false" customHeight="true" outlineLevel="0" collapsed="false">
      <c r="A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c r="IW67" s="94"/>
    </row>
    <row r="68" customFormat="false" ht="13.5" hidden="false" customHeight="true" outlineLevel="0" collapsed="false">
      <c r="A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c r="IW68" s="94"/>
    </row>
    <row r="69" customFormat="false" ht="13.5" hidden="false" customHeight="true" outlineLevel="0" collapsed="false">
      <c r="A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c r="IW69" s="94"/>
    </row>
    <row r="70" customFormat="false" ht="13.5" hidden="false" customHeight="true" outlineLevel="0" collapsed="false">
      <c r="A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c r="IW70" s="94"/>
    </row>
    <row r="71" customFormat="false" ht="13.5" hidden="false" customHeight="true" outlineLevel="0" collapsed="false">
      <c r="A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c r="IW71" s="94"/>
    </row>
    <row r="72" customFormat="false" ht="13.5" hidden="false" customHeight="true" outlineLevel="0" collapsed="false">
      <c r="A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c r="IW72" s="94"/>
    </row>
    <row r="73" customFormat="false" ht="13.5" hidden="false" customHeight="true" outlineLevel="0" collapsed="false">
      <c r="A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c r="IW73" s="94"/>
    </row>
    <row r="74" customFormat="false" ht="13.5" hidden="false" customHeight="true" outlineLevel="0" collapsed="false">
      <c r="A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c r="IW74" s="94"/>
    </row>
    <row r="75" customFormat="false" ht="13.5" hidden="false" customHeight="true" outlineLevel="0" collapsed="false">
      <c r="A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c r="IW75" s="94"/>
    </row>
    <row r="76" customFormat="false" ht="13.5" hidden="false" customHeight="true" outlineLevel="0" collapsed="false">
      <c r="A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c r="IW76" s="94"/>
    </row>
    <row r="77" customFormat="false" ht="13.5" hidden="false" customHeight="true" outlineLevel="0" collapsed="false">
      <c r="A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c r="HJ77" s="94"/>
      <c r="HK77" s="94"/>
      <c r="HL77" s="94"/>
      <c r="HM77" s="94"/>
      <c r="HN77" s="94"/>
      <c r="HO77" s="94"/>
      <c r="HP77" s="94"/>
      <c r="HQ77" s="94"/>
      <c r="HR77" s="94"/>
      <c r="HS77" s="94"/>
      <c r="HT77" s="94"/>
      <c r="HU77" s="94"/>
      <c r="HV77" s="94"/>
      <c r="HW77" s="94"/>
      <c r="HX77" s="94"/>
      <c r="HY77" s="94"/>
      <c r="HZ77" s="94"/>
      <c r="IA77" s="94"/>
      <c r="IB77" s="94"/>
      <c r="IC77" s="94"/>
      <c r="ID77" s="94"/>
      <c r="IE77" s="94"/>
      <c r="IF77" s="94"/>
      <c r="IG77" s="94"/>
      <c r="IH77" s="94"/>
      <c r="II77" s="94"/>
      <c r="IJ77" s="94"/>
      <c r="IK77" s="94"/>
      <c r="IL77" s="94"/>
      <c r="IM77" s="94"/>
      <c r="IN77" s="94"/>
      <c r="IO77" s="94"/>
      <c r="IP77" s="94"/>
      <c r="IQ77" s="94"/>
      <c r="IR77" s="94"/>
      <c r="IS77" s="94"/>
      <c r="IT77" s="94"/>
      <c r="IU77" s="94"/>
      <c r="IV77" s="94"/>
      <c r="IW77" s="94"/>
    </row>
    <row r="78" customFormat="false" ht="13.5" hidden="false" customHeight="true" outlineLevel="0" collapsed="false">
      <c r="A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c r="HJ78" s="94"/>
      <c r="HK78" s="94"/>
      <c r="HL78" s="94"/>
      <c r="HM78" s="94"/>
      <c r="HN78" s="94"/>
      <c r="HO78" s="94"/>
      <c r="HP78" s="94"/>
      <c r="HQ78" s="94"/>
      <c r="HR78" s="94"/>
      <c r="HS78" s="94"/>
      <c r="HT78" s="94"/>
      <c r="HU78" s="94"/>
      <c r="HV78" s="94"/>
      <c r="HW78" s="94"/>
      <c r="HX78" s="94"/>
      <c r="HY78" s="94"/>
      <c r="HZ78" s="94"/>
      <c r="IA78" s="94"/>
      <c r="IB78" s="94"/>
      <c r="IC78" s="94"/>
      <c r="ID78" s="94"/>
      <c r="IE78" s="94"/>
      <c r="IF78" s="94"/>
      <c r="IG78" s="94"/>
      <c r="IH78" s="94"/>
      <c r="II78" s="94"/>
      <c r="IJ78" s="94"/>
      <c r="IK78" s="94"/>
      <c r="IL78" s="94"/>
      <c r="IM78" s="94"/>
      <c r="IN78" s="94"/>
      <c r="IO78" s="94"/>
      <c r="IP78" s="94"/>
      <c r="IQ78" s="94"/>
      <c r="IR78" s="94"/>
      <c r="IS78" s="94"/>
      <c r="IT78" s="94"/>
      <c r="IU78" s="94"/>
      <c r="IV78" s="94"/>
      <c r="IW78" s="94"/>
    </row>
    <row r="79" customFormat="false" ht="13.5" hidden="false" customHeight="true" outlineLevel="0" collapsed="false">
      <c r="A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c r="HJ79" s="94"/>
      <c r="HK79" s="94"/>
      <c r="HL79" s="94"/>
      <c r="HM79" s="94"/>
      <c r="HN79" s="94"/>
      <c r="HO79" s="94"/>
      <c r="HP79" s="94"/>
      <c r="HQ79" s="94"/>
      <c r="HR79" s="94"/>
      <c r="HS79" s="94"/>
      <c r="HT79" s="94"/>
      <c r="HU79" s="94"/>
      <c r="HV79" s="94"/>
      <c r="HW79" s="94"/>
      <c r="HX79" s="94"/>
      <c r="HY79" s="94"/>
      <c r="HZ79" s="94"/>
      <c r="IA79" s="94"/>
      <c r="IB79" s="94"/>
      <c r="IC79" s="94"/>
      <c r="ID79" s="94"/>
      <c r="IE79" s="94"/>
      <c r="IF79" s="94"/>
      <c r="IG79" s="94"/>
      <c r="IH79" s="94"/>
      <c r="II79" s="94"/>
      <c r="IJ79" s="94"/>
      <c r="IK79" s="94"/>
      <c r="IL79" s="94"/>
      <c r="IM79" s="94"/>
      <c r="IN79" s="94"/>
      <c r="IO79" s="94"/>
      <c r="IP79" s="94"/>
      <c r="IQ79" s="94"/>
      <c r="IR79" s="94"/>
      <c r="IS79" s="94"/>
      <c r="IT79" s="94"/>
      <c r="IU79" s="94"/>
      <c r="IV79" s="94"/>
      <c r="IW79" s="94"/>
    </row>
    <row r="80" customFormat="false" ht="13.5" hidden="false" customHeight="true" outlineLevel="0" collapsed="false">
      <c r="A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c r="IU80" s="94"/>
      <c r="IV80" s="94"/>
      <c r="IW80" s="94"/>
    </row>
    <row r="81" customFormat="false" ht="13.5" hidden="false" customHeight="true" outlineLevel="0" collapsed="false">
      <c r="A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c r="IU81" s="94"/>
      <c r="IV81" s="94"/>
      <c r="IW81" s="94"/>
    </row>
    <row r="82" customFormat="false" ht="13.5" hidden="false" customHeight="true" outlineLevel="0" collapsed="false">
      <c r="A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c r="IW82" s="94"/>
    </row>
    <row r="83" customFormat="false" ht="13.5" hidden="false" customHeight="true" outlineLevel="0" collapsed="false">
      <c r="A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c r="IU83" s="94"/>
      <c r="IV83" s="94"/>
      <c r="IW83" s="94"/>
    </row>
    <row r="84" customFormat="false" ht="13.5" hidden="false" customHeight="true" outlineLevel="0" collapsed="false">
      <c r="A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c r="HJ84" s="94"/>
      <c r="HK84" s="94"/>
      <c r="HL84" s="94"/>
      <c r="HM84" s="94"/>
      <c r="HN84" s="94"/>
      <c r="HO84" s="94"/>
      <c r="HP84" s="94"/>
      <c r="HQ84" s="94"/>
      <c r="HR84" s="94"/>
      <c r="HS84" s="94"/>
      <c r="HT84" s="94"/>
      <c r="HU84" s="94"/>
      <c r="HV84" s="94"/>
      <c r="HW84" s="94"/>
      <c r="HX84" s="94"/>
      <c r="HY84" s="94"/>
      <c r="HZ84" s="94"/>
      <c r="IA84" s="94"/>
      <c r="IB84" s="94"/>
      <c r="IC84" s="94"/>
      <c r="ID84" s="94"/>
      <c r="IE84" s="94"/>
      <c r="IF84" s="94"/>
      <c r="IG84" s="94"/>
      <c r="IH84" s="94"/>
      <c r="II84" s="94"/>
      <c r="IJ84" s="94"/>
      <c r="IK84" s="94"/>
      <c r="IL84" s="94"/>
      <c r="IM84" s="94"/>
      <c r="IN84" s="94"/>
      <c r="IO84" s="94"/>
      <c r="IP84" s="94"/>
      <c r="IQ84" s="94"/>
      <c r="IR84" s="94"/>
      <c r="IS84" s="94"/>
      <c r="IT84" s="94"/>
      <c r="IU84" s="94"/>
      <c r="IV84" s="94"/>
      <c r="IW84" s="94"/>
    </row>
    <row r="85" customFormat="false" ht="13.5" hidden="false" customHeight="true" outlineLevel="0" collapsed="false">
      <c r="A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c r="HJ85" s="94"/>
      <c r="HK85" s="94"/>
      <c r="HL85" s="94"/>
      <c r="HM85" s="94"/>
      <c r="HN85" s="94"/>
      <c r="HO85" s="94"/>
      <c r="HP85" s="94"/>
      <c r="HQ85" s="94"/>
      <c r="HR85" s="94"/>
      <c r="HS85" s="94"/>
      <c r="HT85" s="94"/>
      <c r="HU85" s="94"/>
      <c r="HV85" s="94"/>
      <c r="HW85" s="94"/>
      <c r="HX85" s="94"/>
      <c r="HY85" s="94"/>
      <c r="HZ85" s="94"/>
      <c r="IA85" s="94"/>
      <c r="IB85" s="94"/>
      <c r="IC85" s="94"/>
      <c r="ID85" s="94"/>
      <c r="IE85" s="94"/>
      <c r="IF85" s="94"/>
      <c r="IG85" s="94"/>
      <c r="IH85" s="94"/>
      <c r="II85" s="94"/>
      <c r="IJ85" s="94"/>
      <c r="IK85" s="94"/>
      <c r="IL85" s="94"/>
      <c r="IM85" s="94"/>
      <c r="IN85" s="94"/>
      <c r="IO85" s="94"/>
      <c r="IP85" s="94"/>
      <c r="IQ85" s="94"/>
      <c r="IR85" s="94"/>
      <c r="IS85" s="94"/>
      <c r="IT85" s="94"/>
      <c r="IU85" s="94"/>
      <c r="IV85" s="94"/>
      <c r="IW85" s="94"/>
    </row>
    <row r="86" customFormat="false" ht="13.5" hidden="false" customHeight="true" outlineLevel="0" collapsed="false">
      <c r="A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c r="HJ86" s="94"/>
      <c r="HK86" s="94"/>
      <c r="HL86" s="94"/>
      <c r="HM86" s="94"/>
      <c r="HN86" s="94"/>
      <c r="HO86" s="94"/>
      <c r="HP86" s="94"/>
      <c r="HQ86" s="94"/>
      <c r="HR86" s="94"/>
      <c r="HS86" s="94"/>
      <c r="HT86" s="94"/>
      <c r="HU86" s="94"/>
      <c r="HV86" s="94"/>
      <c r="HW86" s="94"/>
      <c r="HX86" s="94"/>
      <c r="HY86" s="94"/>
      <c r="HZ86" s="94"/>
      <c r="IA86" s="94"/>
      <c r="IB86" s="94"/>
      <c r="IC86" s="94"/>
      <c r="ID86" s="94"/>
      <c r="IE86" s="94"/>
      <c r="IF86" s="94"/>
      <c r="IG86" s="94"/>
      <c r="IH86" s="94"/>
      <c r="II86" s="94"/>
      <c r="IJ86" s="94"/>
      <c r="IK86" s="94"/>
      <c r="IL86" s="94"/>
      <c r="IM86" s="94"/>
      <c r="IN86" s="94"/>
      <c r="IO86" s="94"/>
      <c r="IP86" s="94"/>
      <c r="IQ86" s="94"/>
      <c r="IR86" s="94"/>
      <c r="IS86" s="94"/>
      <c r="IT86" s="94"/>
      <c r="IU86" s="94"/>
      <c r="IV86" s="94"/>
      <c r="IW86" s="94"/>
    </row>
    <row r="87" customFormat="false" ht="13.5" hidden="false" customHeight="true" outlineLevel="0" collapsed="false">
      <c r="A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c r="IU87" s="94"/>
      <c r="IV87" s="94"/>
      <c r="IW87" s="94"/>
    </row>
    <row r="88" customFormat="false" ht="13.5" hidden="false" customHeight="true" outlineLevel="0" collapsed="false">
      <c r="A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c r="HJ88" s="94"/>
      <c r="HK88" s="94"/>
      <c r="HL88" s="94"/>
      <c r="HM88" s="94"/>
      <c r="HN88" s="94"/>
      <c r="HO88" s="94"/>
      <c r="HP88" s="94"/>
      <c r="HQ88" s="94"/>
      <c r="HR88" s="94"/>
      <c r="HS88" s="94"/>
      <c r="HT88" s="94"/>
      <c r="HU88" s="94"/>
      <c r="HV88" s="94"/>
      <c r="HW88" s="94"/>
      <c r="HX88" s="94"/>
      <c r="HY88" s="94"/>
      <c r="HZ88" s="94"/>
      <c r="IA88" s="94"/>
      <c r="IB88" s="94"/>
      <c r="IC88" s="94"/>
      <c r="ID88" s="94"/>
      <c r="IE88" s="94"/>
      <c r="IF88" s="94"/>
      <c r="IG88" s="94"/>
      <c r="IH88" s="94"/>
      <c r="II88" s="94"/>
      <c r="IJ88" s="94"/>
      <c r="IK88" s="94"/>
      <c r="IL88" s="94"/>
      <c r="IM88" s="94"/>
      <c r="IN88" s="94"/>
      <c r="IO88" s="94"/>
      <c r="IP88" s="94"/>
      <c r="IQ88" s="94"/>
      <c r="IR88" s="94"/>
      <c r="IS88" s="94"/>
      <c r="IT88" s="94"/>
      <c r="IU88" s="94"/>
      <c r="IV88" s="94"/>
      <c r="IW88" s="94"/>
    </row>
    <row r="89" customFormat="false" ht="13.5" hidden="false" customHeight="true" outlineLevel="0" collapsed="false">
      <c r="A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c r="II89" s="94"/>
      <c r="IJ89" s="94"/>
      <c r="IK89" s="94"/>
      <c r="IL89" s="94"/>
      <c r="IM89" s="94"/>
      <c r="IN89" s="94"/>
      <c r="IO89" s="94"/>
      <c r="IP89" s="94"/>
      <c r="IQ89" s="94"/>
      <c r="IR89" s="94"/>
      <c r="IS89" s="94"/>
      <c r="IT89" s="94"/>
      <c r="IU89" s="94"/>
      <c r="IV89" s="94"/>
      <c r="IW89" s="94"/>
    </row>
    <row r="90" customFormat="false" ht="13.5" hidden="false" customHeight="true" outlineLevel="0" collapsed="false">
      <c r="A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c r="II90" s="94"/>
      <c r="IJ90" s="94"/>
      <c r="IK90" s="94"/>
      <c r="IL90" s="94"/>
      <c r="IM90" s="94"/>
      <c r="IN90" s="94"/>
      <c r="IO90" s="94"/>
      <c r="IP90" s="94"/>
      <c r="IQ90" s="94"/>
      <c r="IR90" s="94"/>
      <c r="IS90" s="94"/>
      <c r="IT90" s="94"/>
      <c r="IU90" s="94"/>
      <c r="IV90" s="94"/>
      <c r="IW90" s="94"/>
    </row>
    <row r="91" customFormat="false" ht="13.5" hidden="false" customHeight="true" outlineLevel="0" collapsed="false">
      <c r="A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c r="HJ91" s="94"/>
      <c r="HK91" s="94"/>
      <c r="HL91" s="94"/>
      <c r="HM91" s="94"/>
      <c r="HN91" s="94"/>
      <c r="HO91" s="94"/>
      <c r="HP91" s="94"/>
      <c r="HQ91" s="94"/>
      <c r="HR91" s="94"/>
      <c r="HS91" s="94"/>
      <c r="HT91" s="94"/>
      <c r="HU91" s="94"/>
      <c r="HV91" s="94"/>
      <c r="HW91" s="94"/>
      <c r="HX91" s="94"/>
      <c r="HY91" s="94"/>
      <c r="HZ91" s="94"/>
      <c r="IA91" s="94"/>
      <c r="IB91" s="94"/>
      <c r="IC91" s="94"/>
      <c r="ID91" s="94"/>
      <c r="IE91" s="94"/>
      <c r="IF91" s="94"/>
      <c r="IG91" s="94"/>
      <c r="IH91" s="94"/>
      <c r="II91" s="94"/>
      <c r="IJ91" s="94"/>
      <c r="IK91" s="94"/>
      <c r="IL91" s="94"/>
      <c r="IM91" s="94"/>
      <c r="IN91" s="94"/>
      <c r="IO91" s="94"/>
      <c r="IP91" s="94"/>
      <c r="IQ91" s="94"/>
      <c r="IR91" s="94"/>
      <c r="IS91" s="94"/>
      <c r="IT91" s="94"/>
      <c r="IU91" s="94"/>
      <c r="IV91" s="94"/>
      <c r="IW91" s="94"/>
    </row>
    <row r="92" customFormat="false" ht="13.5" hidden="false" customHeight="true" outlineLevel="0" collapsed="false">
      <c r="A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c r="IU92" s="94"/>
      <c r="IV92" s="94"/>
      <c r="IW92" s="94"/>
    </row>
    <row r="93" customFormat="false" ht="13.5" hidden="false" customHeight="true" outlineLevel="0" collapsed="false">
      <c r="A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c r="IU93" s="94"/>
      <c r="IV93" s="94"/>
      <c r="IW93" s="94"/>
    </row>
    <row r="94" customFormat="false" ht="13.5" hidden="false" customHeight="true" outlineLevel="0" collapsed="false">
      <c r="A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c r="IU94" s="94"/>
      <c r="IV94" s="94"/>
      <c r="IW94" s="94"/>
    </row>
    <row r="95" customFormat="false" ht="13.5" hidden="false" customHeight="true" outlineLevel="0" collapsed="false">
      <c r="A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c r="IU95" s="94"/>
      <c r="IV95" s="94"/>
      <c r="IW95" s="94"/>
    </row>
    <row r="96" customFormat="false" ht="13.5" hidden="false" customHeight="true" outlineLevel="0" collapsed="false">
      <c r="A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c r="HP96" s="94"/>
      <c r="HQ96" s="94"/>
      <c r="HR96" s="94"/>
      <c r="HS96" s="94"/>
      <c r="HT96" s="94"/>
      <c r="HU96" s="94"/>
      <c r="HV96" s="94"/>
      <c r="HW96" s="94"/>
      <c r="HX96" s="94"/>
      <c r="HY96" s="94"/>
      <c r="HZ96" s="94"/>
      <c r="IA96" s="94"/>
      <c r="IB96" s="94"/>
      <c r="IC96" s="94"/>
      <c r="ID96" s="94"/>
      <c r="IE96" s="94"/>
      <c r="IF96" s="94"/>
      <c r="IG96" s="94"/>
      <c r="IH96" s="94"/>
      <c r="II96" s="94"/>
      <c r="IJ96" s="94"/>
      <c r="IK96" s="94"/>
      <c r="IL96" s="94"/>
      <c r="IM96" s="94"/>
      <c r="IN96" s="94"/>
      <c r="IO96" s="94"/>
      <c r="IP96" s="94"/>
      <c r="IQ96" s="94"/>
      <c r="IR96" s="94"/>
      <c r="IS96" s="94"/>
      <c r="IT96" s="94"/>
      <c r="IU96" s="94"/>
      <c r="IV96" s="94"/>
      <c r="IW96" s="94"/>
    </row>
    <row r="97" customFormat="false" ht="13.5" hidden="false" customHeight="true" outlineLevel="0" collapsed="false">
      <c r="A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c r="HP97" s="94"/>
      <c r="HQ97" s="94"/>
      <c r="HR97" s="94"/>
      <c r="HS97" s="94"/>
      <c r="HT97" s="94"/>
      <c r="HU97" s="94"/>
      <c r="HV97" s="94"/>
      <c r="HW97" s="94"/>
      <c r="HX97" s="94"/>
      <c r="HY97" s="94"/>
      <c r="HZ97" s="94"/>
      <c r="IA97" s="94"/>
      <c r="IB97" s="94"/>
      <c r="IC97" s="94"/>
      <c r="ID97" s="94"/>
      <c r="IE97" s="94"/>
      <c r="IF97" s="94"/>
      <c r="IG97" s="94"/>
      <c r="IH97" s="94"/>
      <c r="II97" s="94"/>
      <c r="IJ97" s="94"/>
      <c r="IK97" s="94"/>
      <c r="IL97" s="94"/>
      <c r="IM97" s="94"/>
      <c r="IN97" s="94"/>
      <c r="IO97" s="94"/>
      <c r="IP97" s="94"/>
      <c r="IQ97" s="94"/>
      <c r="IR97" s="94"/>
      <c r="IS97" s="94"/>
      <c r="IT97" s="94"/>
      <c r="IU97" s="94"/>
      <c r="IV97" s="94"/>
      <c r="IW97" s="94"/>
    </row>
    <row r="98" customFormat="false" ht="13.5" hidden="false" customHeight="true" outlineLevel="0" collapsed="false">
      <c r="A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c r="IP98" s="94"/>
      <c r="IQ98" s="94"/>
      <c r="IR98" s="94"/>
      <c r="IS98" s="94"/>
      <c r="IT98" s="94"/>
      <c r="IU98" s="94"/>
      <c r="IV98" s="94"/>
      <c r="IW98" s="94"/>
    </row>
    <row r="99" customFormat="false" ht="13.5" hidden="false" customHeight="true" outlineLevel="0" collapsed="false">
      <c r="A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c r="II99" s="94"/>
      <c r="IJ99" s="94"/>
      <c r="IK99" s="94"/>
      <c r="IL99" s="94"/>
      <c r="IM99" s="94"/>
      <c r="IN99" s="94"/>
      <c r="IO99" s="94"/>
      <c r="IP99" s="94"/>
      <c r="IQ99" s="94"/>
      <c r="IR99" s="94"/>
      <c r="IS99" s="94"/>
      <c r="IT99" s="94"/>
      <c r="IU99" s="94"/>
      <c r="IV99" s="94"/>
      <c r="IW99" s="94"/>
    </row>
    <row r="100" customFormat="false" ht="13.5" hidden="false" customHeight="true" outlineLevel="0" collapsed="false">
      <c r="A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c r="IU100" s="94"/>
      <c r="IV100" s="94"/>
      <c r="IW100" s="94"/>
    </row>
    <row r="101" customFormat="false" ht="13.5" hidden="false" customHeight="true" outlineLevel="0" collapsed="false">
      <c r="A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c r="HJ101" s="94"/>
      <c r="HK101" s="94"/>
      <c r="HL101" s="94"/>
      <c r="HM101" s="94"/>
      <c r="HN101" s="94"/>
      <c r="HO101" s="94"/>
      <c r="HP101" s="94"/>
      <c r="HQ101" s="94"/>
      <c r="HR101" s="94"/>
      <c r="HS101" s="94"/>
      <c r="HT101" s="94"/>
      <c r="HU101" s="94"/>
      <c r="HV101" s="94"/>
      <c r="HW101" s="94"/>
      <c r="HX101" s="94"/>
      <c r="HY101" s="94"/>
      <c r="HZ101" s="94"/>
      <c r="IA101" s="94"/>
      <c r="IB101" s="94"/>
      <c r="IC101" s="94"/>
      <c r="ID101" s="94"/>
      <c r="IE101" s="94"/>
      <c r="IF101" s="94"/>
      <c r="IG101" s="94"/>
      <c r="IH101" s="94"/>
      <c r="II101" s="94"/>
      <c r="IJ101" s="94"/>
      <c r="IK101" s="94"/>
      <c r="IL101" s="94"/>
      <c r="IM101" s="94"/>
      <c r="IN101" s="94"/>
      <c r="IO101" s="94"/>
      <c r="IP101" s="94"/>
      <c r="IQ101" s="94"/>
      <c r="IR101" s="94"/>
      <c r="IS101" s="94"/>
      <c r="IT101" s="94"/>
      <c r="IU101" s="94"/>
      <c r="IV101" s="94"/>
      <c r="IW101" s="94"/>
    </row>
    <row r="102" customFormat="false" ht="13.5" hidden="false" customHeight="true" outlineLevel="0" collapsed="false">
      <c r="A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c r="IU102" s="94"/>
      <c r="IV102" s="94"/>
      <c r="IW102" s="94"/>
    </row>
    <row r="103" customFormat="false" ht="13.5" hidden="false" customHeight="true" outlineLevel="0" collapsed="false">
      <c r="A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c r="IU103" s="94"/>
      <c r="IV103" s="94"/>
      <c r="IW103" s="94"/>
    </row>
    <row r="104" customFormat="false" ht="13.5" hidden="false" customHeight="true" outlineLevel="0" collapsed="false">
      <c r="A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c r="IU104" s="94"/>
      <c r="IV104" s="94"/>
      <c r="IW104" s="94"/>
    </row>
    <row r="105" customFormat="false" ht="13.5" hidden="false" customHeight="true" outlineLevel="0" collapsed="false">
      <c r="A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c r="IU105" s="94"/>
      <c r="IV105" s="94"/>
      <c r="IW105" s="94"/>
    </row>
    <row r="106" customFormat="false" ht="13.5" hidden="false" customHeight="true" outlineLevel="0" collapsed="false">
      <c r="A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c r="HJ106" s="94"/>
      <c r="HK106" s="94"/>
      <c r="HL106" s="94"/>
      <c r="HM106" s="94"/>
      <c r="HN106" s="94"/>
      <c r="HO106" s="94"/>
      <c r="HP106" s="94"/>
      <c r="HQ106" s="94"/>
      <c r="HR106" s="94"/>
      <c r="HS106" s="94"/>
      <c r="HT106" s="94"/>
      <c r="HU106" s="94"/>
      <c r="HV106" s="94"/>
      <c r="HW106" s="94"/>
      <c r="HX106" s="94"/>
      <c r="HY106" s="94"/>
      <c r="HZ106" s="94"/>
      <c r="IA106" s="94"/>
      <c r="IB106" s="94"/>
      <c r="IC106" s="94"/>
      <c r="ID106" s="94"/>
      <c r="IE106" s="94"/>
      <c r="IF106" s="94"/>
      <c r="IG106" s="94"/>
      <c r="IH106" s="94"/>
      <c r="II106" s="94"/>
      <c r="IJ106" s="94"/>
      <c r="IK106" s="94"/>
      <c r="IL106" s="94"/>
      <c r="IM106" s="94"/>
      <c r="IN106" s="94"/>
      <c r="IO106" s="94"/>
      <c r="IP106" s="94"/>
      <c r="IQ106" s="94"/>
      <c r="IR106" s="94"/>
      <c r="IS106" s="94"/>
      <c r="IT106" s="94"/>
      <c r="IU106" s="94"/>
      <c r="IV106" s="94"/>
      <c r="IW106" s="94"/>
    </row>
    <row r="107" customFormat="false" ht="13.5" hidden="false" customHeight="true" outlineLevel="0" collapsed="false">
      <c r="A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c r="II107" s="94"/>
      <c r="IJ107" s="94"/>
      <c r="IK107" s="94"/>
      <c r="IL107" s="94"/>
      <c r="IM107" s="94"/>
      <c r="IN107" s="94"/>
      <c r="IO107" s="94"/>
      <c r="IP107" s="94"/>
      <c r="IQ107" s="94"/>
      <c r="IR107" s="94"/>
      <c r="IS107" s="94"/>
      <c r="IT107" s="94"/>
      <c r="IU107" s="94"/>
      <c r="IV107" s="94"/>
      <c r="IW107" s="94"/>
    </row>
    <row r="108" customFormat="false" ht="13.5" hidden="false" customHeight="true" outlineLevel="0" collapsed="false">
      <c r="A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c r="HJ108" s="94"/>
      <c r="HK108" s="94"/>
      <c r="HL108" s="94"/>
      <c r="HM108" s="94"/>
      <c r="HN108" s="94"/>
      <c r="HO108" s="94"/>
      <c r="HP108" s="94"/>
      <c r="HQ108" s="94"/>
      <c r="HR108" s="94"/>
      <c r="HS108" s="94"/>
      <c r="HT108" s="94"/>
      <c r="HU108" s="94"/>
      <c r="HV108" s="94"/>
      <c r="HW108" s="94"/>
      <c r="HX108" s="94"/>
      <c r="HY108" s="94"/>
      <c r="HZ108" s="94"/>
      <c r="IA108" s="94"/>
      <c r="IB108" s="94"/>
      <c r="IC108" s="94"/>
      <c r="ID108" s="94"/>
      <c r="IE108" s="94"/>
      <c r="IF108" s="94"/>
      <c r="IG108" s="94"/>
      <c r="IH108" s="94"/>
      <c r="II108" s="94"/>
      <c r="IJ108" s="94"/>
      <c r="IK108" s="94"/>
      <c r="IL108" s="94"/>
      <c r="IM108" s="94"/>
      <c r="IN108" s="94"/>
      <c r="IO108" s="94"/>
      <c r="IP108" s="94"/>
      <c r="IQ108" s="94"/>
      <c r="IR108" s="94"/>
      <c r="IS108" s="94"/>
      <c r="IT108" s="94"/>
      <c r="IU108" s="94"/>
      <c r="IV108" s="94"/>
      <c r="IW108" s="94"/>
    </row>
    <row r="109" customFormat="false" ht="13.5" hidden="false" customHeight="true" outlineLevel="0" collapsed="false">
      <c r="A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c r="HJ109" s="94"/>
      <c r="HK109" s="94"/>
      <c r="HL109" s="94"/>
      <c r="HM109" s="94"/>
      <c r="HN109" s="94"/>
      <c r="HO109" s="94"/>
      <c r="HP109" s="94"/>
      <c r="HQ109" s="94"/>
      <c r="HR109" s="94"/>
      <c r="HS109" s="94"/>
      <c r="HT109" s="94"/>
      <c r="HU109" s="94"/>
      <c r="HV109" s="94"/>
      <c r="HW109" s="94"/>
      <c r="HX109" s="94"/>
      <c r="HY109" s="94"/>
      <c r="HZ109" s="94"/>
      <c r="IA109" s="94"/>
      <c r="IB109" s="94"/>
      <c r="IC109" s="94"/>
      <c r="ID109" s="94"/>
      <c r="IE109" s="94"/>
      <c r="IF109" s="94"/>
      <c r="IG109" s="94"/>
      <c r="IH109" s="94"/>
      <c r="II109" s="94"/>
      <c r="IJ109" s="94"/>
      <c r="IK109" s="94"/>
      <c r="IL109" s="94"/>
      <c r="IM109" s="94"/>
      <c r="IN109" s="94"/>
      <c r="IO109" s="94"/>
      <c r="IP109" s="94"/>
      <c r="IQ109" s="94"/>
      <c r="IR109" s="94"/>
      <c r="IS109" s="94"/>
      <c r="IT109" s="94"/>
      <c r="IU109" s="94"/>
      <c r="IV109" s="94"/>
      <c r="IW109" s="94"/>
    </row>
    <row r="110" customFormat="false" ht="13.5" hidden="false" customHeight="true" outlineLevel="0" collapsed="false">
      <c r="A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c r="IW110" s="94"/>
    </row>
    <row r="111" customFormat="false" ht="13.5" hidden="false" customHeight="true" outlineLevel="0" collapsed="false">
      <c r="A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c r="IW111" s="94"/>
    </row>
    <row r="112" customFormat="false" ht="13.5" hidden="false" customHeight="true" outlineLevel="0" collapsed="false">
      <c r="A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c r="IW112" s="94"/>
    </row>
    <row r="113" customFormat="false" ht="13.5" hidden="false" customHeight="true" outlineLevel="0" collapsed="false">
      <c r="A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c r="IW113" s="94"/>
    </row>
    <row r="114" customFormat="false" ht="13.5" hidden="false" customHeight="true" outlineLevel="0" collapsed="false">
      <c r="A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c r="IW114" s="94"/>
    </row>
    <row r="115" customFormat="false" ht="13.5" hidden="false" customHeight="true" outlineLevel="0" collapsed="false">
      <c r="A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c r="IU115" s="94"/>
      <c r="IV115" s="94"/>
      <c r="IW115" s="94"/>
    </row>
    <row r="116" customFormat="false" ht="13.5" hidden="false" customHeight="true" outlineLevel="0" collapsed="false">
      <c r="A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c r="HJ116" s="94"/>
      <c r="HK116" s="94"/>
      <c r="HL116" s="94"/>
      <c r="HM116" s="94"/>
      <c r="HN116" s="94"/>
      <c r="HO116" s="94"/>
      <c r="HP116" s="94"/>
      <c r="HQ116" s="94"/>
      <c r="HR116" s="94"/>
      <c r="HS116" s="94"/>
      <c r="HT116" s="94"/>
      <c r="HU116" s="94"/>
      <c r="HV116" s="94"/>
      <c r="HW116" s="94"/>
      <c r="HX116" s="94"/>
      <c r="HY116" s="94"/>
      <c r="HZ116" s="94"/>
      <c r="IA116" s="94"/>
      <c r="IB116" s="94"/>
      <c r="IC116" s="94"/>
      <c r="ID116" s="94"/>
      <c r="IE116" s="94"/>
      <c r="IF116" s="94"/>
      <c r="IG116" s="94"/>
      <c r="IH116" s="94"/>
      <c r="II116" s="94"/>
      <c r="IJ116" s="94"/>
      <c r="IK116" s="94"/>
      <c r="IL116" s="94"/>
      <c r="IM116" s="94"/>
      <c r="IN116" s="94"/>
      <c r="IO116" s="94"/>
      <c r="IP116" s="94"/>
      <c r="IQ116" s="94"/>
      <c r="IR116" s="94"/>
      <c r="IS116" s="94"/>
      <c r="IT116" s="94"/>
      <c r="IU116" s="94"/>
      <c r="IV116" s="94"/>
      <c r="IW116" s="94"/>
    </row>
    <row r="117" customFormat="false" ht="13.5" hidden="false" customHeight="true" outlineLevel="0" collapsed="false">
      <c r="A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c r="HJ117" s="94"/>
      <c r="HK117" s="94"/>
      <c r="HL117" s="94"/>
      <c r="HM117" s="94"/>
      <c r="HN117" s="94"/>
      <c r="HO117" s="94"/>
      <c r="HP117" s="94"/>
      <c r="HQ117" s="94"/>
      <c r="HR117" s="94"/>
      <c r="HS117" s="94"/>
      <c r="HT117" s="94"/>
      <c r="HU117" s="94"/>
      <c r="HV117" s="94"/>
      <c r="HW117" s="94"/>
      <c r="HX117" s="94"/>
      <c r="HY117" s="94"/>
      <c r="HZ117" s="94"/>
      <c r="IA117" s="94"/>
      <c r="IB117" s="94"/>
      <c r="IC117" s="94"/>
      <c r="ID117" s="94"/>
      <c r="IE117" s="94"/>
      <c r="IF117" s="94"/>
      <c r="IG117" s="94"/>
      <c r="IH117" s="94"/>
      <c r="II117" s="94"/>
      <c r="IJ117" s="94"/>
      <c r="IK117" s="94"/>
      <c r="IL117" s="94"/>
      <c r="IM117" s="94"/>
      <c r="IN117" s="94"/>
      <c r="IO117" s="94"/>
      <c r="IP117" s="94"/>
      <c r="IQ117" s="94"/>
      <c r="IR117" s="94"/>
      <c r="IS117" s="94"/>
      <c r="IT117" s="94"/>
      <c r="IU117" s="94"/>
      <c r="IV117" s="94"/>
      <c r="IW117" s="94"/>
    </row>
    <row r="118" customFormat="false" ht="13.5" hidden="false" customHeight="true" outlineLevel="0" collapsed="false">
      <c r="A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c r="HW118" s="94"/>
      <c r="HX118" s="94"/>
      <c r="HY118" s="94"/>
      <c r="HZ118" s="94"/>
      <c r="IA118" s="94"/>
      <c r="IB118" s="94"/>
      <c r="IC118" s="94"/>
      <c r="ID118" s="94"/>
      <c r="IE118" s="94"/>
      <c r="IF118" s="94"/>
      <c r="IG118" s="94"/>
      <c r="IH118" s="94"/>
      <c r="II118" s="94"/>
      <c r="IJ118" s="94"/>
      <c r="IK118" s="94"/>
      <c r="IL118" s="94"/>
      <c r="IM118" s="94"/>
      <c r="IN118" s="94"/>
      <c r="IO118" s="94"/>
      <c r="IP118" s="94"/>
      <c r="IQ118" s="94"/>
      <c r="IR118" s="94"/>
      <c r="IS118" s="94"/>
      <c r="IT118" s="94"/>
      <c r="IU118" s="94"/>
      <c r="IV118" s="94"/>
      <c r="IW118" s="94"/>
    </row>
    <row r="119" customFormat="false" ht="13.5" hidden="false" customHeight="true" outlineLevel="0" collapsed="false">
      <c r="A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c r="HW119" s="94"/>
      <c r="HX119" s="94"/>
      <c r="HY119" s="94"/>
      <c r="HZ119" s="94"/>
      <c r="IA119" s="94"/>
      <c r="IB119" s="94"/>
      <c r="IC119" s="94"/>
      <c r="ID119" s="94"/>
      <c r="IE119" s="94"/>
      <c r="IF119" s="94"/>
      <c r="IG119" s="94"/>
      <c r="IH119" s="94"/>
      <c r="II119" s="94"/>
      <c r="IJ119" s="94"/>
      <c r="IK119" s="94"/>
      <c r="IL119" s="94"/>
      <c r="IM119" s="94"/>
      <c r="IN119" s="94"/>
      <c r="IO119" s="94"/>
      <c r="IP119" s="94"/>
      <c r="IQ119" s="94"/>
      <c r="IR119" s="94"/>
      <c r="IS119" s="94"/>
      <c r="IT119" s="94"/>
      <c r="IU119" s="94"/>
      <c r="IV119" s="94"/>
      <c r="IW119" s="94"/>
    </row>
    <row r="120" customFormat="false" ht="13.5" hidden="false" customHeight="true" outlineLevel="0" collapsed="false">
      <c r="A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c r="IU120" s="94"/>
      <c r="IV120" s="94"/>
      <c r="IW120" s="94"/>
    </row>
    <row r="121" customFormat="false" ht="13.5" hidden="false" customHeight="true" outlineLevel="0" collapsed="false">
      <c r="A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c r="HW121" s="94"/>
      <c r="HX121" s="94"/>
      <c r="HY121" s="94"/>
      <c r="HZ121" s="94"/>
      <c r="IA121" s="94"/>
      <c r="IB121" s="94"/>
      <c r="IC121" s="94"/>
      <c r="ID121" s="94"/>
      <c r="IE121" s="94"/>
      <c r="IF121" s="94"/>
      <c r="IG121" s="94"/>
      <c r="IH121" s="94"/>
      <c r="II121" s="94"/>
      <c r="IJ121" s="94"/>
      <c r="IK121" s="94"/>
      <c r="IL121" s="94"/>
      <c r="IM121" s="94"/>
      <c r="IN121" s="94"/>
      <c r="IO121" s="94"/>
      <c r="IP121" s="94"/>
      <c r="IQ121" s="94"/>
      <c r="IR121" s="94"/>
      <c r="IS121" s="94"/>
      <c r="IT121" s="94"/>
      <c r="IU121" s="94"/>
      <c r="IV121" s="94"/>
      <c r="IW121" s="94"/>
    </row>
    <row r="122" customFormat="false" ht="13.5" hidden="false" customHeight="true" outlineLevel="0" collapsed="false">
      <c r="A122" s="94"/>
      <c r="C122" s="133"/>
      <c r="D122" s="133"/>
      <c r="E122" s="133"/>
      <c r="F122" s="133"/>
      <c r="G122" s="133"/>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c r="HW122" s="94"/>
      <c r="HX122" s="94"/>
      <c r="HY122" s="94"/>
      <c r="HZ122" s="94"/>
      <c r="IA122" s="94"/>
      <c r="IB122" s="94"/>
      <c r="IC122" s="94"/>
      <c r="ID122" s="94"/>
      <c r="IE122" s="94"/>
      <c r="IF122" s="94"/>
      <c r="IG122" s="94"/>
      <c r="IH122" s="94"/>
      <c r="II122" s="94"/>
      <c r="IJ122" s="94"/>
      <c r="IK122" s="94"/>
      <c r="IL122" s="94"/>
      <c r="IM122" s="94"/>
      <c r="IN122" s="94"/>
      <c r="IO122" s="94"/>
      <c r="IP122" s="94"/>
      <c r="IQ122" s="94"/>
      <c r="IR122" s="94"/>
      <c r="IS122" s="94"/>
      <c r="IT122" s="94"/>
      <c r="IU122" s="94"/>
      <c r="IV122" s="94"/>
      <c r="IW122" s="94"/>
    </row>
    <row r="123" customFormat="false" ht="13.5" hidden="false" customHeight="true" outlineLevel="0" collapsed="false">
      <c r="A123" s="94"/>
      <c r="C123" s="11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c r="FU123" s="94"/>
      <c r="FV123" s="94"/>
      <c r="FW123" s="94"/>
      <c r="FX123" s="94"/>
      <c r="FY123" s="94"/>
      <c r="FZ123" s="94"/>
      <c r="GA123" s="94"/>
      <c r="GB123" s="94"/>
      <c r="GC123" s="94"/>
      <c r="GD123" s="94"/>
      <c r="GE123" s="94"/>
      <c r="GF123" s="94"/>
      <c r="GG123" s="94"/>
      <c r="GH123" s="94"/>
      <c r="GI123" s="94"/>
      <c r="GJ123" s="94"/>
      <c r="GK123" s="94"/>
      <c r="GL123" s="94"/>
      <c r="GM123" s="94"/>
      <c r="GN123" s="94"/>
      <c r="GO123" s="94"/>
      <c r="GP123" s="94"/>
      <c r="GQ123" s="94"/>
      <c r="GR123" s="94"/>
      <c r="GS123" s="94"/>
      <c r="GT123" s="94"/>
      <c r="GU123" s="94"/>
      <c r="GV123" s="94"/>
      <c r="GW123" s="94"/>
      <c r="GX123" s="94"/>
      <c r="GY123" s="94"/>
      <c r="GZ123" s="94"/>
      <c r="HA123" s="94"/>
      <c r="HB123" s="94"/>
      <c r="HC123" s="94"/>
      <c r="HD123" s="94"/>
      <c r="HE123" s="94"/>
      <c r="HF123" s="94"/>
      <c r="HG123" s="94"/>
      <c r="HH123" s="94"/>
      <c r="HI123" s="94"/>
      <c r="HJ123" s="94"/>
      <c r="HK123" s="94"/>
      <c r="HL123" s="94"/>
      <c r="HM123" s="94"/>
      <c r="HN123" s="94"/>
      <c r="HO123" s="94"/>
      <c r="HP123" s="94"/>
      <c r="HQ123" s="94"/>
      <c r="HR123" s="94"/>
      <c r="HS123" s="94"/>
      <c r="HT123" s="94"/>
      <c r="HU123" s="94"/>
      <c r="HV123" s="94"/>
      <c r="HW123" s="94"/>
      <c r="HX123" s="94"/>
      <c r="HY123" s="94"/>
      <c r="HZ123" s="94"/>
      <c r="IA123" s="94"/>
      <c r="IB123" s="94"/>
      <c r="IC123" s="94"/>
      <c r="ID123" s="94"/>
      <c r="IE123" s="94"/>
      <c r="IF123" s="94"/>
      <c r="IG123" s="94"/>
      <c r="IH123" s="94"/>
      <c r="II123" s="94"/>
      <c r="IJ123" s="94"/>
      <c r="IK123" s="94"/>
      <c r="IL123" s="94"/>
      <c r="IM123" s="94"/>
      <c r="IN123" s="94"/>
      <c r="IO123" s="94"/>
      <c r="IP123" s="94"/>
      <c r="IQ123" s="94"/>
      <c r="IR123" s="94"/>
      <c r="IS123" s="94"/>
      <c r="IT123" s="94"/>
      <c r="IU123" s="94"/>
      <c r="IV123" s="94"/>
      <c r="IW123" s="94"/>
    </row>
    <row r="124" customFormat="false" ht="13.5" hidden="false" customHeight="true" outlineLevel="0" collapsed="false">
      <c r="A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c r="FU124" s="94"/>
      <c r="FV124" s="94"/>
      <c r="FW124" s="94"/>
      <c r="FX124" s="94"/>
      <c r="FY124" s="94"/>
      <c r="FZ124" s="94"/>
      <c r="GA124" s="94"/>
      <c r="GB124" s="94"/>
      <c r="GC124" s="94"/>
      <c r="GD124" s="94"/>
      <c r="GE124" s="94"/>
      <c r="GF124" s="94"/>
      <c r="GG124" s="94"/>
      <c r="GH124" s="94"/>
      <c r="GI124" s="94"/>
      <c r="GJ124" s="94"/>
      <c r="GK124" s="94"/>
      <c r="GL124" s="94"/>
      <c r="GM124" s="94"/>
      <c r="GN124" s="94"/>
      <c r="GO124" s="94"/>
      <c r="GP124" s="94"/>
      <c r="GQ124" s="94"/>
      <c r="GR124" s="94"/>
      <c r="GS124" s="94"/>
      <c r="GT124" s="94"/>
      <c r="GU124" s="94"/>
      <c r="GV124" s="94"/>
      <c r="GW124" s="94"/>
      <c r="GX124" s="94"/>
      <c r="GY124" s="94"/>
      <c r="GZ124" s="94"/>
      <c r="HA124" s="94"/>
      <c r="HB124" s="94"/>
      <c r="HC124" s="94"/>
      <c r="HD124" s="94"/>
      <c r="HE124" s="94"/>
      <c r="HF124" s="94"/>
      <c r="HG124" s="94"/>
      <c r="HH124" s="94"/>
      <c r="HI124" s="94"/>
      <c r="HJ124" s="94"/>
      <c r="HK124" s="94"/>
      <c r="HL124" s="94"/>
      <c r="HM124" s="94"/>
      <c r="HN124" s="94"/>
      <c r="HO124" s="94"/>
      <c r="HP124" s="94"/>
      <c r="HQ124" s="94"/>
      <c r="HR124" s="94"/>
      <c r="HS124" s="94"/>
      <c r="HT124" s="94"/>
      <c r="HU124" s="94"/>
      <c r="HV124" s="94"/>
      <c r="HW124" s="94"/>
      <c r="HX124" s="94"/>
      <c r="HY124" s="94"/>
      <c r="HZ124" s="94"/>
      <c r="IA124" s="94"/>
      <c r="IB124" s="94"/>
      <c r="IC124" s="94"/>
      <c r="ID124" s="94"/>
      <c r="IE124" s="94"/>
      <c r="IF124" s="94"/>
      <c r="IG124" s="94"/>
      <c r="IH124" s="94"/>
      <c r="II124" s="94"/>
      <c r="IJ124" s="94"/>
      <c r="IK124" s="94"/>
      <c r="IL124" s="94"/>
      <c r="IM124" s="94"/>
      <c r="IN124" s="94"/>
      <c r="IO124" s="94"/>
      <c r="IP124" s="94"/>
      <c r="IQ124" s="94"/>
      <c r="IR124" s="94"/>
      <c r="IS124" s="94"/>
      <c r="IT124" s="94"/>
      <c r="IU124" s="94"/>
      <c r="IV124" s="94"/>
      <c r="IW124" s="94"/>
    </row>
    <row r="125" customFormat="false" ht="13.5" hidden="false" customHeight="true" outlineLevel="0" collapsed="false">
      <c r="A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c r="FU125" s="94"/>
      <c r="FV125" s="94"/>
      <c r="FW125" s="94"/>
      <c r="FX125" s="94"/>
      <c r="FY125" s="94"/>
      <c r="FZ125" s="94"/>
      <c r="GA125" s="94"/>
      <c r="GB125" s="94"/>
      <c r="GC125" s="94"/>
      <c r="GD125" s="94"/>
      <c r="GE125" s="94"/>
      <c r="GF125" s="94"/>
      <c r="GG125" s="94"/>
      <c r="GH125" s="94"/>
      <c r="GI125" s="94"/>
      <c r="GJ125" s="94"/>
      <c r="GK125" s="94"/>
      <c r="GL125" s="94"/>
      <c r="GM125" s="94"/>
      <c r="GN125" s="94"/>
      <c r="GO125" s="94"/>
      <c r="GP125" s="94"/>
      <c r="GQ125" s="94"/>
      <c r="GR125" s="94"/>
      <c r="GS125" s="94"/>
      <c r="GT125" s="94"/>
      <c r="GU125" s="94"/>
      <c r="GV125" s="94"/>
      <c r="GW125" s="94"/>
      <c r="GX125" s="94"/>
      <c r="GY125" s="94"/>
      <c r="GZ125" s="94"/>
      <c r="HA125" s="94"/>
      <c r="HB125" s="94"/>
      <c r="HC125" s="94"/>
      <c r="HD125" s="94"/>
      <c r="HE125" s="94"/>
      <c r="HF125" s="94"/>
      <c r="HG125" s="94"/>
      <c r="HH125" s="94"/>
      <c r="HI125" s="94"/>
      <c r="HJ125" s="94"/>
      <c r="HK125" s="94"/>
      <c r="HL125" s="94"/>
      <c r="HM125" s="94"/>
      <c r="HN125" s="94"/>
      <c r="HO125" s="94"/>
      <c r="HP125" s="94"/>
      <c r="HQ125" s="94"/>
      <c r="HR125" s="94"/>
      <c r="HS125" s="94"/>
      <c r="HT125" s="94"/>
      <c r="HU125" s="94"/>
      <c r="HV125" s="94"/>
      <c r="HW125" s="94"/>
      <c r="HX125" s="94"/>
      <c r="HY125" s="94"/>
      <c r="HZ125" s="94"/>
      <c r="IA125" s="94"/>
      <c r="IB125" s="94"/>
      <c r="IC125" s="94"/>
      <c r="ID125" s="94"/>
      <c r="IE125" s="94"/>
      <c r="IF125" s="94"/>
      <c r="IG125" s="94"/>
      <c r="IH125" s="94"/>
      <c r="II125" s="94"/>
      <c r="IJ125" s="94"/>
      <c r="IK125" s="94"/>
      <c r="IL125" s="94"/>
      <c r="IM125" s="94"/>
      <c r="IN125" s="94"/>
      <c r="IO125" s="94"/>
      <c r="IP125" s="94"/>
      <c r="IQ125" s="94"/>
      <c r="IR125" s="94"/>
      <c r="IS125" s="94"/>
      <c r="IT125" s="94"/>
      <c r="IU125" s="94"/>
      <c r="IV125" s="94"/>
      <c r="IW125" s="94"/>
    </row>
    <row r="126" customFormat="false" ht="13.5" hidden="false" customHeight="true" outlineLevel="0" collapsed="false">
      <c r="A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c r="IU126" s="94"/>
      <c r="IV126" s="94"/>
      <c r="IW126" s="94"/>
    </row>
    <row r="127" customFormat="false" ht="13.5" hidden="false" customHeight="true" outlineLevel="0" collapsed="false">
      <c r="A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94"/>
      <c r="IW127" s="94"/>
    </row>
    <row r="128" customFormat="false" ht="13.5" hidden="false" customHeight="true" outlineLevel="0" collapsed="false">
      <c r="A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c r="FU128" s="94"/>
      <c r="FV128" s="94"/>
      <c r="FW128" s="94"/>
      <c r="FX128" s="94"/>
      <c r="FY128" s="94"/>
      <c r="FZ128" s="94"/>
      <c r="GA128" s="94"/>
      <c r="GB128" s="94"/>
      <c r="GC128" s="94"/>
      <c r="GD128" s="94"/>
      <c r="GE128" s="94"/>
      <c r="GF128" s="94"/>
      <c r="GG128" s="94"/>
      <c r="GH128" s="94"/>
      <c r="GI128" s="94"/>
      <c r="GJ128" s="94"/>
      <c r="GK128" s="94"/>
      <c r="GL128" s="94"/>
      <c r="GM128" s="94"/>
      <c r="GN128" s="94"/>
      <c r="GO128" s="94"/>
      <c r="GP128" s="94"/>
      <c r="GQ128" s="94"/>
      <c r="GR128" s="94"/>
      <c r="GS128" s="94"/>
      <c r="GT128" s="94"/>
      <c r="GU128" s="94"/>
      <c r="GV128" s="94"/>
      <c r="GW128" s="94"/>
      <c r="GX128" s="94"/>
      <c r="GY128" s="94"/>
      <c r="GZ128" s="94"/>
      <c r="HA128" s="94"/>
      <c r="HB128" s="94"/>
      <c r="HC128" s="94"/>
      <c r="HD128" s="94"/>
      <c r="HE128" s="94"/>
      <c r="HF128" s="94"/>
      <c r="HG128" s="94"/>
      <c r="HH128" s="94"/>
      <c r="HI128" s="94"/>
      <c r="HJ128" s="94"/>
      <c r="HK128" s="94"/>
      <c r="HL128" s="94"/>
      <c r="HM128" s="94"/>
      <c r="HN128" s="94"/>
      <c r="HO128" s="94"/>
      <c r="HP128" s="94"/>
      <c r="HQ128" s="94"/>
      <c r="HR128" s="94"/>
      <c r="HS128" s="94"/>
      <c r="HT128" s="94"/>
      <c r="HU128" s="94"/>
      <c r="HV128" s="94"/>
      <c r="HW128" s="94"/>
      <c r="HX128" s="94"/>
      <c r="HY128" s="94"/>
      <c r="HZ128" s="94"/>
      <c r="IA128" s="94"/>
      <c r="IB128" s="94"/>
      <c r="IC128" s="94"/>
      <c r="ID128" s="94"/>
      <c r="IE128" s="94"/>
      <c r="IF128" s="94"/>
      <c r="IG128" s="94"/>
      <c r="IH128" s="94"/>
      <c r="II128" s="94"/>
      <c r="IJ128" s="94"/>
      <c r="IK128" s="94"/>
      <c r="IL128" s="94"/>
      <c r="IM128" s="94"/>
      <c r="IN128" s="94"/>
      <c r="IO128" s="94"/>
      <c r="IP128" s="94"/>
      <c r="IQ128" s="94"/>
      <c r="IR128" s="94"/>
      <c r="IS128" s="94"/>
      <c r="IT128" s="94"/>
      <c r="IU128" s="94"/>
      <c r="IV128" s="94"/>
      <c r="IW128" s="94"/>
    </row>
    <row r="129" customFormat="false" ht="13.5" hidden="false" customHeight="true" outlineLevel="0" collapsed="false">
      <c r="A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c r="FU129" s="94"/>
      <c r="FV129" s="94"/>
      <c r="FW129" s="94"/>
      <c r="FX129" s="94"/>
      <c r="FY129" s="94"/>
      <c r="FZ129" s="94"/>
      <c r="GA129" s="94"/>
      <c r="GB129" s="94"/>
      <c r="GC129" s="94"/>
      <c r="GD129" s="94"/>
      <c r="GE129" s="94"/>
      <c r="GF129" s="94"/>
      <c r="GG129" s="94"/>
      <c r="GH129" s="94"/>
      <c r="GI129" s="94"/>
      <c r="GJ129" s="94"/>
      <c r="GK129" s="94"/>
      <c r="GL129" s="94"/>
      <c r="GM129" s="94"/>
      <c r="GN129" s="94"/>
      <c r="GO129" s="94"/>
      <c r="GP129" s="94"/>
      <c r="GQ129" s="94"/>
      <c r="GR129" s="94"/>
      <c r="GS129" s="94"/>
      <c r="GT129" s="94"/>
      <c r="GU129" s="94"/>
      <c r="GV129" s="94"/>
      <c r="GW129" s="94"/>
      <c r="GX129" s="94"/>
      <c r="GY129" s="94"/>
      <c r="GZ129" s="94"/>
      <c r="HA129" s="94"/>
      <c r="HB129" s="94"/>
      <c r="HC129" s="94"/>
      <c r="HD129" s="94"/>
      <c r="HE129" s="94"/>
      <c r="HF129" s="94"/>
      <c r="HG129" s="94"/>
      <c r="HH129" s="94"/>
      <c r="HI129" s="94"/>
      <c r="HJ129" s="94"/>
      <c r="HK129" s="94"/>
      <c r="HL129" s="94"/>
      <c r="HM129" s="94"/>
      <c r="HN129" s="94"/>
      <c r="HO129" s="94"/>
      <c r="HP129" s="94"/>
      <c r="HQ129" s="94"/>
      <c r="HR129" s="94"/>
      <c r="HS129" s="94"/>
      <c r="HT129" s="94"/>
      <c r="HU129" s="94"/>
      <c r="HV129" s="94"/>
      <c r="HW129" s="94"/>
      <c r="HX129" s="94"/>
      <c r="HY129" s="94"/>
      <c r="HZ129" s="94"/>
      <c r="IA129" s="94"/>
      <c r="IB129" s="94"/>
      <c r="IC129" s="94"/>
      <c r="ID129" s="94"/>
      <c r="IE129" s="94"/>
      <c r="IF129" s="94"/>
      <c r="IG129" s="94"/>
      <c r="IH129" s="94"/>
      <c r="II129" s="94"/>
      <c r="IJ129" s="94"/>
      <c r="IK129" s="94"/>
      <c r="IL129" s="94"/>
      <c r="IM129" s="94"/>
      <c r="IN129" s="94"/>
      <c r="IO129" s="94"/>
      <c r="IP129" s="94"/>
      <c r="IQ129" s="94"/>
      <c r="IR129" s="94"/>
      <c r="IS129" s="94"/>
      <c r="IT129" s="94"/>
      <c r="IU129" s="94"/>
      <c r="IV129" s="94"/>
      <c r="IW129" s="94"/>
    </row>
    <row r="130" customFormat="false" ht="13.5" hidden="false" customHeight="true" outlineLevel="0" collapsed="false">
      <c r="A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c r="FU130" s="94"/>
      <c r="FV130" s="94"/>
      <c r="FW130" s="94"/>
      <c r="FX130" s="94"/>
      <c r="FY130" s="94"/>
      <c r="FZ130" s="94"/>
      <c r="GA130" s="94"/>
      <c r="GB130" s="94"/>
      <c r="GC130" s="94"/>
      <c r="GD130" s="94"/>
      <c r="GE130" s="94"/>
      <c r="GF130" s="94"/>
      <c r="GG130" s="94"/>
      <c r="GH130" s="94"/>
      <c r="GI130" s="94"/>
      <c r="GJ130" s="94"/>
      <c r="GK130" s="94"/>
      <c r="GL130" s="94"/>
      <c r="GM130" s="94"/>
      <c r="GN130" s="94"/>
      <c r="GO130" s="94"/>
      <c r="GP130" s="94"/>
      <c r="GQ130" s="94"/>
      <c r="GR130" s="94"/>
      <c r="GS130" s="94"/>
      <c r="GT130" s="94"/>
      <c r="GU130" s="94"/>
      <c r="GV130" s="94"/>
      <c r="GW130" s="94"/>
      <c r="GX130" s="94"/>
      <c r="GY130" s="94"/>
      <c r="GZ130" s="94"/>
      <c r="HA130" s="94"/>
      <c r="HB130" s="94"/>
      <c r="HC130" s="94"/>
      <c r="HD130" s="94"/>
      <c r="HE130" s="94"/>
      <c r="HF130" s="94"/>
      <c r="HG130" s="94"/>
      <c r="HH130" s="94"/>
      <c r="HI130" s="94"/>
      <c r="HJ130" s="94"/>
      <c r="HK130" s="94"/>
      <c r="HL130" s="94"/>
      <c r="HM130" s="94"/>
      <c r="HN130" s="94"/>
      <c r="HO130" s="94"/>
      <c r="HP130" s="94"/>
      <c r="HQ130" s="94"/>
      <c r="HR130" s="94"/>
      <c r="HS130" s="94"/>
      <c r="HT130" s="94"/>
      <c r="HU130" s="94"/>
      <c r="HV130" s="94"/>
      <c r="HW130" s="94"/>
      <c r="HX130" s="94"/>
      <c r="HY130" s="94"/>
      <c r="HZ130" s="94"/>
      <c r="IA130" s="94"/>
      <c r="IB130" s="94"/>
      <c r="IC130" s="94"/>
      <c r="ID130" s="94"/>
      <c r="IE130" s="94"/>
      <c r="IF130" s="94"/>
      <c r="IG130" s="94"/>
      <c r="IH130" s="94"/>
      <c r="II130" s="94"/>
      <c r="IJ130" s="94"/>
      <c r="IK130" s="94"/>
      <c r="IL130" s="94"/>
      <c r="IM130" s="94"/>
      <c r="IN130" s="94"/>
      <c r="IO130" s="94"/>
      <c r="IP130" s="94"/>
      <c r="IQ130" s="94"/>
      <c r="IR130" s="94"/>
      <c r="IS130" s="94"/>
      <c r="IT130" s="94"/>
      <c r="IU130" s="94"/>
      <c r="IV130" s="94"/>
      <c r="IW130" s="94"/>
    </row>
    <row r="131" customFormat="false" ht="13.5" hidden="false" customHeight="true" outlineLevel="0" collapsed="false">
      <c r="A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c r="FU131" s="94"/>
      <c r="FV131" s="94"/>
      <c r="FW131" s="94"/>
      <c r="FX131" s="94"/>
      <c r="FY131" s="94"/>
      <c r="FZ131" s="94"/>
      <c r="GA131" s="94"/>
      <c r="GB131" s="94"/>
      <c r="GC131" s="94"/>
      <c r="GD131" s="94"/>
      <c r="GE131" s="94"/>
      <c r="GF131" s="94"/>
      <c r="GG131" s="94"/>
      <c r="GH131" s="94"/>
      <c r="GI131" s="94"/>
      <c r="GJ131" s="94"/>
      <c r="GK131" s="94"/>
      <c r="GL131" s="94"/>
      <c r="GM131" s="94"/>
      <c r="GN131" s="94"/>
      <c r="GO131" s="94"/>
      <c r="GP131" s="94"/>
      <c r="GQ131" s="94"/>
      <c r="GR131" s="94"/>
      <c r="GS131" s="94"/>
      <c r="GT131" s="94"/>
      <c r="GU131" s="94"/>
      <c r="GV131" s="94"/>
      <c r="GW131" s="94"/>
      <c r="GX131" s="94"/>
      <c r="GY131" s="94"/>
      <c r="GZ131" s="94"/>
      <c r="HA131" s="94"/>
      <c r="HB131" s="94"/>
      <c r="HC131" s="94"/>
      <c r="HD131" s="94"/>
      <c r="HE131" s="94"/>
      <c r="HF131" s="94"/>
      <c r="HG131" s="94"/>
      <c r="HH131" s="94"/>
      <c r="HI131" s="94"/>
      <c r="HJ131" s="94"/>
      <c r="HK131" s="94"/>
      <c r="HL131" s="94"/>
      <c r="HM131" s="94"/>
      <c r="HN131" s="94"/>
      <c r="HO131" s="94"/>
      <c r="HP131" s="94"/>
      <c r="HQ131" s="94"/>
      <c r="HR131" s="94"/>
      <c r="HS131" s="94"/>
      <c r="HT131" s="94"/>
      <c r="HU131" s="94"/>
      <c r="HV131" s="94"/>
      <c r="HW131" s="94"/>
      <c r="HX131" s="94"/>
      <c r="HY131" s="94"/>
      <c r="HZ131" s="94"/>
      <c r="IA131" s="94"/>
      <c r="IB131" s="94"/>
      <c r="IC131" s="94"/>
      <c r="ID131" s="94"/>
      <c r="IE131" s="94"/>
      <c r="IF131" s="94"/>
      <c r="IG131" s="94"/>
      <c r="IH131" s="94"/>
      <c r="II131" s="94"/>
      <c r="IJ131" s="94"/>
      <c r="IK131" s="94"/>
      <c r="IL131" s="94"/>
      <c r="IM131" s="94"/>
      <c r="IN131" s="94"/>
      <c r="IO131" s="94"/>
      <c r="IP131" s="94"/>
      <c r="IQ131" s="94"/>
      <c r="IR131" s="94"/>
      <c r="IS131" s="94"/>
      <c r="IT131" s="94"/>
      <c r="IU131" s="94"/>
      <c r="IV131" s="94"/>
      <c r="IW131" s="94"/>
    </row>
    <row r="132" customFormat="false" ht="13.5" hidden="false" customHeight="true" outlineLevel="0" collapsed="false">
      <c r="A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c r="FU132" s="94"/>
      <c r="FV132" s="94"/>
      <c r="FW132" s="94"/>
      <c r="FX132" s="94"/>
      <c r="FY132" s="94"/>
      <c r="FZ132" s="94"/>
      <c r="GA132" s="94"/>
      <c r="GB132" s="94"/>
      <c r="GC132" s="94"/>
      <c r="GD132" s="94"/>
      <c r="GE132" s="94"/>
      <c r="GF132" s="94"/>
      <c r="GG132" s="94"/>
      <c r="GH132" s="94"/>
      <c r="GI132" s="94"/>
      <c r="GJ132" s="94"/>
      <c r="GK132" s="94"/>
      <c r="GL132" s="94"/>
      <c r="GM132" s="94"/>
      <c r="GN132" s="94"/>
      <c r="GO132" s="94"/>
      <c r="GP132" s="94"/>
      <c r="GQ132" s="94"/>
      <c r="GR132" s="94"/>
      <c r="GS132" s="94"/>
      <c r="GT132" s="94"/>
      <c r="GU132" s="94"/>
      <c r="GV132" s="94"/>
      <c r="GW132" s="94"/>
      <c r="GX132" s="94"/>
      <c r="GY132" s="94"/>
      <c r="GZ132" s="94"/>
      <c r="HA132" s="94"/>
      <c r="HB132" s="94"/>
      <c r="HC132" s="94"/>
      <c r="HD132" s="94"/>
      <c r="HE132" s="94"/>
      <c r="HF132" s="94"/>
      <c r="HG132" s="94"/>
      <c r="HH132" s="94"/>
      <c r="HI132" s="94"/>
      <c r="HJ132" s="94"/>
      <c r="HK132" s="94"/>
      <c r="HL132" s="94"/>
      <c r="HM132" s="94"/>
      <c r="HN132" s="94"/>
      <c r="HO132" s="94"/>
      <c r="HP132" s="94"/>
      <c r="HQ132" s="94"/>
      <c r="HR132" s="94"/>
      <c r="HS132" s="94"/>
      <c r="HT132" s="94"/>
      <c r="HU132" s="94"/>
      <c r="HV132" s="94"/>
      <c r="HW132" s="94"/>
      <c r="HX132" s="94"/>
      <c r="HY132" s="94"/>
      <c r="HZ132" s="94"/>
      <c r="IA132" s="94"/>
      <c r="IB132" s="94"/>
      <c r="IC132" s="94"/>
      <c r="ID132" s="94"/>
      <c r="IE132" s="94"/>
      <c r="IF132" s="94"/>
      <c r="IG132" s="94"/>
      <c r="IH132" s="94"/>
      <c r="II132" s="94"/>
      <c r="IJ132" s="94"/>
      <c r="IK132" s="94"/>
      <c r="IL132" s="94"/>
      <c r="IM132" s="94"/>
      <c r="IN132" s="94"/>
      <c r="IO132" s="94"/>
      <c r="IP132" s="94"/>
      <c r="IQ132" s="94"/>
      <c r="IR132" s="94"/>
      <c r="IS132" s="94"/>
      <c r="IT132" s="94"/>
      <c r="IU132" s="94"/>
      <c r="IV132" s="94"/>
      <c r="IW132" s="94"/>
    </row>
    <row r="133" customFormat="false" ht="13.5" hidden="false" customHeight="true" outlineLevel="0" collapsed="false">
      <c r="A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c r="FU133" s="94"/>
      <c r="FV133" s="94"/>
      <c r="FW133" s="94"/>
      <c r="FX133" s="94"/>
      <c r="FY133" s="94"/>
      <c r="FZ133" s="94"/>
      <c r="GA133" s="94"/>
      <c r="GB133" s="94"/>
      <c r="GC133" s="94"/>
      <c r="GD133" s="94"/>
      <c r="GE133" s="94"/>
      <c r="GF133" s="94"/>
      <c r="GG133" s="94"/>
      <c r="GH133" s="94"/>
      <c r="GI133" s="94"/>
      <c r="GJ133" s="94"/>
      <c r="GK133" s="94"/>
      <c r="GL133" s="94"/>
      <c r="GM133" s="94"/>
      <c r="GN133" s="94"/>
      <c r="GO133" s="94"/>
      <c r="GP133" s="94"/>
      <c r="GQ133" s="94"/>
      <c r="GR133" s="94"/>
      <c r="GS133" s="94"/>
      <c r="GT133" s="94"/>
      <c r="GU133" s="94"/>
      <c r="GV133" s="94"/>
      <c r="GW133" s="94"/>
      <c r="GX133" s="94"/>
      <c r="GY133" s="94"/>
      <c r="GZ133" s="94"/>
      <c r="HA133" s="94"/>
      <c r="HB133" s="94"/>
      <c r="HC133" s="94"/>
      <c r="HD133" s="94"/>
      <c r="HE133" s="94"/>
      <c r="HF133" s="94"/>
      <c r="HG133" s="94"/>
      <c r="HH133" s="94"/>
      <c r="HI133" s="94"/>
      <c r="HJ133" s="94"/>
      <c r="HK133" s="94"/>
      <c r="HL133" s="94"/>
      <c r="HM133" s="94"/>
      <c r="HN133" s="94"/>
      <c r="HO133" s="94"/>
      <c r="HP133" s="94"/>
      <c r="HQ133" s="94"/>
      <c r="HR133" s="94"/>
      <c r="HS133" s="94"/>
      <c r="HT133" s="94"/>
      <c r="HU133" s="94"/>
      <c r="HV133" s="94"/>
      <c r="HW133" s="94"/>
      <c r="HX133" s="94"/>
      <c r="HY133" s="94"/>
      <c r="HZ133" s="94"/>
      <c r="IA133" s="94"/>
      <c r="IB133" s="94"/>
      <c r="IC133" s="94"/>
      <c r="ID133" s="94"/>
      <c r="IE133" s="94"/>
      <c r="IF133" s="94"/>
      <c r="IG133" s="94"/>
      <c r="IH133" s="94"/>
      <c r="II133" s="94"/>
      <c r="IJ133" s="94"/>
      <c r="IK133" s="94"/>
      <c r="IL133" s="94"/>
      <c r="IM133" s="94"/>
      <c r="IN133" s="94"/>
      <c r="IO133" s="94"/>
      <c r="IP133" s="94"/>
      <c r="IQ133" s="94"/>
      <c r="IR133" s="94"/>
      <c r="IS133" s="94"/>
      <c r="IT133" s="94"/>
      <c r="IU133" s="94"/>
      <c r="IV133" s="94"/>
      <c r="IW133" s="94"/>
    </row>
    <row r="134" customFormat="false" ht="13.5" hidden="false" customHeight="true" outlineLevel="0" collapsed="false">
      <c r="A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c r="IW134" s="94"/>
    </row>
    <row r="135" customFormat="false" ht="13.5" hidden="false" customHeight="true" outlineLevel="0" collapsed="false">
      <c r="A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c r="FU135" s="94"/>
      <c r="FV135" s="94"/>
      <c r="FW135" s="94"/>
      <c r="FX135" s="94"/>
      <c r="FY135" s="94"/>
      <c r="FZ135" s="94"/>
      <c r="GA135" s="94"/>
      <c r="GB135" s="94"/>
      <c r="GC135" s="94"/>
      <c r="GD135" s="94"/>
      <c r="GE135" s="94"/>
      <c r="GF135" s="94"/>
      <c r="GG135" s="94"/>
      <c r="GH135" s="94"/>
      <c r="GI135" s="94"/>
      <c r="GJ135" s="94"/>
      <c r="GK135" s="94"/>
      <c r="GL135" s="94"/>
      <c r="GM135" s="94"/>
      <c r="GN135" s="94"/>
      <c r="GO135" s="94"/>
      <c r="GP135" s="94"/>
      <c r="GQ135" s="94"/>
      <c r="GR135" s="94"/>
      <c r="GS135" s="94"/>
      <c r="GT135" s="94"/>
      <c r="GU135" s="94"/>
      <c r="GV135" s="94"/>
      <c r="GW135" s="94"/>
      <c r="GX135" s="94"/>
      <c r="GY135" s="94"/>
      <c r="GZ135" s="94"/>
      <c r="HA135" s="94"/>
      <c r="HB135" s="94"/>
      <c r="HC135" s="94"/>
      <c r="HD135" s="94"/>
      <c r="HE135" s="94"/>
      <c r="HF135" s="94"/>
      <c r="HG135" s="94"/>
      <c r="HH135" s="94"/>
      <c r="HI135" s="94"/>
      <c r="HJ135" s="94"/>
      <c r="HK135" s="94"/>
      <c r="HL135" s="94"/>
      <c r="HM135" s="94"/>
      <c r="HN135" s="94"/>
      <c r="HO135" s="94"/>
      <c r="HP135" s="94"/>
      <c r="HQ135" s="94"/>
      <c r="HR135" s="94"/>
      <c r="HS135" s="94"/>
      <c r="HT135" s="94"/>
      <c r="HU135" s="94"/>
      <c r="HV135" s="94"/>
      <c r="HW135" s="94"/>
      <c r="HX135" s="94"/>
      <c r="HY135" s="94"/>
      <c r="HZ135" s="94"/>
      <c r="IA135" s="94"/>
      <c r="IB135" s="94"/>
      <c r="IC135" s="94"/>
      <c r="ID135" s="94"/>
      <c r="IE135" s="94"/>
      <c r="IF135" s="94"/>
      <c r="IG135" s="94"/>
      <c r="IH135" s="94"/>
      <c r="II135" s="94"/>
      <c r="IJ135" s="94"/>
      <c r="IK135" s="94"/>
      <c r="IL135" s="94"/>
      <c r="IM135" s="94"/>
      <c r="IN135" s="94"/>
      <c r="IO135" s="94"/>
      <c r="IP135" s="94"/>
      <c r="IQ135" s="94"/>
      <c r="IR135" s="94"/>
      <c r="IS135" s="94"/>
      <c r="IT135" s="94"/>
      <c r="IU135" s="94"/>
      <c r="IV135" s="94"/>
      <c r="IW135" s="94"/>
    </row>
    <row r="136" customFormat="false" ht="13.5" hidden="false" customHeight="true" outlineLevel="0" collapsed="false">
      <c r="A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c r="FU136" s="94"/>
      <c r="FV136" s="94"/>
      <c r="FW136" s="94"/>
      <c r="FX136" s="94"/>
      <c r="FY136" s="94"/>
      <c r="FZ136" s="94"/>
      <c r="GA136" s="94"/>
      <c r="GB136" s="94"/>
      <c r="GC136" s="94"/>
      <c r="GD136" s="94"/>
      <c r="GE136" s="94"/>
      <c r="GF136" s="94"/>
      <c r="GG136" s="94"/>
      <c r="GH136" s="94"/>
      <c r="GI136" s="94"/>
      <c r="GJ136" s="94"/>
      <c r="GK136" s="94"/>
      <c r="GL136" s="94"/>
      <c r="GM136" s="94"/>
      <c r="GN136" s="94"/>
      <c r="GO136" s="94"/>
      <c r="GP136" s="94"/>
      <c r="GQ136" s="94"/>
      <c r="GR136" s="94"/>
      <c r="GS136" s="94"/>
      <c r="GT136" s="94"/>
      <c r="GU136" s="94"/>
      <c r="GV136" s="94"/>
      <c r="GW136" s="94"/>
      <c r="GX136" s="94"/>
      <c r="GY136" s="94"/>
      <c r="GZ136" s="94"/>
      <c r="HA136" s="94"/>
      <c r="HB136" s="94"/>
      <c r="HC136" s="94"/>
      <c r="HD136" s="94"/>
      <c r="HE136" s="94"/>
      <c r="HF136" s="94"/>
      <c r="HG136" s="94"/>
      <c r="HH136" s="94"/>
      <c r="HI136" s="94"/>
      <c r="HJ136" s="94"/>
      <c r="HK136" s="94"/>
      <c r="HL136" s="94"/>
      <c r="HM136" s="94"/>
      <c r="HN136" s="94"/>
      <c r="HO136" s="94"/>
      <c r="HP136" s="94"/>
      <c r="HQ136" s="94"/>
      <c r="HR136" s="94"/>
      <c r="HS136" s="94"/>
      <c r="HT136" s="94"/>
      <c r="HU136" s="94"/>
      <c r="HV136" s="94"/>
      <c r="HW136" s="94"/>
      <c r="HX136" s="94"/>
      <c r="HY136" s="94"/>
      <c r="HZ136" s="94"/>
      <c r="IA136" s="94"/>
      <c r="IB136" s="94"/>
      <c r="IC136" s="94"/>
      <c r="ID136" s="94"/>
      <c r="IE136" s="94"/>
      <c r="IF136" s="94"/>
      <c r="IG136" s="94"/>
      <c r="IH136" s="94"/>
      <c r="II136" s="94"/>
      <c r="IJ136" s="94"/>
      <c r="IK136" s="94"/>
      <c r="IL136" s="94"/>
      <c r="IM136" s="94"/>
      <c r="IN136" s="94"/>
      <c r="IO136" s="94"/>
      <c r="IP136" s="94"/>
      <c r="IQ136" s="94"/>
      <c r="IR136" s="94"/>
      <c r="IS136" s="94"/>
      <c r="IT136" s="94"/>
      <c r="IU136" s="94"/>
      <c r="IV136" s="94"/>
      <c r="IW136" s="94"/>
    </row>
    <row r="137" customFormat="false" ht="13.5" hidden="false" customHeight="true" outlineLevel="0" collapsed="false">
      <c r="A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c r="FU137" s="94"/>
      <c r="FV137" s="94"/>
      <c r="FW137" s="94"/>
      <c r="FX137" s="94"/>
      <c r="FY137" s="94"/>
      <c r="FZ137" s="94"/>
      <c r="GA137" s="94"/>
      <c r="GB137" s="94"/>
      <c r="GC137" s="94"/>
      <c r="GD137" s="94"/>
      <c r="GE137" s="94"/>
      <c r="GF137" s="94"/>
      <c r="GG137" s="94"/>
      <c r="GH137" s="94"/>
      <c r="GI137" s="94"/>
      <c r="GJ137" s="94"/>
      <c r="GK137" s="94"/>
      <c r="GL137" s="94"/>
      <c r="GM137" s="94"/>
      <c r="GN137" s="94"/>
      <c r="GO137" s="94"/>
      <c r="GP137" s="94"/>
      <c r="GQ137" s="94"/>
      <c r="GR137" s="94"/>
      <c r="GS137" s="94"/>
      <c r="GT137" s="94"/>
      <c r="GU137" s="94"/>
      <c r="GV137" s="94"/>
      <c r="GW137" s="94"/>
      <c r="GX137" s="94"/>
      <c r="GY137" s="94"/>
      <c r="GZ137" s="94"/>
      <c r="HA137" s="94"/>
      <c r="HB137" s="94"/>
      <c r="HC137" s="94"/>
      <c r="HD137" s="94"/>
      <c r="HE137" s="94"/>
      <c r="HF137" s="94"/>
      <c r="HG137" s="94"/>
      <c r="HH137" s="94"/>
      <c r="HI137" s="94"/>
      <c r="HJ137" s="94"/>
      <c r="HK137" s="94"/>
      <c r="HL137" s="94"/>
      <c r="HM137" s="94"/>
      <c r="HN137" s="94"/>
      <c r="HO137" s="94"/>
      <c r="HP137" s="94"/>
      <c r="HQ137" s="94"/>
      <c r="HR137" s="94"/>
      <c r="HS137" s="94"/>
      <c r="HT137" s="94"/>
      <c r="HU137" s="94"/>
      <c r="HV137" s="94"/>
      <c r="HW137" s="94"/>
      <c r="HX137" s="94"/>
      <c r="HY137" s="94"/>
      <c r="HZ137" s="94"/>
      <c r="IA137" s="94"/>
      <c r="IB137" s="94"/>
      <c r="IC137" s="94"/>
      <c r="ID137" s="94"/>
      <c r="IE137" s="94"/>
      <c r="IF137" s="94"/>
      <c r="IG137" s="94"/>
      <c r="IH137" s="94"/>
      <c r="II137" s="94"/>
      <c r="IJ137" s="94"/>
      <c r="IK137" s="94"/>
      <c r="IL137" s="94"/>
      <c r="IM137" s="94"/>
      <c r="IN137" s="94"/>
      <c r="IO137" s="94"/>
      <c r="IP137" s="94"/>
      <c r="IQ137" s="94"/>
      <c r="IR137" s="94"/>
      <c r="IS137" s="94"/>
      <c r="IT137" s="94"/>
      <c r="IU137" s="94"/>
      <c r="IV137" s="94"/>
      <c r="IW137" s="94"/>
    </row>
    <row r="138" customFormat="false" ht="13.5" hidden="false" customHeight="true" outlineLevel="0" collapsed="false">
      <c r="A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c r="IU138" s="94"/>
      <c r="IV138" s="94"/>
      <c r="IW138" s="94"/>
    </row>
    <row r="139" customFormat="false" ht="13.5" hidden="false" customHeight="true" outlineLevel="0" collapsed="false">
      <c r="A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c r="IU139" s="94"/>
      <c r="IV139" s="94"/>
      <c r="IW139" s="94"/>
    </row>
    <row r="140" customFormat="false" ht="13.5" hidden="false" customHeight="true" outlineLevel="0" collapsed="false">
      <c r="A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c r="FU140" s="94"/>
      <c r="FV140" s="94"/>
      <c r="FW140" s="94"/>
      <c r="FX140" s="94"/>
      <c r="FY140" s="94"/>
      <c r="FZ140" s="94"/>
      <c r="GA140" s="94"/>
      <c r="GB140" s="94"/>
      <c r="GC140" s="94"/>
      <c r="GD140" s="94"/>
      <c r="GE140" s="94"/>
      <c r="GF140" s="94"/>
      <c r="GG140" s="94"/>
      <c r="GH140" s="94"/>
      <c r="GI140" s="94"/>
      <c r="GJ140" s="94"/>
      <c r="GK140" s="94"/>
      <c r="GL140" s="94"/>
      <c r="GM140" s="94"/>
      <c r="GN140" s="94"/>
      <c r="GO140" s="94"/>
      <c r="GP140" s="94"/>
      <c r="GQ140" s="94"/>
      <c r="GR140" s="94"/>
      <c r="GS140" s="94"/>
      <c r="GT140" s="94"/>
      <c r="GU140" s="94"/>
      <c r="GV140" s="94"/>
      <c r="GW140" s="94"/>
      <c r="GX140" s="94"/>
      <c r="GY140" s="94"/>
      <c r="GZ140" s="94"/>
      <c r="HA140" s="94"/>
      <c r="HB140" s="94"/>
      <c r="HC140" s="94"/>
      <c r="HD140" s="94"/>
      <c r="HE140" s="94"/>
      <c r="HF140" s="94"/>
      <c r="HG140" s="94"/>
      <c r="HH140" s="94"/>
      <c r="HI140" s="94"/>
      <c r="HJ140" s="94"/>
      <c r="HK140" s="94"/>
      <c r="HL140" s="94"/>
      <c r="HM140" s="94"/>
      <c r="HN140" s="94"/>
      <c r="HO140" s="94"/>
      <c r="HP140" s="94"/>
      <c r="HQ140" s="94"/>
      <c r="HR140" s="94"/>
      <c r="HS140" s="94"/>
      <c r="HT140" s="94"/>
      <c r="HU140" s="94"/>
      <c r="HV140" s="94"/>
      <c r="HW140" s="94"/>
      <c r="HX140" s="94"/>
      <c r="HY140" s="94"/>
      <c r="HZ140" s="94"/>
      <c r="IA140" s="94"/>
      <c r="IB140" s="94"/>
      <c r="IC140" s="94"/>
      <c r="ID140" s="94"/>
      <c r="IE140" s="94"/>
      <c r="IF140" s="94"/>
      <c r="IG140" s="94"/>
      <c r="IH140" s="94"/>
      <c r="II140" s="94"/>
      <c r="IJ140" s="94"/>
      <c r="IK140" s="94"/>
      <c r="IL140" s="94"/>
      <c r="IM140" s="94"/>
      <c r="IN140" s="94"/>
      <c r="IO140" s="94"/>
      <c r="IP140" s="94"/>
      <c r="IQ140" s="94"/>
      <c r="IR140" s="94"/>
      <c r="IS140" s="94"/>
      <c r="IT140" s="94"/>
      <c r="IU140" s="94"/>
      <c r="IV140" s="94"/>
      <c r="IW140" s="94"/>
    </row>
    <row r="141" customFormat="false" ht="13.5" hidden="false" customHeight="true" outlineLevel="0" collapsed="false">
      <c r="A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c r="IU141" s="94"/>
      <c r="IV141" s="94"/>
      <c r="IW141" s="94"/>
    </row>
    <row r="142" customFormat="false" ht="13.5" hidden="false" customHeight="true" outlineLevel="0" collapsed="false">
      <c r="A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c r="IU142" s="94"/>
      <c r="IV142" s="94"/>
      <c r="IW142" s="94"/>
    </row>
    <row r="143" customFormat="false" ht="13.5" hidden="false" customHeight="true" outlineLevel="0" collapsed="false">
      <c r="A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c r="IU143" s="94"/>
      <c r="IV143" s="94"/>
      <c r="IW143" s="94"/>
    </row>
    <row r="144" customFormat="false" ht="13.5" hidden="false" customHeight="true" outlineLevel="0" collapsed="false">
      <c r="A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c r="IU144" s="94"/>
      <c r="IV144" s="94"/>
      <c r="IW144" s="94"/>
    </row>
    <row r="145" customFormat="false" ht="13.5" hidden="false" customHeight="true" outlineLevel="0" collapsed="false">
      <c r="A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c r="IU145" s="94"/>
      <c r="IV145" s="94"/>
      <c r="IW145" s="94"/>
    </row>
    <row r="146" customFormat="false" ht="13.5" hidden="false" customHeight="true" outlineLevel="0" collapsed="false">
      <c r="A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c r="FU146" s="94"/>
      <c r="FV146" s="94"/>
      <c r="FW146" s="94"/>
      <c r="FX146" s="94"/>
      <c r="FY146" s="94"/>
      <c r="FZ146" s="94"/>
      <c r="GA146" s="94"/>
      <c r="GB146" s="94"/>
      <c r="GC146" s="94"/>
      <c r="GD146" s="94"/>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4"/>
      <c r="HB146" s="94"/>
      <c r="HC146" s="94"/>
      <c r="HD146" s="94"/>
      <c r="HE146" s="94"/>
      <c r="HF146" s="94"/>
      <c r="HG146" s="94"/>
      <c r="HH146" s="94"/>
      <c r="HI146" s="94"/>
      <c r="HJ146" s="94"/>
      <c r="HK146" s="94"/>
      <c r="HL146" s="94"/>
      <c r="HM146" s="94"/>
      <c r="HN146" s="94"/>
      <c r="HO146" s="94"/>
      <c r="HP146" s="94"/>
      <c r="HQ146" s="94"/>
      <c r="HR146" s="94"/>
      <c r="HS146" s="94"/>
      <c r="HT146" s="94"/>
      <c r="HU146" s="94"/>
      <c r="HV146" s="94"/>
      <c r="HW146" s="94"/>
      <c r="HX146" s="94"/>
      <c r="HY146" s="94"/>
      <c r="HZ146" s="94"/>
      <c r="IA146" s="94"/>
      <c r="IB146" s="94"/>
      <c r="IC146" s="94"/>
      <c r="ID146" s="94"/>
      <c r="IE146" s="94"/>
      <c r="IF146" s="94"/>
      <c r="IG146" s="94"/>
      <c r="IH146" s="94"/>
      <c r="II146" s="94"/>
      <c r="IJ146" s="94"/>
      <c r="IK146" s="94"/>
      <c r="IL146" s="94"/>
      <c r="IM146" s="94"/>
      <c r="IN146" s="94"/>
      <c r="IO146" s="94"/>
      <c r="IP146" s="94"/>
      <c r="IQ146" s="94"/>
      <c r="IR146" s="94"/>
      <c r="IS146" s="94"/>
      <c r="IT146" s="94"/>
      <c r="IU146" s="94"/>
      <c r="IV146" s="94"/>
      <c r="IW146" s="94"/>
    </row>
    <row r="147" customFormat="false" ht="13.5" hidden="false" customHeight="true" outlineLevel="0" collapsed="false">
      <c r="A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c r="FU147" s="94"/>
      <c r="FV147" s="94"/>
      <c r="FW147" s="94"/>
      <c r="FX147" s="94"/>
      <c r="FY147" s="94"/>
      <c r="FZ147" s="94"/>
      <c r="GA147" s="94"/>
      <c r="GB147" s="94"/>
      <c r="GC147" s="94"/>
      <c r="GD147" s="94"/>
      <c r="GE147" s="94"/>
      <c r="GF147" s="94"/>
      <c r="GG147" s="94"/>
      <c r="GH147" s="94"/>
      <c r="GI147" s="94"/>
      <c r="GJ147" s="94"/>
      <c r="GK147" s="94"/>
      <c r="GL147" s="94"/>
      <c r="GM147" s="94"/>
      <c r="GN147" s="94"/>
      <c r="GO147" s="94"/>
      <c r="GP147" s="94"/>
      <c r="GQ147" s="94"/>
      <c r="GR147" s="94"/>
      <c r="GS147" s="94"/>
      <c r="GT147" s="94"/>
      <c r="GU147" s="94"/>
      <c r="GV147" s="94"/>
      <c r="GW147" s="94"/>
      <c r="GX147" s="94"/>
      <c r="GY147" s="94"/>
      <c r="GZ147" s="94"/>
      <c r="HA147" s="94"/>
      <c r="HB147" s="94"/>
      <c r="HC147" s="94"/>
      <c r="HD147" s="94"/>
      <c r="HE147" s="94"/>
      <c r="HF147" s="94"/>
      <c r="HG147" s="94"/>
      <c r="HH147" s="94"/>
      <c r="HI147" s="94"/>
      <c r="HJ147" s="94"/>
      <c r="HK147" s="94"/>
      <c r="HL147" s="94"/>
      <c r="HM147" s="94"/>
      <c r="HN147" s="94"/>
      <c r="HO147" s="94"/>
      <c r="HP147" s="94"/>
      <c r="HQ147" s="94"/>
      <c r="HR147" s="94"/>
      <c r="HS147" s="94"/>
      <c r="HT147" s="94"/>
      <c r="HU147" s="94"/>
      <c r="HV147" s="94"/>
      <c r="HW147" s="94"/>
      <c r="HX147" s="94"/>
      <c r="HY147" s="94"/>
      <c r="HZ147" s="94"/>
      <c r="IA147" s="94"/>
      <c r="IB147" s="94"/>
      <c r="IC147" s="94"/>
      <c r="ID147" s="94"/>
      <c r="IE147" s="94"/>
      <c r="IF147" s="94"/>
      <c r="IG147" s="94"/>
      <c r="IH147" s="94"/>
      <c r="II147" s="94"/>
      <c r="IJ147" s="94"/>
      <c r="IK147" s="94"/>
      <c r="IL147" s="94"/>
      <c r="IM147" s="94"/>
      <c r="IN147" s="94"/>
      <c r="IO147" s="94"/>
      <c r="IP147" s="94"/>
      <c r="IQ147" s="94"/>
      <c r="IR147" s="94"/>
      <c r="IS147" s="94"/>
      <c r="IT147" s="94"/>
      <c r="IU147" s="94"/>
      <c r="IV147" s="94"/>
      <c r="IW147" s="94"/>
    </row>
    <row r="148" customFormat="false" ht="13.5" hidden="false" customHeight="true" outlineLevel="0" collapsed="false">
      <c r="A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4"/>
      <c r="IP148" s="94"/>
      <c r="IQ148" s="94"/>
      <c r="IR148" s="94"/>
      <c r="IS148" s="94"/>
      <c r="IT148" s="94"/>
      <c r="IU148" s="94"/>
      <c r="IV148" s="94"/>
      <c r="IW148" s="94"/>
    </row>
    <row r="149" customFormat="false" ht="13.5" hidden="false" customHeight="true" outlineLevel="0" collapsed="false">
      <c r="A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c r="FU149" s="94"/>
      <c r="FV149" s="94"/>
      <c r="FW149" s="94"/>
      <c r="FX149" s="94"/>
      <c r="FY149" s="94"/>
      <c r="FZ149" s="94"/>
      <c r="GA149" s="94"/>
      <c r="GB149" s="94"/>
      <c r="GC149" s="94"/>
      <c r="GD149" s="94"/>
      <c r="GE149" s="94"/>
      <c r="GF149" s="94"/>
      <c r="GG149" s="94"/>
      <c r="GH149" s="94"/>
      <c r="GI149" s="94"/>
      <c r="GJ149" s="94"/>
      <c r="GK149" s="94"/>
      <c r="GL149" s="94"/>
      <c r="GM149" s="94"/>
      <c r="GN149" s="94"/>
      <c r="GO149" s="94"/>
      <c r="GP149" s="94"/>
      <c r="GQ149" s="94"/>
      <c r="GR149" s="94"/>
      <c r="GS149" s="94"/>
      <c r="GT149" s="94"/>
      <c r="GU149" s="94"/>
      <c r="GV149" s="94"/>
      <c r="GW149" s="94"/>
      <c r="GX149" s="94"/>
      <c r="GY149" s="94"/>
      <c r="GZ149" s="94"/>
      <c r="HA149" s="94"/>
      <c r="HB149" s="94"/>
      <c r="HC149" s="94"/>
      <c r="HD149" s="94"/>
      <c r="HE149" s="94"/>
      <c r="HF149" s="94"/>
      <c r="HG149" s="94"/>
      <c r="HH149" s="94"/>
      <c r="HI149" s="94"/>
      <c r="HJ149" s="94"/>
      <c r="HK149" s="94"/>
      <c r="HL149" s="94"/>
      <c r="HM149" s="94"/>
      <c r="HN149" s="94"/>
      <c r="HO149" s="94"/>
      <c r="HP149" s="94"/>
      <c r="HQ149" s="94"/>
      <c r="HR149" s="94"/>
      <c r="HS149" s="94"/>
      <c r="HT149" s="94"/>
      <c r="HU149" s="94"/>
      <c r="HV149" s="94"/>
      <c r="HW149" s="94"/>
      <c r="HX149" s="94"/>
      <c r="HY149" s="94"/>
      <c r="HZ149" s="94"/>
      <c r="IA149" s="94"/>
      <c r="IB149" s="94"/>
      <c r="IC149" s="94"/>
      <c r="ID149" s="94"/>
      <c r="IE149" s="94"/>
      <c r="IF149" s="94"/>
      <c r="IG149" s="94"/>
      <c r="IH149" s="94"/>
      <c r="II149" s="94"/>
      <c r="IJ149" s="94"/>
      <c r="IK149" s="94"/>
      <c r="IL149" s="94"/>
      <c r="IM149" s="94"/>
      <c r="IN149" s="94"/>
      <c r="IO149" s="94"/>
      <c r="IP149" s="94"/>
      <c r="IQ149" s="94"/>
      <c r="IR149" s="94"/>
      <c r="IS149" s="94"/>
      <c r="IT149" s="94"/>
      <c r="IU149" s="94"/>
      <c r="IV149" s="94"/>
      <c r="IW149" s="94"/>
    </row>
    <row r="150" customFormat="false" ht="13.5" hidden="false" customHeight="true" outlineLevel="0" collapsed="false">
      <c r="A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c r="FU150" s="94"/>
      <c r="FV150" s="94"/>
      <c r="FW150" s="94"/>
      <c r="FX150" s="94"/>
      <c r="FY150" s="94"/>
      <c r="FZ150" s="94"/>
      <c r="GA150" s="94"/>
      <c r="GB150" s="94"/>
      <c r="GC150" s="94"/>
      <c r="GD150" s="94"/>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4"/>
      <c r="HB150" s="94"/>
      <c r="HC150" s="94"/>
      <c r="HD150" s="94"/>
      <c r="HE150" s="94"/>
      <c r="HF150" s="94"/>
      <c r="HG150" s="94"/>
      <c r="HH150" s="94"/>
      <c r="HI150" s="94"/>
      <c r="HJ150" s="94"/>
      <c r="HK150" s="94"/>
      <c r="HL150" s="94"/>
      <c r="HM150" s="94"/>
      <c r="HN150" s="94"/>
      <c r="HO150" s="94"/>
      <c r="HP150" s="94"/>
      <c r="HQ150" s="94"/>
      <c r="HR150" s="94"/>
      <c r="HS150" s="94"/>
      <c r="HT150" s="94"/>
      <c r="HU150" s="94"/>
      <c r="HV150" s="94"/>
      <c r="HW150" s="94"/>
      <c r="HX150" s="94"/>
      <c r="HY150" s="94"/>
      <c r="HZ150" s="94"/>
      <c r="IA150" s="94"/>
      <c r="IB150" s="94"/>
      <c r="IC150" s="94"/>
      <c r="ID150" s="94"/>
      <c r="IE150" s="94"/>
      <c r="IF150" s="94"/>
      <c r="IG150" s="94"/>
      <c r="IH150" s="94"/>
      <c r="II150" s="94"/>
      <c r="IJ150" s="94"/>
      <c r="IK150" s="94"/>
      <c r="IL150" s="94"/>
      <c r="IM150" s="94"/>
      <c r="IN150" s="94"/>
      <c r="IO150" s="94"/>
      <c r="IP150" s="94"/>
      <c r="IQ150" s="94"/>
      <c r="IR150" s="94"/>
      <c r="IS150" s="94"/>
      <c r="IT150" s="94"/>
      <c r="IU150" s="94"/>
      <c r="IV150" s="94"/>
      <c r="IW150" s="94"/>
    </row>
    <row r="151" customFormat="false" ht="13.5" hidden="false" customHeight="true" outlineLevel="0" collapsed="false">
      <c r="A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c r="FU151" s="94"/>
      <c r="FV151" s="94"/>
      <c r="FW151" s="94"/>
      <c r="FX151" s="94"/>
      <c r="FY151" s="94"/>
      <c r="FZ151" s="94"/>
      <c r="GA151" s="94"/>
      <c r="GB151" s="94"/>
      <c r="GC151" s="94"/>
      <c r="GD151" s="94"/>
      <c r="GE151" s="94"/>
      <c r="GF151" s="94"/>
      <c r="GG151" s="94"/>
      <c r="GH151" s="94"/>
      <c r="GI151" s="94"/>
      <c r="GJ151" s="94"/>
      <c r="GK151" s="94"/>
      <c r="GL151" s="94"/>
      <c r="GM151" s="94"/>
      <c r="GN151" s="94"/>
      <c r="GO151" s="94"/>
      <c r="GP151" s="94"/>
      <c r="GQ151" s="94"/>
      <c r="GR151" s="94"/>
      <c r="GS151" s="94"/>
      <c r="GT151" s="94"/>
      <c r="GU151" s="94"/>
      <c r="GV151" s="94"/>
      <c r="GW151" s="94"/>
      <c r="GX151" s="94"/>
      <c r="GY151" s="94"/>
      <c r="GZ151" s="94"/>
      <c r="HA151" s="94"/>
      <c r="HB151" s="94"/>
      <c r="HC151" s="94"/>
      <c r="HD151" s="94"/>
      <c r="HE151" s="94"/>
      <c r="HF151" s="94"/>
      <c r="HG151" s="94"/>
      <c r="HH151" s="94"/>
      <c r="HI151" s="94"/>
      <c r="HJ151" s="94"/>
      <c r="HK151" s="94"/>
      <c r="HL151" s="94"/>
      <c r="HM151" s="94"/>
      <c r="HN151" s="94"/>
      <c r="HO151" s="94"/>
      <c r="HP151" s="94"/>
      <c r="HQ151" s="94"/>
      <c r="HR151" s="94"/>
      <c r="HS151" s="94"/>
      <c r="HT151" s="94"/>
      <c r="HU151" s="94"/>
      <c r="HV151" s="94"/>
      <c r="HW151" s="94"/>
      <c r="HX151" s="94"/>
      <c r="HY151" s="94"/>
      <c r="HZ151" s="94"/>
      <c r="IA151" s="94"/>
      <c r="IB151" s="94"/>
      <c r="IC151" s="94"/>
      <c r="ID151" s="94"/>
      <c r="IE151" s="94"/>
      <c r="IF151" s="94"/>
      <c r="IG151" s="94"/>
      <c r="IH151" s="94"/>
      <c r="II151" s="94"/>
      <c r="IJ151" s="94"/>
      <c r="IK151" s="94"/>
      <c r="IL151" s="94"/>
      <c r="IM151" s="94"/>
      <c r="IN151" s="94"/>
      <c r="IO151" s="94"/>
      <c r="IP151" s="94"/>
      <c r="IQ151" s="94"/>
      <c r="IR151" s="94"/>
      <c r="IS151" s="94"/>
      <c r="IT151" s="94"/>
      <c r="IU151" s="94"/>
      <c r="IV151" s="94"/>
      <c r="IW151" s="94"/>
    </row>
    <row r="152" customFormat="false" ht="13.5" hidden="false" customHeight="true" outlineLevel="0" collapsed="false">
      <c r="A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c r="IU152" s="94"/>
      <c r="IV152" s="94"/>
      <c r="IW152" s="94"/>
    </row>
    <row r="153" customFormat="false" ht="13.5" hidden="false" customHeight="true" outlineLevel="0" collapsed="false">
      <c r="A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c r="FU153" s="94"/>
      <c r="FV153" s="94"/>
      <c r="FW153" s="94"/>
      <c r="FX153" s="94"/>
      <c r="FY153" s="94"/>
      <c r="FZ153" s="94"/>
      <c r="GA153" s="94"/>
      <c r="GB153" s="94"/>
      <c r="GC153" s="94"/>
      <c r="GD153" s="94"/>
      <c r="GE153" s="94"/>
      <c r="GF153" s="94"/>
      <c r="GG153" s="94"/>
      <c r="GH153" s="94"/>
      <c r="GI153" s="94"/>
      <c r="GJ153" s="94"/>
      <c r="GK153" s="94"/>
      <c r="GL153" s="94"/>
      <c r="GM153" s="94"/>
      <c r="GN153" s="94"/>
      <c r="GO153" s="94"/>
      <c r="GP153" s="94"/>
      <c r="GQ153" s="94"/>
      <c r="GR153" s="94"/>
      <c r="GS153" s="94"/>
      <c r="GT153" s="94"/>
      <c r="GU153" s="94"/>
      <c r="GV153" s="94"/>
      <c r="GW153" s="94"/>
      <c r="GX153" s="94"/>
      <c r="GY153" s="94"/>
      <c r="GZ153" s="94"/>
      <c r="HA153" s="94"/>
      <c r="HB153" s="94"/>
      <c r="HC153" s="94"/>
      <c r="HD153" s="94"/>
      <c r="HE153" s="94"/>
      <c r="HF153" s="94"/>
      <c r="HG153" s="94"/>
      <c r="HH153" s="94"/>
      <c r="HI153" s="94"/>
      <c r="HJ153" s="94"/>
      <c r="HK153" s="94"/>
      <c r="HL153" s="94"/>
      <c r="HM153" s="94"/>
      <c r="HN153" s="94"/>
      <c r="HO153" s="94"/>
      <c r="HP153" s="94"/>
      <c r="HQ153" s="94"/>
      <c r="HR153" s="94"/>
      <c r="HS153" s="94"/>
      <c r="HT153" s="94"/>
      <c r="HU153" s="94"/>
      <c r="HV153" s="94"/>
      <c r="HW153" s="94"/>
      <c r="HX153" s="94"/>
      <c r="HY153" s="94"/>
      <c r="HZ153" s="94"/>
      <c r="IA153" s="94"/>
      <c r="IB153" s="94"/>
      <c r="IC153" s="94"/>
      <c r="ID153" s="94"/>
      <c r="IE153" s="94"/>
      <c r="IF153" s="94"/>
      <c r="IG153" s="94"/>
      <c r="IH153" s="94"/>
      <c r="II153" s="94"/>
      <c r="IJ153" s="94"/>
      <c r="IK153" s="94"/>
      <c r="IL153" s="94"/>
      <c r="IM153" s="94"/>
      <c r="IN153" s="94"/>
      <c r="IO153" s="94"/>
      <c r="IP153" s="94"/>
      <c r="IQ153" s="94"/>
      <c r="IR153" s="94"/>
      <c r="IS153" s="94"/>
      <c r="IT153" s="94"/>
      <c r="IU153" s="94"/>
      <c r="IV153" s="94"/>
      <c r="IW153" s="94"/>
    </row>
    <row r="154" customFormat="false" ht="13.5" hidden="false" customHeight="true" outlineLevel="0" collapsed="false">
      <c r="A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c r="FU154" s="94"/>
      <c r="FV154" s="94"/>
      <c r="FW154" s="94"/>
      <c r="FX154" s="94"/>
      <c r="FY154" s="94"/>
      <c r="FZ154" s="94"/>
      <c r="GA154" s="94"/>
      <c r="GB154" s="94"/>
      <c r="GC154" s="94"/>
      <c r="GD154" s="94"/>
      <c r="GE154" s="94"/>
      <c r="GF154" s="94"/>
      <c r="GG154" s="94"/>
      <c r="GH154" s="94"/>
      <c r="GI154" s="94"/>
      <c r="GJ154" s="94"/>
      <c r="GK154" s="94"/>
      <c r="GL154" s="94"/>
      <c r="GM154" s="94"/>
      <c r="GN154" s="94"/>
      <c r="GO154" s="94"/>
      <c r="GP154" s="94"/>
      <c r="GQ154" s="94"/>
      <c r="GR154" s="94"/>
      <c r="GS154" s="94"/>
      <c r="GT154" s="94"/>
      <c r="GU154" s="94"/>
      <c r="GV154" s="94"/>
      <c r="GW154" s="94"/>
      <c r="GX154" s="94"/>
      <c r="GY154" s="94"/>
      <c r="GZ154" s="94"/>
      <c r="HA154" s="94"/>
      <c r="HB154" s="94"/>
      <c r="HC154" s="94"/>
      <c r="HD154" s="94"/>
      <c r="HE154" s="94"/>
      <c r="HF154" s="94"/>
      <c r="HG154" s="94"/>
      <c r="HH154" s="94"/>
      <c r="HI154" s="94"/>
      <c r="HJ154" s="94"/>
      <c r="HK154" s="94"/>
      <c r="HL154" s="94"/>
      <c r="HM154" s="94"/>
      <c r="HN154" s="94"/>
      <c r="HO154" s="94"/>
      <c r="HP154" s="94"/>
      <c r="HQ154" s="94"/>
      <c r="HR154" s="94"/>
      <c r="HS154" s="94"/>
      <c r="HT154" s="94"/>
      <c r="HU154" s="94"/>
      <c r="HV154" s="94"/>
      <c r="HW154" s="94"/>
      <c r="HX154" s="94"/>
      <c r="HY154" s="94"/>
      <c r="HZ154" s="94"/>
      <c r="IA154" s="94"/>
      <c r="IB154" s="94"/>
      <c r="IC154" s="94"/>
      <c r="ID154" s="94"/>
      <c r="IE154" s="94"/>
      <c r="IF154" s="94"/>
      <c r="IG154" s="94"/>
      <c r="IH154" s="94"/>
      <c r="II154" s="94"/>
      <c r="IJ154" s="94"/>
      <c r="IK154" s="94"/>
      <c r="IL154" s="94"/>
      <c r="IM154" s="94"/>
      <c r="IN154" s="94"/>
      <c r="IO154" s="94"/>
      <c r="IP154" s="94"/>
      <c r="IQ154" s="94"/>
      <c r="IR154" s="94"/>
      <c r="IS154" s="94"/>
      <c r="IT154" s="94"/>
      <c r="IU154" s="94"/>
      <c r="IV154" s="94"/>
      <c r="IW154" s="94"/>
    </row>
    <row r="155" customFormat="false" ht="13.5" hidden="false" customHeight="true" outlineLevel="0" collapsed="false">
      <c r="A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c r="FU155" s="94"/>
      <c r="FV155" s="94"/>
      <c r="FW155" s="94"/>
      <c r="FX155" s="94"/>
      <c r="FY155" s="94"/>
      <c r="FZ155" s="94"/>
      <c r="GA155" s="94"/>
      <c r="GB155" s="94"/>
      <c r="GC155" s="94"/>
      <c r="GD155" s="94"/>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4"/>
      <c r="HB155" s="94"/>
      <c r="HC155" s="94"/>
      <c r="HD155" s="94"/>
      <c r="HE155" s="94"/>
      <c r="HF155" s="94"/>
      <c r="HG155" s="94"/>
      <c r="HH155" s="94"/>
      <c r="HI155" s="94"/>
      <c r="HJ155" s="94"/>
      <c r="HK155" s="94"/>
      <c r="HL155" s="94"/>
      <c r="HM155" s="94"/>
      <c r="HN155" s="94"/>
      <c r="HO155" s="94"/>
      <c r="HP155" s="94"/>
      <c r="HQ155" s="94"/>
      <c r="HR155" s="94"/>
      <c r="HS155" s="94"/>
      <c r="HT155" s="94"/>
      <c r="HU155" s="94"/>
      <c r="HV155" s="94"/>
      <c r="HW155" s="94"/>
      <c r="HX155" s="94"/>
      <c r="HY155" s="94"/>
      <c r="HZ155" s="94"/>
      <c r="IA155" s="94"/>
      <c r="IB155" s="94"/>
      <c r="IC155" s="94"/>
      <c r="ID155" s="94"/>
      <c r="IE155" s="94"/>
      <c r="IF155" s="94"/>
      <c r="IG155" s="94"/>
      <c r="IH155" s="94"/>
      <c r="II155" s="94"/>
      <c r="IJ155" s="94"/>
      <c r="IK155" s="94"/>
      <c r="IL155" s="94"/>
      <c r="IM155" s="94"/>
      <c r="IN155" s="94"/>
      <c r="IO155" s="94"/>
      <c r="IP155" s="94"/>
      <c r="IQ155" s="94"/>
      <c r="IR155" s="94"/>
      <c r="IS155" s="94"/>
      <c r="IT155" s="94"/>
      <c r="IU155" s="94"/>
      <c r="IV155" s="94"/>
      <c r="IW155" s="94"/>
    </row>
    <row r="156" customFormat="false" ht="13.5" hidden="false" customHeight="true" outlineLevel="0" collapsed="false">
      <c r="A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c r="FU156" s="94"/>
      <c r="FV156" s="94"/>
      <c r="FW156" s="94"/>
      <c r="FX156" s="94"/>
      <c r="FY156" s="94"/>
      <c r="FZ156" s="94"/>
      <c r="GA156" s="94"/>
      <c r="GB156" s="94"/>
      <c r="GC156" s="94"/>
      <c r="GD156" s="94"/>
      <c r="GE156" s="94"/>
      <c r="GF156" s="94"/>
      <c r="GG156" s="94"/>
      <c r="GH156" s="94"/>
      <c r="GI156" s="94"/>
      <c r="GJ156" s="94"/>
      <c r="GK156" s="94"/>
      <c r="GL156" s="94"/>
      <c r="GM156" s="94"/>
      <c r="GN156" s="94"/>
      <c r="GO156" s="94"/>
      <c r="GP156" s="94"/>
      <c r="GQ156" s="94"/>
      <c r="GR156" s="94"/>
      <c r="GS156" s="94"/>
      <c r="GT156" s="94"/>
      <c r="GU156" s="94"/>
      <c r="GV156" s="94"/>
      <c r="GW156" s="94"/>
      <c r="GX156" s="94"/>
      <c r="GY156" s="94"/>
      <c r="GZ156" s="94"/>
      <c r="HA156" s="94"/>
      <c r="HB156" s="94"/>
      <c r="HC156" s="94"/>
      <c r="HD156" s="94"/>
      <c r="HE156" s="94"/>
      <c r="HF156" s="94"/>
      <c r="HG156" s="94"/>
      <c r="HH156" s="94"/>
      <c r="HI156" s="94"/>
      <c r="HJ156" s="94"/>
      <c r="HK156" s="94"/>
      <c r="HL156" s="94"/>
      <c r="HM156" s="94"/>
      <c r="HN156" s="94"/>
      <c r="HO156" s="94"/>
      <c r="HP156" s="94"/>
      <c r="HQ156" s="94"/>
      <c r="HR156" s="94"/>
      <c r="HS156" s="94"/>
      <c r="HT156" s="94"/>
      <c r="HU156" s="94"/>
      <c r="HV156" s="94"/>
      <c r="HW156" s="94"/>
      <c r="HX156" s="94"/>
      <c r="HY156" s="94"/>
      <c r="HZ156" s="94"/>
      <c r="IA156" s="94"/>
      <c r="IB156" s="94"/>
      <c r="IC156" s="94"/>
      <c r="ID156" s="94"/>
      <c r="IE156" s="94"/>
      <c r="IF156" s="94"/>
      <c r="IG156" s="94"/>
      <c r="IH156" s="94"/>
      <c r="II156" s="94"/>
      <c r="IJ156" s="94"/>
      <c r="IK156" s="94"/>
      <c r="IL156" s="94"/>
      <c r="IM156" s="94"/>
      <c r="IN156" s="94"/>
      <c r="IO156" s="94"/>
      <c r="IP156" s="94"/>
      <c r="IQ156" s="94"/>
      <c r="IR156" s="94"/>
      <c r="IS156" s="94"/>
      <c r="IT156" s="94"/>
      <c r="IU156" s="94"/>
      <c r="IV156" s="94"/>
      <c r="IW156" s="94"/>
    </row>
    <row r="157" customFormat="false" ht="13.5" hidden="false" customHeight="true" outlineLevel="0" collapsed="false">
      <c r="A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c r="FU157" s="94"/>
      <c r="FV157" s="94"/>
      <c r="FW157" s="94"/>
      <c r="FX157" s="94"/>
      <c r="FY157" s="94"/>
      <c r="FZ157" s="94"/>
      <c r="GA157" s="94"/>
      <c r="GB157" s="94"/>
      <c r="GC157" s="94"/>
      <c r="GD157" s="94"/>
      <c r="GE157" s="94"/>
      <c r="GF157" s="94"/>
      <c r="GG157" s="94"/>
      <c r="GH157" s="94"/>
      <c r="GI157" s="94"/>
      <c r="GJ157" s="94"/>
      <c r="GK157" s="94"/>
      <c r="GL157" s="94"/>
      <c r="GM157" s="94"/>
      <c r="GN157" s="94"/>
      <c r="GO157" s="94"/>
      <c r="GP157" s="94"/>
      <c r="GQ157" s="94"/>
      <c r="GR157" s="94"/>
      <c r="GS157" s="94"/>
      <c r="GT157" s="94"/>
      <c r="GU157" s="94"/>
      <c r="GV157" s="94"/>
      <c r="GW157" s="94"/>
      <c r="GX157" s="94"/>
      <c r="GY157" s="94"/>
      <c r="GZ157" s="94"/>
      <c r="HA157" s="94"/>
      <c r="HB157" s="94"/>
      <c r="HC157" s="94"/>
      <c r="HD157" s="94"/>
      <c r="HE157" s="94"/>
      <c r="HF157" s="94"/>
      <c r="HG157" s="94"/>
      <c r="HH157" s="94"/>
      <c r="HI157" s="94"/>
      <c r="HJ157" s="94"/>
      <c r="HK157" s="94"/>
      <c r="HL157" s="94"/>
      <c r="HM157" s="94"/>
      <c r="HN157" s="94"/>
      <c r="HO157" s="94"/>
      <c r="HP157" s="94"/>
      <c r="HQ157" s="94"/>
      <c r="HR157" s="94"/>
      <c r="HS157" s="94"/>
      <c r="HT157" s="94"/>
      <c r="HU157" s="94"/>
      <c r="HV157" s="94"/>
      <c r="HW157" s="94"/>
      <c r="HX157" s="94"/>
      <c r="HY157" s="94"/>
      <c r="HZ157" s="94"/>
      <c r="IA157" s="94"/>
      <c r="IB157" s="94"/>
      <c r="IC157" s="94"/>
      <c r="ID157" s="94"/>
      <c r="IE157" s="94"/>
      <c r="IF157" s="94"/>
      <c r="IG157" s="94"/>
      <c r="IH157" s="94"/>
      <c r="II157" s="94"/>
      <c r="IJ157" s="94"/>
      <c r="IK157" s="94"/>
      <c r="IL157" s="94"/>
      <c r="IM157" s="94"/>
      <c r="IN157" s="94"/>
      <c r="IO157" s="94"/>
      <c r="IP157" s="94"/>
      <c r="IQ157" s="94"/>
      <c r="IR157" s="94"/>
      <c r="IS157" s="94"/>
      <c r="IT157" s="94"/>
      <c r="IU157" s="94"/>
      <c r="IV157" s="94"/>
      <c r="IW157" s="94"/>
    </row>
    <row r="158" customFormat="false" ht="13.5" hidden="false" customHeight="true" outlineLevel="0" collapsed="false">
      <c r="A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c r="IU158" s="94"/>
      <c r="IV158" s="94"/>
      <c r="IW158" s="94"/>
    </row>
    <row r="159" customFormat="false" ht="13.5" hidden="false" customHeight="true" outlineLevel="0" collapsed="false">
      <c r="A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c r="IW159" s="94"/>
    </row>
    <row r="160" customFormat="false" ht="13.5" hidden="false" customHeight="true" outlineLevel="0" collapsed="false">
      <c r="A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c r="IW160" s="94"/>
    </row>
    <row r="161" customFormat="false" ht="13.5" hidden="false" customHeight="true" outlineLevel="0" collapsed="false">
      <c r="A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c r="IW161" s="94"/>
    </row>
    <row r="162" customFormat="false" ht="13.5" hidden="false" customHeight="true" outlineLevel="0" collapsed="false">
      <c r="A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c r="IW162" s="94"/>
    </row>
    <row r="163" customFormat="false" ht="13.5" hidden="false" customHeight="true" outlineLevel="0" collapsed="false">
      <c r="A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c r="IW163" s="94"/>
    </row>
    <row r="164" customFormat="false" ht="13.5" hidden="false" customHeight="true" outlineLevel="0" collapsed="false">
      <c r="A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c r="IW164" s="94"/>
    </row>
    <row r="165" customFormat="false" ht="13.5" hidden="false" customHeight="true" outlineLevel="0" collapsed="false">
      <c r="A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c r="IW165" s="94"/>
    </row>
    <row r="166" customFormat="false" ht="13.5" hidden="false" customHeight="true" outlineLevel="0" collapsed="false">
      <c r="A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c r="IW166" s="94"/>
    </row>
    <row r="167" customFormat="false" ht="13.5" hidden="false" customHeight="true" outlineLevel="0" collapsed="false">
      <c r="A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c r="IW167" s="94"/>
    </row>
    <row r="168" customFormat="false" ht="13.5" hidden="false" customHeight="true" outlineLevel="0" collapsed="false">
      <c r="A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c r="IU168" s="94"/>
      <c r="IV168" s="94"/>
      <c r="IW168" s="94"/>
    </row>
    <row r="169" customFormat="false" ht="13.5" hidden="false" customHeight="true" outlineLevel="0" collapsed="false">
      <c r="A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c r="IW169" s="94"/>
    </row>
    <row r="170" customFormat="false" ht="13.5" hidden="false" customHeight="true" outlineLevel="0" collapsed="false">
      <c r="A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c r="IW170" s="94"/>
    </row>
    <row r="171" customFormat="false" ht="13.5" hidden="false" customHeight="true" outlineLevel="0" collapsed="false">
      <c r="A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c r="FU171" s="94"/>
      <c r="FV171" s="94"/>
      <c r="FW171" s="94"/>
      <c r="FX171" s="94"/>
      <c r="FY171" s="94"/>
      <c r="FZ171" s="94"/>
      <c r="GA171" s="94"/>
      <c r="GB171" s="94"/>
      <c r="GC171" s="94"/>
      <c r="GD171" s="94"/>
      <c r="GE171" s="94"/>
      <c r="GF171" s="94"/>
      <c r="GG171" s="94"/>
      <c r="GH171" s="94"/>
      <c r="GI171" s="94"/>
      <c r="GJ171" s="94"/>
      <c r="GK171" s="94"/>
      <c r="GL171" s="94"/>
      <c r="GM171" s="94"/>
      <c r="GN171" s="94"/>
      <c r="GO171" s="94"/>
      <c r="GP171" s="94"/>
      <c r="GQ171" s="94"/>
      <c r="GR171" s="94"/>
      <c r="GS171" s="94"/>
      <c r="GT171" s="94"/>
      <c r="GU171" s="94"/>
      <c r="GV171" s="94"/>
      <c r="GW171" s="94"/>
      <c r="GX171" s="94"/>
      <c r="GY171" s="94"/>
      <c r="GZ171" s="94"/>
      <c r="HA171" s="94"/>
      <c r="HB171" s="94"/>
      <c r="HC171" s="94"/>
      <c r="HD171" s="94"/>
      <c r="HE171" s="94"/>
      <c r="HF171" s="94"/>
      <c r="HG171" s="94"/>
      <c r="HH171" s="94"/>
      <c r="HI171" s="94"/>
      <c r="HJ171" s="94"/>
      <c r="HK171" s="94"/>
      <c r="HL171" s="94"/>
      <c r="HM171" s="94"/>
      <c r="HN171" s="94"/>
      <c r="HO171" s="94"/>
      <c r="HP171" s="94"/>
      <c r="HQ171" s="94"/>
      <c r="HR171" s="94"/>
      <c r="HS171" s="94"/>
      <c r="HT171" s="94"/>
      <c r="HU171" s="94"/>
      <c r="HV171" s="94"/>
      <c r="HW171" s="94"/>
      <c r="HX171" s="94"/>
      <c r="HY171" s="94"/>
      <c r="HZ171" s="94"/>
      <c r="IA171" s="94"/>
      <c r="IB171" s="94"/>
      <c r="IC171" s="94"/>
      <c r="ID171" s="94"/>
      <c r="IE171" s="94"/>
      <c r="IF171" s="94"/>
      <c r="IG171" s="94"/>
      <c r="IH171" s="94"/>
      <c r="II171" s="94"/>
      <c r="IJ171" s="94"/>
      <c r="IK171" s="94"/>
      <c r="IL171" s="94"/>
      <c r="IM171" s="94"/>
      <c r="IN171" s="94"/>
      <c r="IO171" s="94"/>
      <c r="IP171" s="94"/>
      <c r="IQ171" s="94"/>
      <c r="IR171" s="94"/>
      <c r="IS171" s="94"/>
      <c r="IT171" s="94"/>
      <c r="IU171" s="94"/>
      <c r="IV171" s="94"/>
      <c r="IW171" s="94"/>
    </row>
    <row r="172" customFormat="false" ht="13.5" hidden="false" customHeight="true" outlineLevel="0" collapsed="false">
      <c r="A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c r="IU172" s="94"/>
      <c r="IV172" s="94"/>
      <c r="IW172" s="94"/>
    </row>
    <row r="173" customFormat="false" ht="13.5" hidden="false" customHeight="true" outlineLevel="0" collapsed="false">
      <c r="A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c r="IU173" s="94"/>
      <c r="IV173" s="94"/>
      <c r="IW173" s="94"/>
    </row>
    <row r="174" customFormat="false" ht="13.5" hidden="false" customHeight="true" outlineLevel="0" collapsed="false">
      <c r="A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c r="IU174" s="94"/>
      <c r="IV174" s="94"/>
      <c r="IW174" s="94"/>
    </row>
    <row r="175" customFormat="false" ht="13.5" hidden="false" customHeight="true" outlineLevel="0" collapsed="false">
      <c r="A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c r="IU175" s="94"/>
      <c r="IV175" s="94"/>
      <c r="IW175" s="94"/>
    </row>
    <row r="176" customFormat="false" ht="13.5" hidden="false" customHeight="true" outlineLevel="0" collapsed="false">
      <c r="A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c r="FU176" s="94"/>
      <c r="FV176" s="94"/>
      <c r="FW176" s="94"/>
      <c r="FX176" s="94"/>
      <c r="FY176" s="94"/>
      <c r="FZ176" s="94"/>
      <c r="GA176" s="94"/>
      <c r="GB176" s="94"/>
      <c r="GC176" s="94"/>
      <c r="GD176" s="94"/>
      <c r="GE176" s="94"/>
      <c r="GF176" s="94"/>
      <c r="GG176" s="94"/>
      <c r="GH176" s="94"/>
      <c r="GI176" s="94"/>
      <c r="GJ176" s="94"/>
      <c r="GK176" s="94"/>
      <c r="GL176" s="94"/>
      <c r="GM176" s="94"/>
      <c r="GN176" s="94"/>
      <c r="GO176" s="94"/>
      <c r="GP176" s="94"/>
      <c r="GQ176" s="94"/>
      <c r="GR176" s="94"/>
      <c r="GS176" s="94"/>
      <c r="GT176" s="94"/>
      <c r="GU176" s="94"/>
      <c r="GV176" s="94"/>
      <c r="GW176" s="94"/>
      <c r="GX176" s="94"/>
      <c r="GY176" s="94"/>
      <c r="GZ176" s="94"/>
      <c r="HA176" s="94"/>
      <c r="HB176" s="94"/>
      <c r="HC176" s="94"/>
      <c r="HD176" s="94"/>
      <c r="HE176" s="94"/>
      <c r="HF176" s="94"/>
      <c r="HG176" s="94"/>
      <c r="HH176" s="94"/>
      <c r="HI176" s="94"/>
      <c r="HJ176" s="94"/>
      <c r="HK176" s="94"/>
      <c r="HL176" s="94"/>
      <c r="HM176" s="94"/>
      <c r="HN176" s="94"/>
      <c r="HO176" s="94"/>
      <c r="HP176" s="94"/>
      <c r="HQ176" s="94"/>
      <c r="HR176" s="94"/>
      <c r="HS176" s="94"/>
      <c r="HT176" s="94"/>
      <c r="HU176" s="94"/>
      <c r="HV176" s="94"/>
      <c r="HW176" s="94"/>
      <c r="HX176" s="94"/>
      <c r="HY176" s="94"/>
      <c r="HZ176" s="94"/>
      <c r="IA176" s="94"/>
      <c r="IB176" s="94"/>
      <c r="IC176" s="94"/>
      <c r="ID176" s="94"/>
      <c r="IE176" s="94"/>
      <c r="IF176" s="94"/>
      <c r="IG176" s="94"/>
      <c r="IH176" s="94"/>
      <c r="II176" s="94"/>
      <c r="IJ176" s="94"/>
      <c r="IK176" s="94"/>
      <c r="IL176" s="94"/>
      <c r="IM176" s="94"/>
      <c r="IN176" s="94"/>
      <c r="IO176" s="94"/>
      <c r="IP176" s="94"/>
      <c r="IQ176" s="94"/>
      <c r="IR176" s="94"/>
      <c r="IS176" s="94"/>
      <c r="IT176" s="94"/>
      <c r="IU176" s="94"/>
      <c r="IV176" s="94"/>
      <c r="IW176" s="94"/>
    </row>
    <row r="177" customFormat="false" ht="13.5" hidden="false" customHeight="true" outlineLevel="0" collapsed="false">
      <c r="A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c r="IU177" s="94"/>
      <c r="IV177" s="94"/>
      <c r="IW177" s="94"/>
    </row>
    <row r="178" customFormat="false" ht="13.5" hidden="false" customHeight="true" outlineLevel="0" collapsed="false">
      <c r="A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c r="FU178" s="94"/>
      <c r="FV178" s="94"/>
      <c r="FW178" s="94"/>
      <c r="FX178" s="94"/>
      <c r="FY178" s="94"/>
      <c r="FZ178" s="94"/>
      <c r="GA178" s="94"/>
      <c r="GB178" s="94"/>
      <c r="GC178" s="94"/>
      <c r="GD178" s="94"/>
      <c r="GE178" s="94"/>
      <c r="GF178" s="94"/>
      <c r="GG178" s="94"/>
      <c r="GH178" s="94"/>
      <c r="GI178" s="94"/>
      <c r="GJ178" s="94"/>
      <c r="GK178" s="94"/>
      <c r="GL178" s="94"/>
      <c r="GM178" s="94"/>
      <c r="GN178" s="94"/>
      <c r="GO178" s="94"/>
      <c r="GP178" s="94"/>
      <c r="GQ178" s="94"/>
      <c r="GR178" s="94"/>
      <c r="GS178" s="94"/>
      <c r="GT178" s="94"/>
      <c r="GU178" s="94"/>
      <c r="GV178" s="94"/>
      <c r="GW178" s="94"/>
      <c r="GX178" s="94"/>
      <c r="GY178" s="94"/>
      <c r="GZ178" s="94"/>
      <c r="HA178" s="94"/>
      <c r="HB178" s="94"/>
      <c r="HC178" s="94"/>
      <c r="HD178" s="94"/>
      <c r="HE178" s="94"/>
      <c r="HF178" s="94"/>
      <c r="HG178" s="94"/>
      <c r="HH178" s="94"/>
      <c r="HI178" s="94"/>
      <c r="HJ178" s="94"/>
      <c r="HK178" s="94"/>
      <c r="HL178" s="94"/>
      <c r="HM178" s="94"/>
      <c r="HN178" s="94"/>
      <c r="HO178" s="94"/>
      <c r="HP178" s="94"/>
      <c r="HQ178" s="94"/>
      <c r="HR178" s="94"/>
      <c r="HS178" s="94"/>
      <c r="HT178" s="94"/>
      <c r="HU178" s="94"/>
      <c r="HV178" s="94"/>
      <c r="HW178" s="94"/>
      <c r="HX178" s="94"/>
      <c r="HY178" s="94"/>
      <c r="HZ178" s="94"/>
      <c r="IA178" s="94"/>
      <c r="IB178" s="94"/>
      <c r="IC178" s="94"/>
      <c r="ID178" s="94"/>
      <c r="IE178" s="94"/>
      <c r="IF178" s="94"/>
      <c r="IG178" s="94"/>
      <c r="IH178" s="94"/>
      <c r="II178" s="94"/>
      <c r="IJ178" s="94"/>
      <c r="IK178" s="94"/>
      <c r="IL178" s="94"/>
      <c r="IM178" s="94"/>
      <c r="IN178" s="94"/>
      <c r="IO178" s="94"/>
      <c r="IP178" s="94"/>
      <c r="IQ178" s="94"/>
      <c r="IR178" s="94"/>
      <c r="IS178" s="94"/>
      <c r="IT178" s="94"/>
      <c r="IU178" s="94"/>
      <c r="IV178" s="94"/>
      <c r="IW178" s="94"/>
    </row>
    <row r="179" customFormat="false" ht="13.5" hidden="false" customHeight="true" outlineLevel="0" collapsed="false">
      <c r="A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c r="IU179" s="94"/>
      <c r="IV179" s="94"/>
      <c r="IW179" s="94"/>
    </row>
    <row r="180" customFormat="false" ht="13.5" hidden="false" customHeight="true" outlineLevel="0" collapsed="false">
      <c r="A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c r="IU180" s="94"/>
      <c r="IV180" s="94"/>
      <c r="IW180" s="94"/>
    </row>
    <row r="181" customFormat="false" ht="13.5" hidden="false" customHeight="true" outlineLevel="0" collapsed="false">
      <c r="A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c r="FU181" s="94"/>
      <c r="FV181" s="94"/>
      <c r="FW181" s="94"/>
      <c r="FX181" s="94"/>
      <c r="FY181" s="94"/>
      <c r="FZ181" s="94"/>
      <c r="GA181" s="94"/>
      <c r="GB181" s="94"/>
      <c r="GC181" s="94"/>
      <c r="GD181" s="94"/>
      <c r="GE181" s="94"/>
      <c r="GF181" s="94"/>
      <c r="GG181" s="94"/>
      <c r="GH181" s="94"/>
      <c r="GI181" s="94"/>
      <c r="GJ181" s="94"/>
      <c r="GK181" s="94"/>
      <c r="GL181" s="94"/>
      <c r="GM181" s="94"/>
      <c r="GN181" s="94"/>
      <c r="GO181" s="94"/>
      <c r="GP181" s="94"/>
      <c r="GQ181" s="94"/>
      <c r="GR181" s="94"/>
      <c r="GS181" s="94"/>
      <c r="GT181" s="94"/>
      <c r="GU181" s="94"/>
      <c r="GV181" s="94"/>
      <c r="GW181" s="94"/>
      <c r="GX181" s="94"/>
      <c r="GY181" s="94"/>
      <c r="GZ181" s="94"/>
      <c r="HA181" s="94"/>
      <c r="HB181" s="94"/>
      <c r="HC181" s="94"/>
      <c r="HD181" s="94"/>
      <c r="HE181" s="94"/>
      <c r="HF181" s="94"/>
      <c r="HG181" s="94"/>
      <c r="HH181" s="94"/>
      <c r="HI181" s="94"/>
      <c r="HJ181" s="94"/>
      <c r="HK181" s="94"/>
      <c r="HL181" s="94"/>
      <c r="HM181" s="94"/>
      <c r="HN181" s="94"/>
      <c r="HO181" s="94"/>
      <c r="HP181" s="94"/>
      <c r="HQ181" s="94"/>
      <c r="HR181" s="94"/>
      <c r="HS181" s="94"/>
      <c r="HT181" s="94"/>
      <c r="HU181" s="94"/>
      <c r="HV181" s="94"/>
      <c r="HW181" s="94"/>
      <c r="HX181" s="94"/>
      <c r="HY181" s="94"/>
      <c r="HZ181" s="94"/>
      <c r="IA181" s="94"/>
      <c r="IB181" s="94"/>
      <c r="IC181" s="94"/>
      <c r="ID181" s="94"/>
      <c r="IE181" s="94"/>
      <c r="IF181" s="94"/>
      <c r="IG181" s="94"/>
      <c r="IH181" s="94"/>
      <c r="II181" s="94"/>
      <c r="IJ181" s="94"/>
      <c r="IK181" s="94"/>
      <c r="IL181" s="94"/>
      <c r="IM181" s="94"/>
      <c r="IN181" s="94"/>
      <c r="IO181" s="94"/>
      <c r="IP181" s="94"/>
      <c r="IQ181" s="94"/>
      <c r="IR181" s="94"/>
      <c r="IS181" s="94"/>
      <c r="IT181" s="94"/>
      <c r="IU181" s="94"/>
      <c r="IV181" s="94"/>
      <c r="IW181" s="94"/>
    </row>
    <row r="182" customFormat="false" ht="13.5" hidden="false" customHeight="true" outlineLevel="0" collapsed="false">
      <c r="A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c r="IU182" s="94"/>
      <c r="IV182" s="94"/>
      <c r="IW182" s="94"/>
    </row>
    <row r="183" customFormat="false" ht="13.5" hidden="false" customHeight="true" outlineLevel="0" collapsed="false">
      <c r="A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c r="IU183" s="94"/>
      <c r="IV183" s="94"/>
      <c r="IW183" s="94"/>
    </row>
    <row r="184" customFormat="false" ht="13.5" hidden="false" customHeight="true" outlineLevel="0" collapsed="false">
      <c r="A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c r="IU184" s="94"/>
      <c r="IV184" s="94"/>
      <c r="IW184" s="94"/>
    </row>
    <row r="185" customFormat="false" ht="13.5" hidden="false" customHeight="true" outlineLevel="0" collapsed="false">
      <c r="A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c r="IU185" s="94"/>
      <c r="IV185" s="94"/>
      <c r="IW185" s="94"/>
    </row>
    <row r="186" customFormat="false" ht="13.5" hidden="false" customHeight="true" outlineLevel="0" collapsed="false">
      <c r="A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c r="FU186" s="94"/>
      <c r="FV186" s="94"/>
      <c r="FW186" s="94"/>
      <c r="FX186" s="94"/>
      <c r="FY186" s="94"/>
      <c r="FZ186" s="94"/>
      <c r="GA186" s="94"/>
      <c r="GB186" s="94"/>
      <c r="GC186" s="94"/>
      <c r="GD186" s="94"/>
      <c r="GE186" s="94"/>
      <c r="GF186" s="94"/>
      <c r="GG186" s="94"/>
      <c r="GH186" s="94"/>
      <c r="GI186" s="94"/>
      <c r="GJ186" s="94"/>
      <c r="GK186" s="94"/>
      <c r="GL186" s="94"/>
      <c r="GM186" s="94"/>
      <c r="GN186" s="94"/>
      <c r="GO186" s="94"/>
      <c r="GP186" s="94"/>
      <c r="GQ186" s="94"/>
      <c r="GR186" s="94"/>
      <c r="GS186" s="94"/>
      <c r="GT186" s="94"/>
      <c r="GU186" s="94"/>
      <c r="GV186" s="94"/>
      <c r="GW186" s="94"/>
      <c r="GX186" s="94"/>
      <c r="GY186" s="94"/>
      <c r="GZ186" s="94"/>
      <c r="HA186" s="94"/>
      <c r="HB186" s="94"/>
      <c r="HC186" s="94"/>
      <c r="HD186" s="94"/>
      <c r="HE186" s="94"/>
      <c r="HF186" s="94"/>
      <c r="HG186" s="94"/>
      <c r="HH186" s="94"/>
      <c r="HI186" s="94"/>
      <c r="HJ186" s="94"/>
      <c r="HK186" s="94"/>
      <c r="HL186" s="94"/>
      <c r="HM186" s="94"/>
      <c r="HN186" s="94"/>
      <c r="HO186" s="94"/>
      <c r="HP186" s="94"/>
      <c r="HQ186" s="94"/>
      <c r="HR186" s="94"/>
      <c r="HS186" s="94"/>
      <c r="HT186" s="94"/>
      <c r="HU186" s="94"/>
      <c r="HV186" s="94"/>
      <c r="HW186" s="94"/>
      <c r="HX186" s="94"/>
      <c r="HY186" s="94"/>
      <c r="HZ186" s="94"/>
      <c r="IA186" s="94"/>
      <c r="IB186" s="94"/>
      <c r="IC186" s="94"/>
      <c r="ID186" s="94"/>
      <c r="IE186" s="94"/>
      <c r="IF186" s="94"/>
      <c r="IG186" s="94"/>
      <c r="IH186" s="94"/>
      <c r="II186" s="94"/>
      <c r="IJ186" s="94"/>
      <c r="IK186" s="94"/>
      <c r="IL186" s="94"/>
      <c r="IM186" s="94"/>
      <c r="IN186" s="94"/>
      <c r="IO186" s="94"/>
      <c r="IP186" s="94"/>
      <c r="IQ186" s="94"/>
      <c r="IR186" s="94"/>
      <c r="IS186" s="94"/>
      <c r="IT186" s="94"/>
      <c r="IU186" s="94"/>
      <c r="IV186" s="94"/>
      <c r="IW186" s="94"/>
    </row>
    <row r="187" customFormat="false" ht="13.5" hidden="false" customHeight="true" outlineLevel="0" collapsed="false">
      <c r="A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c r="IU187" s="94"/>
      <c r="IV187" s="94"/>
      <c r="IW187" s="94"/>
    </row>
    <row r="188" customFormat="false" ht="13.5" hidden="false" customHeight="true" outlineLevel="0" collapsed="false">
      <c r="A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c r="FU188" s="94"/>
      <c r="FV188" s="94"/>
      <c r="FW188" s="94"/>
      <c r="FX188" s="94"/>
      <c r="FY188" s="94"/>
      <c r="FZ188" s="94"/>
      <c r="GA188" s="94"/>
      <c r="GB188" s="94"/>
      <c r="GC188" s="94"/>
      <c r="GD188" s="94"/>
      <c r="GE188" s="94"/>
      <c r="GF188" s="94"/>
      <c r="GG188" s="94"/>
      <c r="GH188" s="94"/>
      <c r="GI188" s="94"/>
      <c r="GJ188" s="94"/>
      <c r="GK188" s="94"/>
      <c r="GL188" s="94"/>
      <c r="GM188" s="94"/>
      <c r="GN188" s="94"/>
      <c r="GO188" s="94"/>
      <c r="GP188" s="94"/>
      <c r="GQ188" s="94"/>
      <c r="GR188" s="94"/>
      <c r="GS188" s="94"/>
      <c r="GT188" s="94"/>
      <c r="GU188" s="94"/>
      <c r="GV188" s="94"/>
      <c r="GW188" s="94"/>
      <c r="GX188" s="94"/>
      <c r="GY188" s="94"/>
      <c r="GZ188" s="94"/>
      <c r="HA188" s="94"/>
      <c r="HB188" s="94"/>
      <c r="HC188" s="94"/>
      <c r="HD188" s="94"/>
      <c r="HE188" s="94"/>
      <c r="HF188" s="94"/>
      <c r="HG188" s="94"/>
      <c r="HH188" s="94"/>
      <c r="HI188" s="94"/>
      <c r="HJ188" s="94"/>
      <c r="HK188" s="94"/>
      <c r="HL188" s="94"/>
      <c r="HM188" s="94"/>
      <c r="HN188" s="94"/>
      <c r="HO188" s="94"/>
      <c r="HP188" s="94"/>
      <c r="HQ188" s="94"/>
      <c r="HR188" s="94"/>
      <c r="HS188" s="94"/>
      <c r="HT188" s="94"/>
      <c r="HU188" s="94"/>
      <c r="HV188" s="94"/>
      <c r="HW188" s="94"/>
      <c r="HX188" s="94"/>
      <c r="HY188" s="94"/>
      <c r="HZ188" s="94"/>
      <c r="IA188" s="94"/>
      <c r="IB188" s="94"/>
      <c r="IC188" s="94"/>
      <c r="ID188" s="94"/>
      <c r="IE188" s="94"/>
      <c r="IF188" s="94"/>
      <c r="IG188" s="94"/>
      <c r="IH188" s="94"/>
      <c r="II188" s="94"/>
      <c r="IJ188" s="94"/>
      <c r="IK188" s="94"/>
      <c r="IL188" s="94"/>
      <c r="IM188" s="94"/>
      <c r="IN188" s="94"/>
      <c r="IO188" s="94"/>
      <c r="IP188" s="94"/>
      <c r="IQ188" s="94"/>
      <c r="IR188" s="94"/>
      <c r="IS188" s="94"/>
      <c r="IT188" s="94"/>
      <c r="IU188" s="94"/>
      <c r="IV188" s="94"/>
      <c r="IW188" s="94"/>
    </row>
    <row r="189" customFormat="false" ht="13.5" hidden="false" customHeight="true" outlineLevel="0" collapsed="false">
      <c r="A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c r="IU189" s="94"/>
      <c r="IV189" s="94"/>
      <c r="IW189" s="94"/>
    </row>
    <row r="190" customFormat="false" ht="13.5" hidden="false" customHeight="true" outlineLevel="0" collapsed="false">
      <c r="A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c r="FU190" s="94"/>
      <c r="FV190" s="94"/>
      <c r="FW190" s="94"/>
      <c r="FX190" s="94"/>
      <c r="FY190" s="94"/>
      <c r="FZ190" s="94"/>
      <c r="GA190" s="94"/>
      <c r="GB190" s="94"/>
      <c r="GC190" s="94"/>
      <c r="GD190" s="94"/>
      <c r="GE190" s="94"/>
      <c r="GF190" s="94"/>
      <c r="GG190" s="94"/>
      <c r="GH190" s="94"/>
      <c r="GI190" s="94"/>
      <c r="GJ190" s="94"/>
      <c r="GK190" s="94"/>
      <c r="GL190" s="94"/>
      <c r="GM190" s="94"/>
      <c r="GN190" s="94"/>
      <c r="GO190" s="94"/>
      <c r="GP190" s="94"/>
      <c r="GQ190" s="94"/>
      <c r="GR190" s="94"/>
      <c r="GS190" s="94"/>
      <c r="GT190" s="94"/>
      <c r="GU190" s="94"/>
      <c r="GV190" s="94"/>
      <c r="GW190" s="94"/>
      <c r="GX190" s="94"/>
      <c r="GY190" s="94"/>
      <c r="GZ190" s="94"/>
      <c r="HA190" s="94"/>
      <c r="HB190" s="94"/>
      <c r="HC190" s="94"/>
      <c r="HD190" s="94"/>
      <c r="HE190" s="94"/>
      <c r="HF190" s="94"/>
      <c r="HG190" s="94"/>
      <c r="HH190" s="94"/>
      <c r="HI190" s="94"/>
      <c r="HJ190" s="94"/>
      <c r="HK190" s="94"/>
      <c r="HL190" s="94"/>
      <c r="HM190" s="94"/>
      <c r="HN190" s="94"/>
      <c r="HO190" s="94"/>
      <c r="HP190" s="94"/>
      <c r="HQ190" s="94"/>
      <c r="HR190" s="94"/>
      <c r="HS190" s="94"/>
      <c r="HT190" s="94"/>
      <c r="HU190" s="94"/>
      <c r="HV190" s="94"/>
      <c r="HW190" s="94"/>
      <c r="HX190" s="94"/>
      <c r="HY190" s="94"/>
      <c r="HZ190" s="94"/>
      <c r="IA190" s="94"/>
      <c r="IB190" s="94"/>
      <c r="IC190" s="94"/>
      <c r="ID190" s="94"/>
      <c r="IE190" s="94"/>
      <c r="IF190" s="94"/>
      <c r="IG190" s="94"/>
      <c r="IH190" s="94"/>
      <c r="II190" s="94"/>
      <c r="IJ190" s="94"/>
      <c r="IK190" s="94"/>
      <c r="IL190" s="94"/>
      <c r="IM190" s="94"/>
      <c r="IN190" s="94"/>
      <c r="IO190" s="94"/>
      <c r="IP190" s="94"/>
      <c r="IQ190" s="94"/>
      <c r="IR190" s="94"/>
      <c r="IS190" s="94"/>
      <c r="IT190" s="94"/>
      <c r="IU190" s="94"/>
      <c r="IV190" s="94"/>
      <c r="IW190" s="94"/>
    </row>
    <row r="191" customFormat="false" ht="13.5" hidden="false" customHeight="true" outlineLevel="0" collapsed="false">
      <c r="A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c r="IW191" s="94"/>
    </row>
    <row r="192" customFormat="false" ht="13.5" hidden="false" customHeight="true" outlineLevel="0" collapsed="false">
      <c r="A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c r="IW192" s="94"/>
    </row>
    <row r="193" customFormat="false" ht="13.5" hidden="false" customHeight="true" outlineLevel="0" collapsed="false">
      <c r="A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c r="IW193" s="94"/>
    </row>
    <row r="194" customFormat="false" ht="13.5" hidden="false" customHeight="true" outlineLevel="0" collapsed="false">
      <c r="A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c r="IW194" s="94"/>
    </row>
    <row r="195" customFormat="false" ht="13.5" hidden="false" customHeight="true" outlineLevel="0" collapsed="false">
      <c r="A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c r="IW195" s="94"/>
    </row>
    <row r="196" customFormat="false" ht="13.5" hidden="false" customHeight="true" outlineLevel="0" collapsed="false">
      <c r="A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c r="IW196" s="94"/>
    </row>
    <row r="197" customFormat="false" ht="13.5" hidden="false" customHeight="true" outlineLevel="0" collapsed="false">
      <c r="A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c r="IU197" s="94"/>
      <c r="IV197" s="94"/>
      <c r="IW197" s="94"/>
    </row>
    <row r="198" customFormat="false" ht="13.5" hidden="false" customHeight="true" outlineLevel="0" collapsed="false">
      <c r="A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c r="FU198" s="94"/>
      <c r="FV198" s="94"/>
      <c r="FW198" s="94"/>
      <c r="FX198" s="94"/>
      <c r="FY198" s="94"/>
      <c r="FZ198" s="94"/>
      <c r="GA198" s="94"/>
      <c r="GB198" s="94"/>
      <c r="GC198" s="94"/>
      <c r="GD198" s="94"/>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4"/>
      <c r="HB198" s="94"/>
      <c r="HC198" s="94"/>
      <c r="HD198" s="94"/>
      <c r="HE198" s="94"/>
      <c r="HF198" s="94"/>
      <c r="HG198" s="94"/>
      <c r="HH198" s="94"/>
      <c r="HI198" s="94"/>
      <c r="HJ198" s="94"/>
      <c r="HK198" s="94"/>
      <c r="HL198" s="94"/>
      <c r="HM198" s="94"/>
      <c r="HN198" s="94"/>
      <c r="HO198" s="94"/>
      <c r="HP198" s="94"/>
      <c r="HQ198" s="94"/>
      <c r="HR198" s="94"/>
      <c r="HS198" s="94"/>
      <c r="HT198" s="94"/>
      <c r="HU198" s="94"/>
      <c r="HV198" s="94"/>
      <c r="HW198" s="94"/>
      <c r="HX198" s="94"/>
      <c r="HY198" s="94"/>
      <c r="HZ198" s="94"/>
      <c r="IA198" s="94"/>
      <c r="IB198" s="94"/>
      <c r="IC198" s="94"/>
      <c r="ID198" s="94"/>
      <c r="IE198" s="94"/>
      <c r="IF198" s="94"/>
      <c r="IG198" s="94"/>
      <c r="IH198" s="94"/>
      <c r="II198" s="94"/>
      <c r="IJ198" s="94"/>
      <c r="IK198" s="94"/>
      <c r="IL198" s="94"/>
      <c r="IM198" s="94"/>
      <c r="IN198" s="94"/>
      <c r="IO198" s="94"/>
      <c r="IP198" s="94"/>
      <c r="IQ198" s="94"/>
      <c r="IR198" s="94"/>
      <c r="IS198" s="94"/>
      <c r="IT198" s="94"/>
      <c r="IU198" s="94"/>
      <c r="IV198" s="94"/>
      <c r="IW198" s="94"/>
    </row>
    <row r="199" customFormat="false" ht="13.5" hidden="false" customHeight="true" outlineLevel="0" collapsed="false">
      <c r="A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c r="FU199" s="94"/>
      <c r="FV199" s="94"/>
      <c r="FW199" s="94"/>
      <c r="FX199" s="94"/>
      <c r="FY199" s="94"/>
      <c r="FZ199" s="94"/>
      <c r="GA199" s="94"/>
      <c r="GB199" s="94"/>
      <c r="GC199" s="94"/>
      <c r="GD199" s="94"/>
      <c r="GE199" s="94"/>
      <c r="GF199" s="94"/>
      <c r="GG199" s="94"/>
      <c r="GH199" s="94"/>
      <c r="GI199" s="94"/>
      <c r="GJ199" s="94"/>
      <c r="GK199" s="94"/>
      <c r="GL199" s="94"/>
      <c r="GM199" s="94"/>
      <c r="GN199" s="94"/>
      <c r="GO199" s="94"/>
      <c r="GP199" s="94"/>
      <c r="GQ199" s="94"/>
      <c r="GR199" s="94"/>
      <c r="GS199" s="94"/>
      <c r="GT199" s="94"/>
      <c r="GU199" s="94"/>
      <c r="GV199" s="94"/>
      <c r="GW199" s="94"/>
      <c r="GX199" s="94"/>
      <c r="GY199" s="94"/>
      <c r="GZ199" s="94"/>
      <c r="HA199" s="94"/>
      <c r="HB199" s="94"/>
      <c r="HC199" s="94"/>
      <c r="HD199" s="94"/>
      <c r="HE199" s="94"/>
      <c r="HF199" s="94"/>
      <c r="HG199" s="94"/>
      <c r="HH199" s="94"/>
      <c r="HI199" s="94"/>
      <c r="HJ199" s="94"/>
      <c r="HK199" s="94"/>
      <c r="HL199" s="94"/>
      <c r="HM199" s="94"/>
      <c r="HN199" s="94"/>
      <c r="HO199" s="94"/>
      <c r="HP199" s="94"/>
      <c r="HQ199" s="94"/>
      <c r="HR199" s="94"/>
      <c r="HS199" s="94"/>
      <c r="HT199" s="94"/>
      <c r="HU199" s="94"/>
      <c r="HV199" s="94"/>
      <c r="HW199" s="94"/>
      <c r="HX199" s="94"/>
      <c r="HY199" s="94"/>
      <c r="HZ199" s="94"/>
      <c r="IA199" s="94"/>
      <c r="IB199" s="94"/>
      <c r="IC199" s="94"/>
      <c r="ID199" s="94"/>
      <c r="IE199" s="94"/>
      <c r="IF199" s="94"/>
      <c r="IG199" s="94"/>
      <c r="IH199" s="94"/>
      <c r="II199" s="94"/>
      <c r="IJ199" s="94"/>
      <c r="IK199" s="94"/>
      <c r="IL199" s="94"/>
      <c r="IM199" s="94"/>
      <c r="IN199" s="94"/>
      <c r="IO199" s="94"/>
      <c r="IP199" s="94"/>
      <c r="IQ199" s="94"/>
      <c r="IR199" s="94"/>
      <c r="IS199" s="94"/>
      <c r="IT199" s="94"/>
      <c r="IU199" s="94"/>
      <c r="IV199" s="94"/>
      <c r="IW199" s="94"/>
    </row>
    <row r="200" customFormat="false" ht="13.5" hidden="false" customHeight="true" outlineLevel="0" collapsed="false">
      <c r="A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c r="IU200" s="94"/>
      <c r="IV200" s="94"/>
      <c r="IW200" s="94"/>
    </row>
    <row r="201" customFormat="false" ht="13.5" hidden="false" customHeight="true" outlineLevel="0" collapsed="false">
      <c r="A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c r="FU201" s="94"/>
      <c r="FV201" s="94"/>
      <c r="FW201" s="94"/>
      <c r="FX201" s="94"/>
      <c r="FY201" s="94"/>
      <c r="FZ201" s="94"/>
      <c r="GA201" s="94"/>
      <c r="GB201" s="94"/>
      <c r="GC201" s="94"/>
      <c r="GD201" s="94"/>
      <c r="GE201" s="94"/>
      <c r="GF201" s="94"/>
      <c r="GG201" s="94"/>
      <c r="GH201" s="94"/>
      <c r="GI201" s="94"/>
      <c r="GJ201" s="94"/>
      <c r="GK201" s="94"/>
      <c r="GL201" s="94"/>
      <c r="GM201" s="94"/>
      <c r="GN201" s="94"/>
      <c r="GO201" s="94"/>
      <c r="GP201" s="94"/>
      <c r="GQ201" s="94"/>
      <c r="GR201" s="94"/>
      <c r="GS201" s="94"/>
      <c r="GT201" s="94"/>
      <c r="GU201" s="94"/>
      <c r="GV201" s="94"/>
      <c r="GW201" s="94"/>
      <c r="GX201" s="94"/>
      <c r="GY201" s="94"/>
      <c r="GZ201" s="94"/>
      <c r="HA201" s="94"/>
      <c r="HB201" s="94"/>
      <c r="HC201" s="94"/>
      <c r="HD201" s="94"/>
      <c r="HE201" s="94"/>
      <c r="HF201" s="94"/>
      <c r="HG201" s="94"/>
      <c r="HH201" s="94"/>
      <c r="HI201" s="94"/>
      <c r="HJ201" s="94"/>
      <c r="HK201" s="94"/>
      <c r="HL201" s="94"/>
      <c r="HM201" s="94"/>
      <c r="HN201" s="94"/>
      <c r="HO201" s="94"/>
      <c r="HP201" s="94"/>
      <c r="HQ201" s="94"/>
      <c r="HR201" s="94"/>
      <c r="HS201" s="94"/>
      <c r="HT201" s="94"/>
      <c r="HU201" s="94"/>
      <c r="HV201" s="94"/>
      <c r="HW201" s="94"/>
      <c r="HX201" s="94"/>
      <c r="HY201" s="94"/>
      <c r="HZ201" s="94"/>
      <c r="IA201" s="94"/>
      <c r="IB201" s="94"/>
      <c r="IC201" s="94"/>
      <c r="ID201" s="94"/>
      <c r="IE201" s="94"/>
      <c r="IF201" s="94"/>
      <c r="IG201" s="94"/>
      <c r="IH201" s="94"/>
      <c r="II201" s="94"/>
      <c r="IJ201" s="94"/>
      <c r="IK201" s="94"/>
      <c r="IL201" s="94"/>
      <c r="IM201" s="94"/>
      <c r="IN201" s="94"/>
      <c r="IO201" s="94"/>
      <c r="IP201" s="94"/>
      <c r="IQ201" s="94"/>
      <c r="IR201" s="94"/>
      <c r="IS201" s="94"/>
      <c r="IT201" s="94"/>
      <c r="IU201" s="94"/>
      <c r="IV201" s="94"/>
      <c r="IW201" s="94"/>
    </row>
    <row r="202" customFormat="false" ht="13.5" hidden="false" customHeight="true" outlineLevel="0" collapsed="false">
      <c r="A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c r="IU202" s="94"/>
      <c r="IV202" s="94"/>
      <c r="IW202" s="94"/>
    </row>
    <row r="203" customFormat="false" ht="13.5" hidden="false" customHeight="true" outlineLevel="0" collapsed="false">
      <c r="A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c r="FU203" s="94"/>
      <c r="FV203" s="94"/>
      <c r="FW203" s="94"/>
      <c r="FX203" s="94"/>
      <c r="FY203" s="94"/>
      <c r="FZ203" s="94"/>
      <c r="GA203" s="94"/>
      <c r="GB203" s="94"/>
      <c r="GC203" s="94"/>
      <c r="GD203" s="94"/>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4"/>
      <c r="HB203" s="94"/>
      <c r="HC203" s="94"/>
      <c r="HD203" s="94"/>
      <c r="HE203" s="94"/>
      <c r="HF203" s="94"/>
      <c r="HG203" s="94"/>
      <c r="HH203" s="94"/>
      <c r="HI203" s="94"/>
      <c r="HJ203" s="94"/>
      <c r="HK203" s="94"/>
      <c r="HL203" s="94"/>
      <c r="HM203" s="94"/>
      <c r="HN203" s="94"/>
      <c r="HO203" s="94"/>
      <c r="HP203" s="94"/>
      <c r="HQ203" s="94"/>
      <c r="HR203" s="94"/>
      <c r="HS203" s="94"/>
      <c r="HT203" s="94"/>
      <c r="HU203" s="94"/>
      <c r="HV203" s="94"/>
      <c r="HW203" s="94"/>
      <c r="HX203" s="94"/>
      <c r="HY203" s="94"/>
      <c r="HZ203" s="94"/>
      <c r="IA203" s="94"/>
      <c r="IB203" s="94"/>
      <c r="IC203" s="94"/>
      <c r="ID203" s="94"/>
      <c r="IE203" s="94"/>
      <c r="IF203" s="94"/>
      <c r="IG203" s="94"/>
      <c r="IH203" s="94"/>
      <c r="II203" s="94"/>
      <c r="IJ203" s="94"/>
      <c r="IK203" s="94"/>
      <c r="IL203" s="94"/>
      <c r="IM203" s="94"/>
      <c r="IN203" s="94"/>
      <c r="IO203" s="94"/>
      <c r="IP203" s="94"/>
      <c r="IQ203" s="94"/>
      <c r="IR203" s="94"/>
      <c r="IS203" s="94"/>
      <c r="IT203" s="94"/>
      <c r="IU203" s="94"/>
      <c r="IV203" s="94"/>
      <c r="IW203" s="94"/>
    </row>
    <row r="204" customFormat="false" ht="13.5" hidden="false" customHeight="true" outlineLevel="0" collapsed="false">
      <c r="A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c r="IU204" s="94"/>
      <c r="IV204" s="94"/>
      <c r="IW204" s="94"/>
    </row>
    <row r="205" customFormat="false" ht="13.5" hidden="false" customHeight="true" outlineLevel="0" collapsed="false">
      <c r="A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c r="IU205" s="94"/>
      <c r="IV205" s="94"/>
      <c r="IW205" s="94"/>
    </row>
    <row r="206" customFormat="false" ht="13.5" hidden="false" customHeight="true" outlineLevel="0" collapsed="false">
      <c r="A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c r="FU206" s="94"/>
      <c r="FV206" s="94"/>
      <c r="FW206" s="94"/>
      <c r="FX206" s="94"/>
      <c r="FY206" s="94"/>
      <c r="FZ206" s="94"/>
      <c r="GA206" s="94"/>
      <c r="GB206" s="94"/>
      <c r="GC206" s="94"/>
      <c r="GD206" s="94"/>
      <c r="GE206" s="94"/>
      <c r="GF206" s="94"/>
      <c r="GG206" s="94"/>
      <c r="GH206" s="94"/>
      <c r="GI206" s="94"/>
      <c r="GJ206" s="94"/>
      <c r="GK206" s="94"/>
      <c r="GL206" s="94"/>
      <c r="GM206" s="94"/>
      <c r="GN206" s="94"/>
      <c r="GO206" s="94"/>
      <c r="GP206" s="94"/>
      <c r="GQ206" s="94"/>
      <c r="GR206" s="94"/>
      <c r="GS206" s="94"/>
      <c r="GT206" s="94"/>
      <c r="GU206" s="94"/>
      <c r="GV206" s="94"/>
      <c r="GW206" s="94"/>
      <c r="GX206" s="94"/>
      <c r="GY206" s="94"/>
      <c r="GZ206" s="94"/>
      <c r="HA206" s="94"/>
      <c r="HB206" s="94"/>
      <c r="HC206" s="94"/>
      <c r="HD206" s="94"/>
      <c r="HE206" s="94"/>
      <c r="HF206" s="94"/>
      <c r="HG206" s="94"/>
      <c r="HH206" s="94"/>
      <c r="HI206" s="94"/>
      <c r="HJ206" s="94"/>
      <c r="HK206" s="94"/>
      <c r="HL206" s="94"/>
      <c r="HM206" s="94"/>
      <c r="HN206" s="94"/>
      <c r="HO206" s="94"/>
      <c r="HP206" s="94"/>
      <c r="HQ206" s="94"/>
      <c r="HR206" s="94"/>
      <c r="HS206" s="94"/>
      <c r="HT206" s="94"/>
      <c r="HU206" s="94"/>
      <c r="HV206" s="94"/>
      <c r="HW206" s="94"/>
      <c r="HX206" s="94"/>
      <c r="HY206" s="94"/>
      <c r="HZ206" s="94"/>
      <c r="IA206" s="94"/>
      <c r="IB206" s="94"/>
      <c r="IC206" s="94"/>
      <c r="ID206" s="94"/>
      <c r="IE206" s="94"/>
      <c r="IF206" s="94"/>
      <c r="IG206" s="94"/>
      <c r="IH206" s="94"/>
      <c r="II206" s="94"/>
      <c r="IJ206" s="94"/>
      <c r="IK206" s="94"/>
      <c r="IL206" s="94"/>
      <c r="IM206" s="94"/>
      <c r="IN206" s="94"/>
      <c r="IO206" s="94"/>
      <c r="IP206" s="94"/>
      <c r="IQ206" s="94"/>
      <c r="IR206" s="94"/>
      <c r="IS206" s="94"/>
      <c r="IT206" s="94"/>
      <c r="IU206" s="94"/>
      <c r="IV206" s="94"/>
      <c r="IW206" s="94"/>
    </row>
    <row r="207" customFormat="false" ht="13.5" hidden="false" customHeight="true" outlineLevel="0" collapsed="false">
      <c r="A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c r="IU207" s="94"/>
      <c r="IV207" s="94"/>
      <c r="IW207" s="94"/>
    </row>
    <row r="208" customFormat="false" ht="13.5" hidden="false" customHeight="true" outlineLevel="0" collapsed="false">
      <c r="A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c r="IU208" s="94"/>
      <c r="IV208" s="94"/>
      <c r="IW208" s="94"/>
    </row>
    <row r="209" customFormat="false" ht="13.5" hidden="false" customHeight="true" outlineLevel="0" collapsed="false">
      <c r="A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c r="FU209" s="94"/>
      <c r="FV209" s="94"/>
      <c r="FW209" s="94"/>
      <c r="FX209" s="94"/>
      <c r="FY209" s="94"/>
      <c r="FZ209" s="94"/>
      <c r="GA209" s="94"/>
      <c r="GB209" s="94"/>
      <c r="GC209" s="94"/>
      <c r="GD209" s="94"/>
      <c r="GE209" s="94"/>
      <c r="GF209" s="94"/>
      <c r="GG209" s="94"/>
      <c r="GH209" s="94"/>
      <c r="GI209" s="94"/>
      <c r="GJ209" s="94"/>
      <c r="GK209" s="94"/>
      <c r="GL209" s="94"/>
      <c r="GM209" s="94"/>
      <c r="GN209" s="94"/>
      <c r="GO209" s="94"/>
      <c r="GP209" s="94"/>
      <c r="GQ209" s="94"/>
      <c r="GR209" s="94"/>
      <c r="GS209" s="94"/>
      <c r="GT209" s="94"/>
      <c r="GU209" s="94"/>
      <c r="GV209" s="94"/>
      <c r="GW209" s="94"/>
      <c r="GX209" s="94"/>
      <c r="GY209" s="94"/>
      <c r="GZ209" s="94"/>
      <c r="HA209" s="94"/>
      <c r="HB209" s="94"/>
      <c r="HC209" s="94"/>
      <c r="HD209" s="94"/>
      <c r="HE209" s="94"/>
      <c r="HF209" s="94"/>
      <c r="HG209" s="94"/>
      <c r="HH209" s="94"/>
      <c r="HI209" s="94"/>
      <c r="HJ209" s="94"/>
      <c r="HK209" s="94"/>
      <c r="HL209" s="94"/>
      <c r="HM209" s="94"/>
      <c r="HN209" s="94"/>
      <c r="HO209" s="94"/>
      <c r="HP209" s="94"/>
      <c r="HQ209" s="94"/>
      <c r="HR209" s="94"/>
      <c r="HS209" s="94"/>
      <c r="HT209" s="94"/>
      <c r="HU209" s="94"/>
      <c r="HV209" s="94"/>
      <c r="HW209" s="94"/>
      <c r="HX209" s="94"/>
      <c r="HY209" s="94"/>
      <c r="HZ209" s="94"/>
      <c r="IA209" s="94"/>
      <c r="IB209" s="94"/>
      <c r="IC209" s="94"/>
      <c r="ID209" s="94"/>
      <c r="IE209" s="94"/>
      <c r="IF209" s="94"/>
      <c r="IG209" s="94"/>
      <c r="IH209" s="94"/>
      <c r="II209" s="94"/>
      <c r="IJ209" s="94"/>
      <c r="IK209" s="94"/>
      <c r="IL209" s="94"/>
      <c r="IM209" s="94"/>
      <c r="IN209" s="94"/>
      <c r="IO209" s="94"/>
      <c r="IP209" s="94"/>
      <c r="IQ209" s="94"/>
      <c r="IR209" s="94"/>
      <c r="IS209" s="94"/>
      <c r="IT209" s="94"/>
      <c r="IU209" s="94"/>
      <c r="IV209" s="94"/>
      <c r="IW209" s="94"/>
    </row>
    <row r="210" customFormat="false" ht="13.5" hidden="false" customHeight="true" outlineLevel="0" collapsed="false">
      <c r="A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c r="IU210" s="94"/>
      <c r="IV210" s="94"/>
      <c r="IW210" s="94"/>
    </row>
    <row r="211" customFormat="false" ht="13.5" hidden="false" customHeight="true" outlineLevel="0" collapsed="false">
      <c r="A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c r="IU211" s="94"/>
      <c r="IV211" s="94"/>
      <c r="IW211" s="94"/>
    </row>
    <row r="212" customFormat="false" ht="13.5" hidden="false" customHeight="true" outlineLevel="0" collapsed="false">
      <c r="A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c r="IU212" s="94"/>
      <c r="IV212" s="94"/>
      <c r="IW212" s="94"/>
    </row>
    <row r="213" customFormat="false" ht="13.5" hidden="false" customHeight="true" outlineLevel="0" collapsed="false">
      <c r="A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c r="IU213" s="94"/>
      <c r="IV213" s="94"/>
      <c r="IW213" s="94"/>
    </row>
    <row r="214" customFormat="false" ht="13.5" hidden="false" customHeight="true" outlineLevel="0" collapsed="false">
      <c r="A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c r="IU214" s="94"/>
      <c r="IV214" s="94"/>
      <c r="IW214" s="94"/>
    </row>
    <row r="215" customFormat="false" ht="13.5" hidden="false" customHeight="true" outlineLevel="0" collapsed="false">
      <c r="A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c r="IU215" s="94"/>
      <c r="IV215" s="94"/>
      <c r="IW215" s="94"/>
    </row>
    <row r="216" customFormat="false" ht="13.5" hidden="false" customHeight="true" outlineLevel="0" collapsed="false">
      <c r="A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c r="IU216" s="94"/>
      <c r="IV216" s="94"/>
      <c r="IW216" s="94"/>
    </row>
    <row r="217" customFormat="false" ht="13.5" hidden="false" customHeight="true" outlineLevel="0" collapsed="false">
      <c r="A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c r="FU217" s="94"/>
      <c r="FV217" s="94"/>
      <c r="FW217" s="94"/>
      <c r="FX217" s="94"/>
      <c r="FY217" s="94"/>
      <c r="FZ217" s="94"/>
      <c r="GA217" s="94"/>
      <c r="GB217" s="94"/>
      <c r="GC217" s="94"/>
      <c r="GD217" s="94"/>
      <c r="GE217" s="94"/>
      <c r="GF217" s="94"/>
      <c r="GG217" s="94"/>
      <c r="GH217" s="94"/>
      <c r="GI217" s="94"/>
      <c r="GJ217" s="94"/>
      <c r="GK217" s="94"/>
      <c r="GL217" s="94"/>
      <c r="GM217" s="94"/>
      <c r="GN217" s="94"/>
      <c r="GO217" s="94"/>
      <c r="GP217" s="94"/>
      <c r="GQ217" s="94"/>
      <c r="GR217" s="94"/>
      <c r="GS217" s="94"/>
      <c r="GT217" s="94"/>
      <c r="GU217" s="94"/>
      <c r="GV217" s="94"/>
      <c r="GW217" s="94"/>
      <c r="GX217" s="94"/>
      <c r="GY217" s="94"/>
      <c r="GZ217" s="94"/>
      <c r="HA217" s="94"/>
      <c r="HB217" s="94"/>
      <c r="HC217" s="94"/>
      <c r="HD217" s="94"/>
      <c r="HE217" s="94"/>
      <c r="HF217" s="94"/>
      <c r="HG217" s="94"/>
      <c r="HH217" s="94"/>
      <c r="HI217" s="94"/>
      <c r="HJ217" s="94"/>
      <c r="HK217" s="94"/>
      <c r="HL217" s="94"/>
      <c r="HM217" s="94"/>
      <c r="HN217" s="94"/>
      <c r="HO217" s="94"/>
      <c r="HP217" s="94"/>
      <c r="HQ217" s="94"/>
      <c r="HR217" s="94"/>
      <c r="HS217" s="94"/>
      <c r="HT217" s="94"/>
      <c r="HU217" s="94"/>
      <c r="HV217" s="94"/>
      <c r="HW217" s="94"/>
      <c r="HX217" s="94"/>
      <c r="HY217" s="94"/>
      <c r="HZ217" s="94"/>
      <c r="IA217" s="94"/>
      <c r="IB217" s="94"/>
      <c r="IC217" s="94"/>
      <c r="ID217" s="94"/>
      <c r="IE217" s="94"/>
      <c r="IF217" s="94"/>
      <c r="IG217" s="94"/>
      <c r="IH217" s="94"/>
      <c r="II217" s="94"/>
      <c r="IJ217" s="94"/>
      <c r="IK217" s="94"/>
      <c r="IL217" s="94"/>
      <c r="IM217" s="94"/>
      <c r="IN217" s="94"/>
      <c r="IO217" s="94"/>
      <c r="IP217" s="94"/>
      <c r="IQ217" s="94"/>
      <c r="IR217" s="94"/>
      <c r="IS217" s="94"/>
      <c r="IT217" s="94"/>
      <c r="IU217" s="94"/>
      <c r="IV217" s="94"/>
      <c r="IW217" s="94"/>
    </row>
    <row r="218" customFormat="false" ht="13.5" hidden="false" customHeight="true" outlineLevel="0" collapsed="false">
      <c r="A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c r="IU218" s="94"/>
      <c r="IV218" s="94"/>
      <c r="IW218" s="94"/>
    </row>
    <row r="219" customFormat="false" ht="13.5" hidden="false" customHeight="true" outlineLevel="0" collapsed="false">
      <c r="A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c r="IW219" s="94"/>
    </row>
    <row r="220" customFormat="false" ht="13.5" hidden="false" customHeight="true" outlineLevel="0" collapsed="false">
      <c r="A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c r="IU220" s="94"/>
      <c r="IV220" s="94"/>
      <c r="IW220" s="94"/>
    </row>
    <row r="221" customFormat="false" ht="13.5" hidden="false" customHeight="true" outlineLevel="0" collapsed="false">
      <c r="A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c r="IU221" s="94"/>
      <c r="IV221" s="94"/>
      <c r="IW221" s="94"/>
    </row>
    <row r="222" customFormat="false" ht="13.5" hidden="false" customHeight="true" outlineLevel="0" collapsed="false">
      <c r="A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c r="IU222" s="94"/>
      <c r="IV222" s="94"/>
      <c r="IW222" s="94"/>
    </row>
    <row r="223" customFormat="false" ht="13.5" hidden="false" customHeight="true" outlineLevel="0" collapsed="false">
      <c r="A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c r="IU223" s="94"/>
      <c r="IV223" s="94"/>
      <c r="IW223" s="94"/>
    </row>
    <row r="224" customFormat="false" ht="13.5" hidden="false" customHeight="true" outlineLevel="0" collapsed="false">
      <c r="A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c r="IU224" s="94"/>
      <c r="IV224" s="94"/>
      <c r="IW224" s="94"/>
    </row>
    <row r="225" customFormat="false" ht="13.5" hidden="false" customHeight="true" outlineLevel="0" collapsed="false">
      <c r="A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c r="IU225" s="94"/>
      <c r="IV225" s="94"/>
      <c r="IW225" s="94"/>
    </row>
    <row r="226" customFormat="false" ht="13.5" hidden="false" customHeight="true" outlineLevel="0" collapsed="false">
      <c r="A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c r="IU226" s="94"/>
      <c r="IV226" s="94"/>
      <c r="IW226" s="94"/>
    </row>
    <row r="227" customFormat="false" ht="13.5" hidden="false" customHeight="true" outlineLevel="0" collapsed="false">
      <c r="A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c r="FU227" s="94"/>
      <c r="FV227" s="94"/>
      <c r="FW227" s="94"/>
      <c r="FX227" s="94"/>
      <c r="FY227" s="94"/>
      <c r="FZ227" s="94"/>
      <c r="GA227" s="94"/>
      <c r="GB227" s="94"/>
      <c r="GC227" s="94"/>
      <c r="GD227" s="94"/>
      <c r="GE227" s="94"/>
      <c r="GF227" s="94"/>
      <c r="GG227" s="94"/>
      <c r="GH227" s="94"/>
      <c r="GI227" s="94"/>
      <c r="GJ227" s="94"/>
      <c r="GK227" s="94"/>
      <c r="GL227" s="94"/>
      <c r="GM227" s="94"/>
      <c r="GN227" s="94"/>
      <c r="GO227" s="94"/>
      <c r="GP227" s="94"/>
      <c r="GQ227" s="94"/>
      <c r="GR227" s="94"/>
      <c r="GS227" s="94"/>
      <c r="GT227" s="94"/>
      <c r="GU227" s="94"/>
      <c r="GV227" s="94"/>
      <c r="GW227" s="94"/>
      <c r="GX227" s="94"/>
      <c r="GY227" s="94"/>
      <c r="GZ227" s="94"/>
      <c r="HA227" s="94"/>
      <c r="HB227" s="94"/>
      <c r="HC227" s="94"/>
      <c r="HD227" s="94"/>
      <c r="HE227" s="94"/>
      <c r="HF227" s="94"/>
      <c r="HG227" s="94"/>
      <c r="HH227" s="94"/>
      <c r="HI227" s="94"/>
      <c r="HJ227" s="94"/>
      <c r="HK227" s="94"/>
      <c r="HL227" s="94"/>
      <c r="HM227" s="94"/>
      <c r="HN227" s="94"/>
      <c r="HO227" s="94"/>
      <c r="HP227" s="94"/>
      <c r="HQ227" s="94"/>
      <c r="HR227" s="94"/>
      <c r="HS227" s="94"/>
      <c r="HT227" s="94"/>
      <c r="HU227" s="94"/>
      <c r="HV227" s="94"/>
      <c r="HW227" s="94"/>
      <c r="HX227" s="94"/>
      <c r="HY227" s="94"/>
      <c r="HZ227" s="94"/>
      <c r="IA227" s="94"/>
      <c r="IB227" s="94"/>
      <c r="IC227" s="94"/>
      <c r="ID227" s="94"/>
      <c r="IE227" s="94"/>
      <c r="IF227" s="94"/>
      <c r="IG227" s="94"/>
      <c r="IH227" s="94"/>
      <c r="II227" s="94"/>
      <c r="IJ227" s="94"/>
      <c r="IK227" s="94"/>
      <c r="IL227" s="94"/>
      <c r="IM227" s="94"/>
      <c r="IN227" s="94"/>
      <c r="IO227" s="94"/>
      <c r="IP227" s="94"/>
      <c r="IQ227" s="94"/>
      <c r="IR227" s="94"/>
      <c r="IS227" s="94"/>
      <c r="IT227" s="94"/>
      <c r="IU227" s="94"/>
      <c r="IV227" s="94"/>
      <c r="IW227" s="94"/>
    </row>
    <row r="228" customFormat="false" ht="13.5" hidden="false" customHeight="true" outlineLevel="0" collapsed="false">
      <c r="A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c r="IU228" s="94"/>
      <c r="IV228" s="94"/>
      <c r="IW228" s="94"/>
    </row>
    <row r="229" customFormat="false" ht="13.5" hidden="false" customHeight="true" outlineLevel="0" collapsed="false">
      <c r="A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c r="FU229" s="94"/>
      <c r="FV229" s="94"/>
      <c r="FW229" s="94"/>
      <c r="FX229" s="94"/>
      <c r="FY229" s="94"/>
      <c r="FZ229" s="94"/>
      <c r="GA229" s="94"/>
      <c r="GB229" s="94"/>
      <c r="GC229" s="94"/>
      <c r="GD229" s="94"/>
      <c r="GE229" s="94"/>
      <c r="GF229" s="94"/>
      <c r="GG229" s="94"/>
      <c r="GH229" s="94"/>
      <c r="GI229" s="94"/>
      <c r="GJ229" s="94"/>
      <c r="GK229" s="94"/>
      <c r="GL229" s="94"/>
      <c r="GM229" s="94"/>
      <c r="GN229" s="94"/>
      <c r="GO229" s="94"/>
      <c r="GP229" s="94"/>
      <c r="GQ229" s="94"/>
      <c r="GR229" s="94"/>
      <c r="GS229" s="94"/>
      <c r="GT229" s="94"/>
      <c r="GU229" s="94"/>
      <c r="GV229" s="94"/>
      <c r="GW229" s="94"/>
      <c r="GX229" s="94"/>
      <c r="GY229" s="94"/>
      <c r="GZ229" s="94"/>
      <c r="HA229" s="94"/>
      <c r="HB229" s="94"/>
      <c r="HC229" s="94"/>
      <c r="HD229" s="94"/>
      <c r="HE229" s="94"/>
      <c r="HF229" s="94"/>
      <c r="HG229" s="94"/>
      <c r="HH229" s="94"/>
      <c r="HI229" s="94"/>
      <c r="HJ229" s="94"/>
      <c r="HK229" s="94"/>
      <c r="HL229" s="94"/>
      <c r="HM229" s="94"/>
      <c r="HN229" s="94"/>
      <c r="HO229" s="94"/>
      <c r="HP229" s="94"/>
      <c r="HQ229" s="94"/>
      <c r="HR229" s="94"/>
      <c r="HS229" s="94"/>
      <c r="HT229" s="94"/>
      <c r="HU229" s="94"/>
      <c r="HV229" s="94"/>
      <c r="HW229" s="94"/>
      <c r="HX229" s="94"/>
      <c r="HY229" s="94"/>
      <c r="HZ229" s="94"/>
      <c r="IA229" s="94"/>
      <c r="IB229" s="94"/>
      <c r="IC229" s="94"/>
      <c r="ID229" s="94"/>
      <c r="IE229" s="94"/>
      <c r="IF229" s="94"/>
      <c r="IG229" s="94"/>
      <c r="IH229" s="94"/>
      <c r="II229" s="94"/>
      <c r="IJ229" s="94"/>
      <c r="IK229" s="94"/>
      <c r="IL229" s="94"/>
      <c r="IM229" s="94"/>
      <c r="IN229" s="94"/>
      <c r="IO229" s="94"/>
      <c r="IP229" s="94"/>
      <c r="IQ229" s="94"/>
      <c r="IR229" s="94"/>
      <c r="IS229" s="94"/>
      <c r="IT229" s="94"/>
      <c r="IU229" s="94"/>
      <c r="IV229" s="94"/>
      <c r="IW229" s="94"/>
    </row>
    <row r="230" customFormat="false" ht="13.5" hidden="false" customHeight="true" outlineLevel="0" collapsed="false">
      <c r="A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c r="FU230" s="94"/>
      <c r="FV230" s="94"/>
      <c r="FW230" s="94"/>
      <c r="FX230" s="94"/>
      <c r="FY230" s="94"/>
      <c r="FZ230" s="94"/>
      <c r="GA230" s="94"/>
      <c r="GB230" s="94"/>
      <c r="GC230" s="94"/>
      <c r="GD230" s="94"/>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4"/>
      <c r="HB230" s="94"/>
      <c r="HC230" s="94"/>
      <c r="HD230" s="94"/>
      <c r="HE230" s="94"/>
      <c r="HF230" s="94"/>
      <c r="HG230" s="94"/>
      <c r="HH230" s="94"/>
      <c r="HI230" s="94"/>
      <c r="HJ230" s="94"/>
      <c r="HK230" s="94"/>
      <c r="HL230" s="94"/>
      <c r="HM230" s="94"/>
      <c r="HN230" s="94"/>
      <c r="HO230" s="94"/>
      <c r="HP230" s="94"/>
      <c r="HQ230" s="94"/>
      <c r="HR230" s="94"/>
      <c r="HS230" s="94"/>
      <c r="HT230" s="94"/>
      <c r="HU230" s="94"/>
      <c r="HV230" s="94"/>
      <c r="HW230" s="94"/>
      <c r="HX230" s="94"/>
      <c r="HY230" s="94"/>
      <c r="HZ230" s="94"/>
      <c r="IA230" s="94"/>
      <c r="IB230" s="94"/>
      <c r="IC230" s="94"/>
      <c r="ID230" s="94"/>
      <c r="IE230" s="94"/>
      <c r="IF230" s="94"/>
      <c r="IG230" s="94"/>
      <c r="IH230" s="94"/>
      <c r="II230" s="94"/>
      <c r="IJ230" s="94"/>
      <c r="IK230" s="94"/>
      <c r="IL230" s="94"/>
      <c r="IM230" s="94"/>
      <c r="IN230" s="94"/>
      <c r="IO230" s="94"/>
      <c r="IP230" s="94"/>
      <c r="IQ230" s="94"/>
      <c r="IR230" s="94"/>
      <c r="IS230" s="94"/>
      <c r="IT230" s="94"/>
      <c r="IU230" s="94"/>
      <c r="IV230" s="94"/>
      <c r="IW230" s="94"/>
    </row>
    <row r="231" customFormat="false" ht="13.5" hidden="false" customHeight="true" outlineLevel="0" collapsed="false">
      <c r="A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c r="FU231" s="94"/>
      <c r="FV231" s="94"/>
      <c r="FW231" s="94"/>
      <c r="FX231" s="94"/>
      <c r="FY231" s="94"/>
      <c r="FZ231" s="94"/>
      <c r="GA231" s="94"/>
      <c r="GB231" s="94"/>
      <c r="GC231" s="94"/>
      <c r="GD231" s="94"/>
      <c r="GE231" s="94"/>
      <c r="GF231" s="94"/>
      <c r="GG231" s="94"/>
      <c r="GH231" s="94"/>
      <c r="GI231" s="94"/>
      <c r="GJ231" s="94"/>
      <c r="GK231" s="94"/>
      <c r="GL231" s="94"/>
      <c r="GM231" s="94"/>
      <c r="GN231" s="94"/>
      <c r="GO231" s="94"/>
      <c r="GP231" s="94"/>
      <c r="GQ231" s="94"/>
      <c r="GR231" s="94"/>
      <c r="GS231" s="94"/>
      <c r="GT231" s="94"/>
      <c r="GU231" s="94"/>
      <c r="GV231" s="94"/>
      <c r="GW231" s="94"/>
      <c r="GX231" s="94"/>
      <c r="GY231" s="94"/>
      <c r="GZ231" s="94"/>
      <c r="HA231" s="94"/>
      <c r="HB231" s="94"/>
      <c r="HC231" s="94"/>
      <c r="HD231" s="94"/>
      <c r="HE231" s="94"/>
      <c r="HF231" s="94"/>
      <c r="HG231" s="94"/>
      <c r="HH231" s="94"/>
      <c r="HI231" s="94"/>
      <c r="HJ231" s="94"/>
      <c r="HK231" s="94"/>
      <c r="HL231" s="94"/>
      <c r="HM231" s="94"/>
      <c r="HN231" s="94"/>
      <c r="HO231" s="94"/>
      <c r="HP231" s="94"/>
      <c r="HQ231" s="94"/>
      <c r="HR231" s="94"/>
      <c r="HS231" s="94"/>
      <c r="HT231" s="94"/>
      <c r="HU231" s="94"/>
      <c r="HV231" s="94"/>
      <c r="HW231" s="94"/>
      <c r="HX231" s="94"/>
      <c r="HY231" s="94"/>
      <c r="HZ231" s="94"/>
      <c r="IA231" s="94"/>
      <c r="IB231" s="94"/>
      <c r="IC231" s="94"/>
      <c r="ID231" s="94"/>
      <c r="IE231" s="94"/>
      <c r="IF231" s="94"/>
      <c r="IG231" s="94"/>
      <c r="IH231" s="94"/>
      <c r="II231" s="94"/>
      <c r="IJ231" s="94"/>
      <c r="IK231" s="94"/>
      <c r="IL231" s="94"/>
      <c r="IM231" s="94"/>
      <c r="IN231" s="94"/>
      <c r="IO231" s="94"/>
      <c r="IP231" s="94"/>
      <c r="IQ231" s="94"/>
      <c r="IR231" s="94"/>
      <c r="IS231" s="94"/>
      <c r="IT231" s="94"/>
      <c r="IU231" s="94"/>
      <c r="IV231" s="94"/>
      <c r="IW231" s="94"/>
    </row>
    <row r="232" customFormat="false" ht="13.5" hidden="false" customHeight="true" outlineLevel="0" collapsed="false">
      <c r="A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c r="FU232" s="94"/>
      <c r="FV232" s="94"/>
      <c r="FW232" s="94"/>
      <c r="FX232" s="94"/>
      <c r="FY232" s="94"/>
      <c r="FZ232" s="94"/>
      <c r="GA232" s="94"/>
      <c r="GB232" s="94"/>
      <c r="GC232" s="94"/>
      <c r="GD232" s="94"/>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4"/>
      <c r="HB232" s="94"/>
      <c r="HC232" s="94"/>
      <c r="HD232" s="94"/>
      <c r="HE232" s="94"/>
      <c r="HF232" s="94"/>
      <c r="HG232" s="94"/>
      <c r="HH232" s="94"/>
      <c r="HI232" s="94"/>
      <c r="HJ232" s="94"/>
      <c r="HK232" s="94"/>
      <c r="HL232" s="94"/>
      <c r="HM232" s="94"/>
      <c r="HN232" s="94"/>
      <c r="HO232" s="94"/>
      <c r="HP232" s="94"/>
      <c r="HQ232" s="94"/>
      <c r="HR232" s="94"/>
      <c r="HS232" s="94"/>
      <c r="HT232" s="94"/>
      <c r="HU232" s="94"/>
      <c r="HV232" s="94"/>
      <c r="HW232" s="94"/>
      <c r="HX232" s="94"/>
      <c r="HY232" s="94"/>
      <c r="HZ232" s="94"/>
      <c r="IA232" s="94"/>
      <c r="IB232" s="94"/>
      <c r="IC232" s="94"/>
      <c r="ID232" s="94"/>
      <c r="IE232" s="94"/>
      <c r="IF232" s="94"/>
      <c r="IG232" s="94"/>
      <c r="IH232" s="94"/>
      <c r="II232" s="94"/>
      <c r="IJ232" s="94"/>
      <c r="IK232" s="94"/>
      <c r="IL232" s="94"/>
      <c r="IM232" s="94"/>
      <c r="IN232" s="94"/>
      <c r="IO232" s="94"/>
      <c r="IP232" s="94"/>
      <c r="IQ232" s="94"/>
      <c r="IR232" s="94"/>
      <c r="IS232" s="94"/>
      <c r="IT232" s="94"/>
      <c r="IU232" s="94"/>
      <c r="IV232" s="94"/>
      <c r="IW232" s="94"/>
    </row>
    <row r="233" customFormat="false" ht="13.5" hidden="false" customHeight="true" outlineLevel="0" collapsed="false">
      <c r="A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c r="FU233" s="94"/>
      <c r="FV233" s="94"/>
      <c r="FW233" s="94"/>
      <c r="FX233" s="94"/>
      <c r="FY233" s="94"/>
      <c r="FZ233" s="94"/>
      <c r="GA233" s="94"/>
      <c r="GB233" s="94"/>
      <c r="GC233" s="94"/>
      <c r="GD233" s="94"/>
      <c r="GE233" s="94"/>
      <c r="GF233" s="94"/>
      <c r="GG233" s="94"/>
      <c r="GH233" s="94"/>
      <c r="GI233" s="94"/>
      <c r="GJ233" s="94"/>
      <c r="GK233" s="94"/>
      <c r="GL233" s="94"/>
      <c r="GM233" s="94"/>
      <c r="GN233" s="94"/>
      <c r="GO233" s="94"/>
      <c r="GP233" s="94"/>
      <c r="GQ233" s="94"/>
      <c r="GR233" s="94"/>
      <c r="GS233" s="94"/>
      <c r="GT233" s="94"/>
      <c r="GU233" s="94"/>
      <c r="GV233" s="94"/>
      <c r="GW233" s="94"/>
      <c r="GX233" s="94"/>
      <c r="GY233" s="94"/>
      <c r="GZ233" s="94"/>
      <c r="HA233" s="94"/>
      <c r="HB233" s="94"/>
      <c r="HC233" s="94"/>
      <c r="HD233" s="94"/>
      <c r="HE233" s="94"/>
      <c r="HF233" s="94"/>
      <c r="HG233" s="94"/>
      <c r="HH233" s="94"/>
      <c r="HI233" s="94"/>
      <c r="HJ233" s="94"/>
      <c r="HK233" s="94"/>
      <c r="HL233" s="94"/>
      <c r="HM233" s="94"/>
      <c r="HN233" s="94"/>
      <c r="HO233" s="94"/>
      <c r="HP233" s="94"/>
      <c r="HQ233" s="94"/>
      <c r="HR233" s="94"/>
      <c r="HS233" s="94"/>
      <c r="HT233" s="94"/>
      <c r="HU233" s="94"/>
      <c r="HV233" s="94"/>
      <c r="HW233" s="94"/>
      <c r="HX233" s="94"/>
      <c r="HY233" s="94"/>
      <c r="HZ233" s="94"/>
      <c r="IA233" s="94"/>
      <c r="IB233" s="94"/>
      <c r="IC233" s="94"/>
      <c r="ID233" s="94"/>
      <c r="IE233" s="94"/>
      <c r="IF233" s="94"/>
      <c r="IG233" s="94"/>
      <c r="IH233" s="94"/>
      <c r="II233" s="94"/>
      <c r="IJ233" s="94"/>
      <c r="IK233" s="94"/>
      <c r="IL233" s="94"/>
      <c r="IM233" s="94"/>
      <c r="IN233" s="94"/>
      <c r="IO233" s="94"/>
      <c r="IP233" s="94"/>
      <c r="IQ233" s="94"/>
      <c r="IR233" s="94"/>
      <c r="IS233" s="94"/>
      <c r="IT233" s="94"/>
      <c r="IU233" s="94"/>
      <c r="IV233" s="94"/>
      <c r="IW233" s="94"/>
    </row>
    <row r="234" customFormat="false" ht="13.5" hidden="false" customHeight="true" outlineLevel="0" collapsed="false">
      <c r="A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c r="FU234" s="94"/>
      <c r="FV234" s="94"/>
      <c r="FW234" s="94"/>
      <c r="FX234" s="94"/>
      <c r="FY234" s="94"/>
      <c r="FZ234" s="94"/>
      <c r="GA234" s="94"/>
      <c r="GB234" s="94"/>
      <c r="GC234" s="94"/>
      <c r="GD234" s="94"/>
      <c r="GE234" s="94"/>
      <c r="GF234" s="94"/>
      <c r="GG234" s="94"/>
      <c r="GH234" s="94"/>
      <c r="GI234" s="94"/>
      <c r="GJ234" s="94"/>
      <c r="GK234" s="94"/>
      <c r="GL234" s="94"/>
      <c r="GM234" s="94"/>
      <c r="GN234" s="94"/>
      <c r="GO234" s="94"/>
      <c r="GP234" s="94"/>
      <c r="GQ234" s="94"/>
      <c r="GR234" s="94"/>
      <c r="GS234" s="94"/>
      <c r="GT234" s="94"/>
      <c r="GU234" s="94"/>
      <c r="GV234" s="94"/>
      <c r="GW234" s="94"/>
      <c r="GX234" s="94"/>
      <c r="GY234" s="94"/>
      <c r="GZ234" s="94"/>
      <c r="HA234" s="94"/>
      <c r="HB234" s="94"/>
      <c r="HC234" s="94"/>
      <c r="HD234" s="94"/>
      <c r="HE234" s="94"/>
      <c r="HF234" s="94"/>
      <c r="HG234" s="94"/>
      <c r="HH234" s="94"/>
      <c r="HI234" s="94"/>
      <c r="HJ234" s="94"/>
      <c r="HK234" s="94"/>
      <c r="HL234" s="94"/>
      <c r="HM234" s="94"/>
      <c r="HN234" s="94"/>
      <c r="HO234" s="94"/>
      <c r="HP234" s="94"/>
      <c r="HQ234" s="94"/>
      <c r="HR234" s="94"/>
      <c r="HS234" s="94"/>
      <c r="HT234" s="94"/>
      <c r="HU234" s="94"/>
      <c r="HV234" s="94"/>
      <c r="HW234" s="94"/>
      <c r="HX234" s="94"/>
      <c r="HY234" s="94"/>
      <c r="HZ234" s="94"/>
      <c r="IA234" s="94"/>
      <c r="IB234" s="94"/>
      <c r="IC234" s="94"/>
      <c r="ID234" s="94"/>
      <c r="IE234" s="94"/>
      <c r="IF234" s="94"/>
      <c r="IG234" s="94"/>
      <c r="IH234" s="94"/>
      <c r="II234" s="94"/>
      <c r="IJ234" s="94"/>
      <c r="IK234" s="94"/>
      <c r="IL234" s="94"/>
      <c r="IM234" s="94"/>
      <c r="IN234" s="94"/>
      <c r="IO234" s="94"/>
      <c r="IP234" s="94"/>
      <c r="IQ234" s="94"/>
      <c r="IR234" s="94"/>
      <c r="IS234" s="94"/>
      <c r="IT234" s="94"/>
      <c r="IU234" s="94"/>
      <c r="IV234" s="94"/>
      <c r="IW234" s="94"/>
    </row>
    <row r="235" customFormat="false" ht="13.5" hidden="false" customHeight="true" outlineLevel="0" collapsed="false">
      <c r="A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c r="FU235" s="94"/>
      <c r="FV235" s="94"/>
      <c r="FW235" s="94"/>
      <c r="FX235" s="94"/>
      <c r="FY235" s="94"/>
      <c r="FZ235" s="94"/>
      <c r="GA235" s="94"/>
      <c r="GB235" s="94"/>
      <c r="GC235" s="94"/>
      <c r="GD235" s="94"/>
      <c r="GE235" s="94"/>
      <c r="GF235" s="94"/>
      <c r="GG235" s="94"/>
      <c r="GH235" s="94"/>
      <c r="GI235" s="94"/>
      <c r="GJ235" s="94"/>
      <c r="GK235" s="94"/>
      <c r="GL235" s="94"/>
      <c r="GM235" s="94"/>
      <c r="GN235" s="94"/>
      <c r="GO235" s="94"/>
      <c r="GP235" s="94"/>
      <c r="GQ235" s="94"/>
      <c r="GR235" s="94"/>
      <c r="GS235" s="94"/>
      <c r="GT235" s="94"/>
      <c r="GU235" s="94"/>
      <c r="GV235" s="94"/>
      <c r="GW235" s="94"/>
      <c r="GX235" s="94"/>
      <c r="GY235" s="94"/>
      <c r="GZ235" s="94"/>
      <c r="HA235" s="94"/>
      <c r="HB235" s="94"/>
      <c r="HC235" s="94"/>
      <c r="HD235" s="94"/>
      <c r="HE235" s="94"/>
      <c r="HF235" s="94"/>
      <c r="HG235" s="94"/>
      <c r="HH235" s="94"/>
      <c r="HI235" s="94"/>
      <c r="HJ235" s="94"/>
      <c r="HK235" s="94"/>
      <c r="HL235" s="94"/>
      <c r="HM235" s="94"/>
      <c r="HN235" s="94"/>
      <c r="HO235" s="94"/>
      <c r="HP235" s="94"/>
      <c r="HQ235" s="94"/>
      <c r="HR235" s="94"/>
      <c r="HS235" s="94"/>
      <c r="HT235" s="94"/>
      <c r="HU235" s="94"/>
      <c r="HV235" s="94"/>
      <c r="HW235" s="94"/>
      <c r="HX235" s="94"/>
      <c r="HY235" s="94"/>
      <c r="HZ235" s="94"/>
      <c r="IA235" s="94"/>
      <c r="IB235" s="94"/>
      <c r="IC235" s="94"/>
      <c r="ID235" s="94"/>
      <c r="IE235" s="94"/>
      <c r="IF235" s="94"/>
      <c r="IG235" s="94"/>
      <c r="IH235" s="94"/>
      <c r="II235" s="94"/>
      <c r="IJ235" s="94"/>
      <c r="IK235" s="94"/>
      <c r="IL235" s="94"/>
      <c r="IM235" s="94"/>
      <c r="IN235" s="94"/>
      <c r="IO235" s="94"/>
      <c r="IP235" s="94"/>
      <c r="IQ235" s="94"/>
      <c r="IR235" s="94"/>
      <c r="IS235" s="94"/>
      <c r="IT235" s="94"/>
      <c r="IU235" s="94"/>
      <c r="IV235" s="94"/>
      <c r="IW235" s="94"/>
    </row>
    <row r="236" customFormat="false" ht="13.5" hidden="false" customHeight="true" outlineLevel="0" collapsed="false">
      <c r="A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c r="IU236" s="94"/>
      <c r="IV236" s="94"/>
      <c r="IW236" s="94"/>
    </row>
    <row r="237" customFormat="false" ht="13.5" hidden="false" customHeight="true" outlineLevel="0" collapsed="false">
      <c r="A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c r="IU237" s="94"/>
      <c r="IV237" s="94"/>
      <c r="IW237" s="94"/>
    </row>
    <row r="238" customFormat="false" ht="13.5" hidden="false" customHeight="true" outlineLevel="0" collapsed="false">
      <c r="A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c r="IU238" s="94"/>
      <c r="IV238" s="94"/>
      <c r="IW238" s="94"/>
    </row>
    <row r="239" customFormat="false" ht="13.5" hidden="false" customHeight="true" outlineLevel="0" collapsed="false">
      <c r="A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c r="IU239" s="94"/>
      <c r="IV239" s="94"/>
      <c r="IW239" s="94"/>
    </row>
    <row r="240" customFormat="false" ht="13.5" hidden="false" customHeight="true" outlineLevel="0" collapsed="false">
      <c r="A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c r="IU240" s="94"/>
      <c r="IV240" s="94"/>
      <c r="IW240" s="94"/>
    </row>
    <row r="241" customFormat="false" ht="13.5" hidden="false" customHeight="true" outlineLevel="0" collapsed="false">
      <c r="A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c r="IU241" s="94"/>
      <c r="IV241" s="94"/>
      <c r="IW241" s="94"/>
    </row>
    <row r="242" customFormat="false" ht="13.5" hidden="false" customHeight="true" outlineLevel="0" collapsed="false">
      <c r="A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c r="IU242" s="94"/>
      <c r="IV242" s="94"/>
      <c r="IW242" s="94"/>
    </row>
    <row r="243" customFormat="false" ht="13.5" hidden="false" customHeight="true" outlineLevel="0" collapsed="false">
      <c r="A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c r="IU243" s="94"/>
      <c r="IV243" s="94"/>
      <c r="IW243" s="94"/>
    </row>
    <row r="244" customFormat="false" ht="13.5" hidden="false" customHeight="true" outlineLevel="0" collapsed="false">
      <c r="A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c r="IU244" s="94"/>
      <c r="IV244" s="94"/>
      <c r="IW244" s="94"/>
    </row>
    <row r="245" customFormat="false" ht="13.5" hidden="false" customHeight="true" outlineLevel="0" collapsed="false">
      <c r="A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c r="IU245" s="94"/>
      <c r="IV245" s="94"/>
      <c r="IW245" s="94"/>
    </row>
    <row r="246" customFormat="false" ht="13.5" hidden="false" customHeight="true" outlineLevel="0" collapsed="false">
      <c r="A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c r="IU246" s="94"/>
      <c r="IV246" s="94"/>
      <c r="IW246" s="94"/>
    </row>
    <row r="247" customFormat="false" ht="13.5" hidden="false" customHeight="true" outlineLevel="0" collapsed="false">
      <c r="A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c r="FU247" s="94"/>
      <c r="FV247" s="94"/>
      <c r="FW247" s="94"/>
      <c r="FX247" s="94"/>
      <c r="FY247" s="94"/>
      <c r="FZ247" s="94"/>
      <c r="GA247" s="94"/>
      <c r="GB247" s="94"/>
      <c r="GC247" s="94"/>
      <c r="GD247" s="94"/>
      <c r="GE247" s="94"/>
      <c r="GF247" s="94"/>
      <c r="GG247" s="94"/>
      <c r="GH247" s="94"/>
      <c r="GI247" s="94"/>
      <c r="GJ247" s="94"/>
      <c r="GK247" s="94"/>
      <c r="GL247" s="94"/>
      <c r="GM247" s="94"/>
      <c r="GN247" s="94"/>
      <c r="GO247" s="94"/>
      <c r="GP247" s="94"/>
      <c r="GQ247" s="94"/>
      <c r="GR247" s="94"/>
      <c r="GS247" s="94"/>
      <c r="GT247" s="94"/>
      <c r="GU247" s="94"/>
      <c r="GV247" s="94"/>
      <c r="GW247" s="94"/>
      <c r="GX247" s="94"/>
      <c r="GY247" s="94"/>
      <c r="GZ247" s="94"/>
      <c r="HA247" s="94"/>
      <c r="HB247" s="94"/>
      <c r="HC247" s="94"/>
      <c r="HD247" s="94"/>
      <c r="HE247" s="94"/>
      <c r="HF247" s="94"/>
      <c r="HG247" s="94"/>
      <c r="HH247" s="94"/>
      <c r="HI247" s="94"/>
      <c r="HJ247" s="94"/>
      <c r="HK247" s="94"/>
      <c r="HL247" s="94"/>
      <c r="HM247" s="94"/>
      <c r="HN247" s="94"/>
      <c r="HO247" s="94"/>
      <c r="HP247" s="94"/>
      <c r="HQ247" s="94"/>
      <c r="HR247" s="94"/>
      <c r="HS247" s="94"/>
      <c r="HT247" s="94"/>
      <c r="HU247" s="94"/>
      <c r="HV247" s="94"/>
      <c r="HW247" s="94"/>
      <c r="HX247" s="94"/>
      <c r="HY247" s="94"/>
      <c r="HZ247" s="94"/>
      <c r="IA247" s="94"/>
      <c r="IB247" s="94"/>
      <c r="IC247" s="94"/>
      <c r="ID247" s="94"/>
      <c r="IE247" s="94"/>
      <c r="IF247" s="94"/>
      <c r="IG247" s="94"/>
      <c r="IH247" s="94"/>
      <c r="II247" s="94"/>
      <c r="IJ247" s="94"/>
      <c r="IK247" s="94"/>
      <c r="IL247" s="94"/>
      <c r="IM247" s="94"/>
      <c r="IN247" s="94"/>
      <c r="IO247" s="94"/>
      <c r="IP247" s="94"/>
      <c r="IQ247" s="94"/>
      <c r="IR247" s="94"/>
      <c r="IS247" s="94"/>
      <c r="IT247" s="94"/>
      <c r="IU247" s="94"/>
      <c r="IV247" s="94"/>
      <c r="IW247" s="94"/>
    </row>
    <row r="248" customFormat="false" ht="13.5" hidden="false" customHeight="true" outlineLevel="0" collapsed="false">
      <c r="A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c r="HQ248" s="94"/>
      <c r="HR248" s="94"/>
      <c r="HS248" s="94"/>
      <c r="HT248" s="94"/>
      <c r="HU248" s="94"/>
      <c r="HV248" s="94"/>
      <c r="HW248" s="94"/>
      <c r="HX248" s="94"/>
      <c r="HY248" s="94"/>
      <c r="HZ248" s="94"/>
      <c r="IA248" s="94"/>
      <c r="IB248" s="94"/>
      <c r="IC248" s="94"/>
      <c r="ID248" s="94"/>
      <c r="IE248" s="94"/>
      <c r="IF248" s="94"/>
      <c r="IG248" s="94"/>
      <c r="IH248" s="94"/>
      <c r="II248" s="94"/>
      <c r="IJ248" s="94"/>
      <c r="IK248" s="94"/>
      <c r="IL248" s="94"/>
      <c r="IM248" s="94"/>
      <c r="IN248" s="94"/>
      <c r="IO248" s="94"/>
      <c r="IP248" s="94"/>
      <c r="IQ248" s="94"/>
      <c r="IR248" s="94"/>
      <c r="IS248" s="94"/>
      <c r="IT248" s="94"/>
      <c r="IU248" s="94"/>
      <c r="IV248" s="94"/>
      <c r="IW248" s="94"/>
    </row>
    <row r="249" customFormat="false" ht="13.5" hidden="false" customHeight="true" outlineLevel="0" collapsed="false">
      <c r="A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c r="IU249" s="94"/>
      <c r="IV249" s="94"/>
      <c r="IW249" s="94"/>
    </row>
    <row r="250" customFormat="false" ht="13.5" hidden="false" customHeight="true" outlineLevel="0" collapsed="false">
      <c r="A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c r="HQ250" s="94"/>
      <c r="HR250" s="94"/>
      <c r="HS250" s="94"/>
      <c r="HT250" s="94"/>
      <c r="HU250" s="94"/>
      <c r="HV250" s="94"/>
      <c r="HW250" s="94"/>
      <c r="HX250" s="94"/>
      <c r="HY250" s="94"/>
      <c r="HZ250" s="94"/>
      <c r="IA250" s="94"/>
      <c r="IB250" s="94"/>
      <c r="IC250" s="94"/>
      <c r="ID250" s="94"/>
      <c r="IE250" s="94"/>
      <c r="IF250" s="94"/>
      <c r="IG250" s="94"/>
      <c r="IH250" s="94"/>
      <c r="II250" s="94"/>
      <c r="IJ250" s="94"/>
      <c r="IK250" s="94"/>
      <c r="IL250" s="94"/>
      <c r="IM250" s="94"/>
      <c r="IN250" s="94"/>
      <c r="IO250" s="94"/>
      <c r="IP250" s="94"/>
      <c r="IQ250" s="94"/>
      <c r="IR250" s="94"/>
      <c r="IS250" s="94"/>
      <c r="IT250" s="94"/>
      <c r="IU250" s="94"/>
      <c r="IV250" s="94"/>
      <c r="IW250" s="94"/>
    </row>
    <row r="251" customFormat="false" ht="13.5" hidden="false" customHeight="true" outlineLevel="0" collapsed="false">
      <c r="A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c r="IU251" s="94"/>
      <c r="IV251" s="94"/>
      <c r="IW251" s="94"/>
    </row>
    <row r="252" customFormat="false" ht="13.5" hidden="false" customHeight="true" outlineLevel="0" collapsed="false">
      <c r="A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c r="IU252" s="94"/>
      <c r="IV252" s="94"/>
      <c r="IW252" s="94"/>
    </row>
    <row r="253" customFormat="false" ht="13.5" hidden="false" customHeight="true" outlineLevel="0" collapsed="false">
      <c r="A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c r="IU253" s="94"/>
      <c r="IV253" s="94"/>
      <c r="IW253" s="94"/>
    </row>
    <row r="254" customFormat="false" ht="13.5" hidden="false" customHeight="true" outlineLevel="0" collapsed="false">
      <c r="A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c r="IU254" s="94"/>
      <c r="IV254" s="94"/>
      <c r="IW254" s="94"/>
    </row>
    <row r="255" customFormat="false" ht="13.5" hidden="false" customHeight="true" outlineLevel="0" collapsed="false">
      <c r="A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c r="IU255" s="94"/>
      <c r="IV255" s="94"/>
      <c r="IW255" s="94"/>
    </row>
    <row r="256" customFormat="false" ht="13.5" hidden="false" customHeight="true" outlineLevel="0" collapsed="false">
      <c r="A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c r="IU256" s="94"/>
      <c r="IV256" s="94"/>
      <c r="IW256" s="94"/>
    </row>
    <row r="257" customFormat="false" ht="13.5" hidden="false" customHeight="true" outlineLevel="0" collapsed="false">
      <c r="A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c r="IU257" s="94"/>
      <c r="IV257" s="94"/>
      <c r="IW257" s="94"/>
    </row>
    <row r="258" customFormat="false" ht="13.5" hidden="false" customHeight="true" outlineLevel="0" collapsed="false">
      <c r="A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c r="IU258" s="94"/>
      <c r="IV258" s="94"/>
      <c r="IW258" s="94"/>
    </row>
    <row r="259" customFormat="false" ht="13.5" hidden="false" customHeight="true" outlineLevel="0" collapsed="false">
      <c r="A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c r="IU259" s="94"/>
      <c r="IV259" s="94"/>
      <c r="IW259" s="94"/>
    </row>
    <row r="260" customFormat="false" ht="13.5" hidden="false" customHeight="true" outlineLevel="0" collapsed="false">
      <c r="A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c r="IU260" s="94"/>
      <c r="IV260" s="94"/>
      <c r="IW260" s="94"/>
    </row>
    <row r="261" customFormat="false" ht="13.5" hidden="false" customHeight="true" outlineLevel="0" collapsed="false">
      <c r="A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c r="IU261" s="94"/>
      <c r="IV261" s="94"/>
      <c r="IW261" s="94"/>
    </row>
    <row r="262" customFormat="false" ht="13.5" hidden="false" customHeight="true" outlineLevel="0" collapsed="false">
      <c r="A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c r="IU262" s="94"/>
      <c r="IV262" s="94"/>
      <c r="IW262" s="94"/>
    </row>
    <row r="263" customFormat="false" ht="13.5" hidden="false" customHeight="true" outlineLevel="0" collapsed="false">
      <c r="A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c r="FU263" s="94"/>
      <c r="FV263" s="94"/>
      <c r="FW263" s="94"/>
      <c r="FX263" s="94"/>
      <c r="FY263" s="94"/>
      <c r="FZ263" s="94"/>
      <c r="GA263" s="94"/>
      <c r="GB263" s="94"/>
      <c r="GC263" s="94"/>
      <c r="GD263" s="94"/>
      <c r="GE263" s="94"/>
      <c r="GF263" s="94"/>
      <c r="GG263" s="94"/>
      <c r="GH263" s="94"/>
      <c r="GI263" s="94"/>
      <c r="GJ263" s="94"/>
      <c r="GK263" s="94"/>
      <c r="GL263" s="94"/>
      <c r="GM263" s="94"/>
      <c r="GN263" s="94"/>
      <c r="GO263" s="94"/>
      <c r="GP263" s="94"/>
      <c r="GQ263" s="94"/>
      <c r="GR263" s="94"/>
      <c r="GS263" s="94"/>
      <c r="GT263" s="94"/>
      <c r="GU263" s="94"/>
      <c r="GV263" s="94"/>
      <c r="GW263" s="94"/>
      <c r="GX263" s="94"/>
      <c r="GY263" s="94"/>
      <c r="GZ263" s="94"/>
      <c r="HA263" s="94"/>
      <c r="HB263" s="94"/>
      <c r="HC263" s="94"/>
      <c r="HD263" s="94"/>
      <c r="HE263" s="94"/>
      <c r="HF263" s="94"/>
      <c r="HG263" s="94"/>
      <c r="HH263" s="94"/>
      <c r="HI263" s="94"/>
      <c r="HJ263" s="94"/>
      <c r="HK263" s="94"/>
      <c r="HL263" s="94"/>
      <c r="HM263" s="94"/>
      <c r="HN263" s="94"/>
      <c r="HO263" s="94"/>
      <c r="HP263" s="94"/>
      <c r="HQ263" s="94"/>
      <c r="HR263" s="94"/>
      <c r="HS263" s="94"/>
      <c r="HT263" s="94"/>
      <c r="HU263" s="94"/>
      <c r="HV263" s="94"/>
      <c r="HW263" s="94"/>
      <c r="HX263" s="94"/>
      <c r="HY263" s="94"/>
      <c r="HZ263" s="94"/>
      <c r="IA263" s="94"/>
      <c r="IB263" s="94"/>
      <c r="IC263" s="94"/>
      <c r="ID263" s="94"/>
      <c r="IE263" s="94"/>
      <c r="IF263" s="94"/>
      <c r="IG263" s="94"/>
      <c r="IH263" s="94"/>
      <c r="II263" s="94"/>
      <c r="IJ263" s="94"/>
      <c r="IK263" s="94"/>
      <c r="IL263" s="94"/>
      <c r="IM263" s="94"/>
      <c r="IN263" s="94"/>
      <c r="IO263" s="94"/>
      <c r="IP263" s="94"/>
      <c r="IQ263" s="94"/>
      <c r="IR263" s="94"/>
      <c r="IS263" s="94"/>
      <c r="IT263" s="94"/>
      <c r="IU263" s="94"/>
      <c r="IV263" s="94"/>
      <c r="IW263" s="94"/>
    </row>
    <row r="264" customFormat="false" ht="13.5" hidden="false" customHeight="true" outlineLevel="0" collapsed="false">
      <c r="A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c r="FU264" s="94"/>
      <c r="FV264" s="94"/>
      <c r="FW264" s="94"/>
      <c r="FX264" s="94"/>
      <c r="FY264" s="94"/>
      <c r="FZ264" s="94"/>
      <c r="GA264" s="94"/>
      <c r="GB264" s="94"/>
      <c r="GC264" s="94"/>
      <c r="GD264" s="94"/>
      <c r="GE264" s="94"/>
      <c r="GF264" s="94"/>
      <c r="GG264" s="94"/>
      <c r="GH264" s="94"/>
      <c r="GI264" s="94"/>
      <c r="GJ264" s="94"/>
      <c r="GK264" s="94"/>
      <c r="GL264" s="94"/>
      <c r="GM264" s="94"/>
      <c r="GN264" s="94"/>
      <c r="GO264" s="94"/>
      <c r="GP264" s="94"/>
      <c r="GQ264" s="94"/>
      <c r="GR264" s="94"/>
      <c r="GS264" s="94"/>
      <c r="GT264" s="94"/>
      <c r="GU264" s="94"/>
      <c r="GV264" s="94"/>
      <c r="GW264" s="94"/>
      <c r="GX264" s="94"/>
      <c r="GY264" s="94"/>
      <c r="GZ264" s="94"/>
      <c r="HA264" s="94"/>
      <c r="HB264" s="94"/>
      <c r="HC264" s="94"/>
      <c r="HD264" s="94"/>
      <c r="HE264" s="94"/>
      <c r="HF264" s="94"/>
      <c r="HG264" s="94"/>
      <c r="HH264" s="94"/>
      <c r="HI264" s="94"/>
      <c r="HJ264" s="94"/>
      <c r="HK264" s="94"/>
      <c r="HL264" s="94"/>
      <c r="HM264" s="94"/>
      <c r="HN264" s="94"/>
      <c r="HO264" s="94"/>
      <c r="HP264" s="94"/>
      <c r="HQ264" s="94"/>
      <c r="HR264" s="94"/>
      <c r="HS264" s="94"/>
      <c r="HT264" s="94"/>
      <c r="HU264" s="94"/>
      <c r="HV264" s="94"/>
      <c r="HW264" s="94"/>
      <c r="HX264" s="94"/>
      <c r="HY264" s="94"/>
      <c r="HZ264" s="94"/>
      <c r="IA264" s="94"/>
      <c r="IB264" s="94"/>
      <c r="IC264" s="94"/>
      <c r="ID264" s="94"/>
      <c r="IE264" s="94"/>
      <c r="IF264" s="94"/>
      <c r="IG264" s="94"/>
      <c r="IH264" s="94"/>
      <c r="II264" s="94"/>
      <c r="IJ264" s="94"/>
      <c r="IK264" s="94"/>
      <c r="IL264" s="94"/>
      <c r="IM264" s="94"/>
      <c r="IN264" s="94"/>
      <c r="IO264" s="94"/>
      <c r="IP264" s="94"/>
      <c r="IQ264" s="94"/>
      <c r="IR264" s="94"/>
      <c r="IS264" s="94"/>
      <c r="IT264" s="94"/>
      <c r="IU264" s="94"/>
      <c r="IV264" s="94"/>
      <c r="IW264" s="94"/>
    </row>
    <row r="265" customFormat="false" ht="13.5" hidden="false" customHeight="true" outlineLevel="0" collapsed="false">
      <c r="A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c r="IU265" s="94"/>
      <c r="IV265" s="94"/>
      <c r="IW265" s="94"/>
    </row>
    <row r="266" customFormat="false" ht="13.5" hidden="false" customHeight="true" outlineLevel="0" collapsed="false">
      <c r="A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c r="FU266" s="94"/>
      <c r="FV266" s="94"/>
      <c r="FW266" s="94"/>
      <c r="FX266" s="94"/>
      <c r="FY266" s="94"/>
      <c r="FZ266" s="94"/>
      <c r="GA266" s="94"/>
      <c r="GB266" s="94"/>
      <c r="GC266" s="94"/>
      <c r="GD266" s="94"/>
      <c r="GE266" s="94"/>
      <c r="GF266" s="94"/>
      <c r="GG266" s="94"/>
      <c r="GH266" s="94"/>
      <c r="GI266" s="94"/>
      <c r="GJ266" s="94"/>
      <c r="GK266" s="94"/>
      <c r="GL266" s="94"/>
      <c r="GM266" s="94"/>
      <c r="GN266" s="94"/>
      <c r="GO266" s="94"/>
      <c r="GP266" s="94"/>
      <c r="GQ266" s="94"/>
      <c r="GR266" s="94"/>
      <c r="GS266" s="94"/>
      <c r="GT266" s="94"/>
      <c r="GU266" s="94"/>
      <c r="GV266" s="94"/>
      <c r="GW266" s="94"/>
      <c r="GX266" s="94"/>
      <c r="GY266" s="94"/>
      <c r="GZ266" s="94"/>
      <c r="HA266" s="94"/>
      <c r="HB266" s="94"/>
      <c r="HC266" s="94"/>
      <c r="HD266" s="94"/>
      <c r="HE266" s="94"/>
      <c r="HF266" s="94"/>
      <c r="HG266" s="94"/>
      <c r="HH266" s="94"/>
      <c r="HI266" s="94"/>
      <c r="HJ266" s="94"/>
      <c r="HK266" s="94"/>
      <c r="HL266" s="94"/>
      <c r="HM266" s="94"/>
      <c r="HN266" s="94"/>
      <c r="HO266" s="94"/>
      <c r="HP266" s="94"/>
      <c r="HQ266" s="94"/>
      <c r="HR266" s="94"/>
      <c r="HS266" s="94"/>
      <c r="HT266" s="94"/>
      <c r="HU266" s="94"/>
      <c r="HV266" s="94"/>
      <c r="HW266" s="94"/>
      <c r="HX266" s="94"/>
      <c r="HY266" s="94"/>
      <c r="HZ266" s="94"/>
      <c r="IA266" s="94"/>
      <c r="IB266" s="94"/>
      <c r="IC266" s="94"/>
      <c r="ID266" s="94"/>
      <c r="IE266" s="94"/>
      <c r="IF266" s="94"/>
      <c r="IG266" s="94"/>
      <c r="IH266" s="94"/>
      <c r="II266" s="94"/>
      <c r="IJ266" s="94"/>
      <c r="IK266" s="94"/>
      <c r="IL266" s="94"/>
      <c r="IM266" s="94"/>
      <c r="IN266" s="94"/>
      <c r="IO266" s="94"/>
      <c r="IP266" s="94"/>
      <c r="IQ266" s="94"/>
      <c r="IR266" s="94"/>
      <c r="IS266" s="94"/>
      <c r="IT266" s="94"/>
      <c r="IU266" s="94"/>
      <c r="IV266" s="94"/>
      <c r="IW266" s="94"/>
    </row>
    <row r="267" customFormat="false" ht="13.5" hidden="false" customHeight="true" outlineLevel="0" collapsed="false">
      <c r="A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c r="FU267" s="94"/>
      <c r="FV267" s="94"/>
      <c r="FW267" s="94"/>
      <c r="FX267" s="94"/>
      <c r="FY267" s="94"/>
      <c r="FZ267" s="94"/>
      <c r="GA267" s="94"/>
      <c r="GB267" s="94"/>
      <c r="GC267" s="94"/>
      <c r="GD267" s="94"/>
      <c r="GE267" s="94"/>
      <c r="GF267" s="94"/>
      <c r="GG267" s="94"/>
      <c r="GH267" s="94"/>
      <c r="GI267" s="94"/>
      <c r="GJ267" s="94"/>
      <c r="GK267" s="94"/>
      <c r="GL267" s="94"/>
      <c r="GM267" s="94"/>
      <c r="GN267" s="94"/>
      <c r="GO267" s="94"/>
      <c r="GP267" s="94"/>
      <c r="GQ267" s="94"/>
      <c r="GR267" s="94"/>
      <c r="GS267" s="94"/>
      <c r="GT267" s="94"/>
      <c r="GU267" s="94"/>
      <c r="GV267" s="94"/>
      <c r="GW267" s="94"/>
      <c r="GX267" s="94"/>
      <c r="GY267" s="94"/>
      <c r="GZ267" s="94"/>
      <c r="HA267" s="94"/>
      <c r="HB267" s="94"/>
      <c r="HC267" s="94"/>
      <c r="HD267" s="94"/>
      <c r="HE267" s="94"/>
      <c r="HF267" s="94"/>
      <c r="HG267" s="94"/>
      <c r="HH267" s="94"/>
      <c r="HI267" s="94"/>
      <c r="HJ267" s="94"/>
      <c r="HK267" s="94"/>
      <c r="HL267" s="94"/>
      <c r="HM267" s="94"/>
      <c r="HN267" s="94"/>
      <c r="HO267" s="94"/>
      <c r="HP267" s="94"/>
      <c r="HQ267" s="94"/>
      <c r="HR267" s="94"/>
      <c r="HS267" s="94"/>
      <c r="HT267" s="94"/>
      <c r="HU267" s="94"/>
      <c r="HV267" s="94"/>
      <c r="HW267" s="94"/>
      <c r="HX267" s="94"/>
      <c r="HY267" s="94"/>
      <c r="HZ267" s="94"/>
      <c r="IA267" s="94"/>
      <c r="IB267" s="94"/>
      <c r="IC267" s="94"/>
      <c r="ID267" s="94"/>
      <c r="IE267" s="94"/>
      <c r="IF267" s="94"/>
      <c r="IG267" s="94"/>
      <c r="IH267" s="94"/>
      <c r="II267" s="94"/>
      <c r="IJ267" s="94"/>
      <c r="IK267" s="94"/>
      <c r="IL267" s="94"/>
      <c r="IM267" s="94"/>
      <c r="IN267" s="94"/>
      <c r="IO267" s="94"/>
      <c r="IP267" s="94"/>
      <c r="IQ267" s="94"/>
      <c r="IR267" s="94"/>
      <c r="IS267" s="94"/>
      <c r="IT267" s="94"/>
      <c r="IU267" s="94"/>
      <c r="IV267" s="94"/>
      <c r="IW267" s="94"/>
    </row>
    <row r="268" customFormat="false" ht="13.5" hidden="false" customHeight="true" outlineLevel="0" collapsed="false">
      <c r="A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c r="FU268" s="94"/>
      <c r="FV268" s="94"/>
      <c r="FW268" s="94"/>
      <c r="FX268" s="94"/>
      <c r="FY268" s="94"/>
      <c r="FZ268" s="94"/>
      <c r="GA268" s="94"/>
      <c r="GB268" s="94"/>
      <c r="GC268" s="94"/>
      <c r="GD268" s="94"/>
      <c r="GE268" s="94"/>
      <c r="GF268" s="94"/>
      <c r="GG268" s="94"/>
      <c r="GH268" s="94"/>
      <c r="GI268" s="94"/>
      <c r="GJ268" s="94"/>
      <c r="GK268" s="94"/>
      <c r="GL268" s="94"/>
      <c r="GM268" s="94"/>
      <c r="GN268" s="94"/>
      <c r="GO268" s="94"/>
      <c r="GP268" s="94"/>
      <c r="GQ268" s="94"/>
      <c r="GR268" s="94"/>
      <c r="GS268" s="94"/>
      <c r="GT268" s="94"/>
      <c r="GU268" s="94"/>
      <c r="GV268" s="94"/>
      <c r="GW268" s="94"/>
      <c r="GX268" s="94"/>
      <c r="GY268" s="94"/>
      <c r="GZ268" s="94"/>
      <c r="HA268" s="94"/>
      <c r="HB268" s="94"/>
      <c r="HC268" s="94"/>
      <c r="HD268" s="94"/>
      <c r="HE268" s="94"/>
      <c r="HF268" s="94"/>
      <c r="HG268" s="94"/>
      <c r="HH268" s="94"/>
      <c r="HI268" s="94"/>
      <c r="HJ268" s="94"/>
      <c r="HK268" s="94"/>
      <c r="HL268" s="94"/>
      <c r="HM268" s="94"/>
      <c r="HN268" s="94"/>
      <c r="HO268" s="94"/>
      <c r="HP268" s="94"/>
      <c r="HQ268" s="94"/>
      <c r="HR268" s="94"/>
      <c r="HS268" s="94"/>
      <c r="HT268" s="94"/>
      <c r="HU268" s="94"/>
      <c r="HV268" s="94"/>
      <c r="HW268" s="94"/>
      <c r="HX268" s="94"/>
      <c r="HY268" s="94"/>
      <c r="HZ268" s="94"/>
      <c r="IA268" s="94"/>
      <c r="IB268" s="94"/>
      <c r="IC268" s="94"/>
      <c r="ID268" s="94"/>
      <c r="IE268" s="94"/>
      <c r="IF268" s="94"/>
      <c r="IG268" s="94"/>
      <c r="IH268" s="94"/>
      <c r="II268" s="94"/>
      <c r="IJ268" s="94"/>
      <c r="IK268" s="94"/>
      <c r="IL268" s="94"/>
      <c r="IM268" s="94"/>
      <c r="IN268" s="94"/>
      <c r="IO268" s="94"/>
      <c r="IP268" s="94"/>
      <c r="IQ268" s="94"/>
      <c r="IR268" s="94"/>
      <c r="IS268" s="94"/>
      <c r="IT268" s="94"/>
      <c r="IU268" s="94"/>
      <c r="IV268" s="94"/>
      <c r="IW268" s="94"/>
    </row>
    <row r="269" customFormat="false" ht="13.5" hidden="false" customHeight="true" outlineLevel="0" collapsed="false">
      <c r="A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c r="IU269" s="94"/>
      <c r="IV269" s="94"/>
      <c r="IW269" s="94"/>
    </row>
    <row r="270" customFormat="false" ht="13.5" hidden="false" customHeight="true" outlineLevel="0" collapsed="false">
      <c r="A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c r="IU270" s="94"/>
      <c r="IV270" s="94"/>
      <c r="IW270" s="94"/>
    </row>
    <row r="271" customFormat="false" ht="13.5" hidden="false" customHeight="true" outlineLevel="0" collapsed="false">
      <c r="A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c r="IU271" s="94"/>
      <c r="IV271" s="94"/>
      <c r="IW271" s="94"/>
    </row>
    <row r="272" customFormat="false" ht="13.5" hidden="false" customHeight="true" outlineLevel="0" collapsed="false">
      <c r="A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c r="FU272" s="94"/>
      <c r="FV272" s="94"/>
      <c r="FW272" s="94"/>
      <c r="FX272" s="94"/>
      <c r="FY272" s="94"/>
      <c r="FZ272" s="94"/>
      <c r="GA272" s="94"/>
      <c r="GB272" s="94"/>
      <c r="GC272" s="94"/>
      <c r="GD272" s="94"/>
      <c r="GE272" s="94"/>
      <c r="GF272" s="94"/>
      <c r="GG272" s="94"/>
      <c r="GH272" s="94"/>
      <c r="GI272" s="94"/>
      <c r="GJ272" s="94"/>
      <c r="GK272" s="94"/>
      <c r="GL272" s="94"/>
      <c r="GM272" s="94"/>
      <c r="GN272" s="94"/>
      <c r="GO272" s="94"/>
      <c r="GP272" s="94"/>
      <c r="GQ272" s="94"/>
      <c r="GR272" s="94"/>
      <c r="GS272" s="94"/>
      <c r="GT272" s="94"/>
      <c r="GU272" s="94"/>
      <c r="GV272" s="94"/>
      <c r="GW272" s="94"/>
      <c r="GX272" s="94"/>
      <c r="GY272" s="94"/>
      <c r="GZ272" s="94"/>
      <c r="HA272" s="94"/>
      <c r="HB272" s="94"/>
      <c r="HC272" s="94"/>
      <c r="HD272" s="94"/>
      <c r="HE272" s="94"/>
      <c r="HF272" s="94"/>
      <c r="HG272" s="94"/>
      <c r="HH272" s="94"/>
      <c r="HI272" s="94"/>
      <c r="HJ272" s="94"/>
      <c r="HK272" s="94"/>
      <c r="HL272" s="94"/>
      <c r="HM272" s="94"/>
      <c r="HN272" s="94"/>
      <c r="HO272" s="94"/>
      <c r="HP272" s="94"/>
      <c r="HQ272" s="94"/>
      <c r="HR272" s="94"/>
      <c r="HS272" s="94"/>
      <c r="HT272" s="94"/>
      <c r="HU272" s="94"/>
      <c r="HV272" s="94"/>
      <c r="HW272" s="94"/>
      <c r="HX272" s="94"/>
      <c r="HY272" s="94"/>
      <c r="HZ272" s="94"/>
      <c r="IA272" s="94"/>
      <c r="IB272" s="94"/>
      <c r="IC272" s="94"/>
      <c r="ID272" s="94"/>
      <c r="IE272" s="94"/>
      <c r="IF272" s="94"/>
      <c r="IG272" s="94"/>
      <c r="IH272" s="94"/>
      <c r="II272" s="94"/>
      <c r="IJ272" s="94"/>
      <c r="IK272" s="94"/>
      <c r="IL272" s="94"/>
      <c r="IM272" s="94"/>
      <c r="IN272" s="94"/>
      <c r="IO272" s="94"/>
      <c r="IP272" s="94"/>
      <c r="IQ272" s="94"/>
      <c r="IR272" s="94"/>
      <c r="IS272" s="94"/>
      <c r="IT272" s="94"/>
      <c r="IU272" s="94"/>
      <c r="IV272" s="94"/>
      <c r="IW272" s="94"/>
    </row>
    <row r="273" customFormat="false" ht="13.5" hidden="false" customHeight="true" outlineLevel="0" collapsed="false">
      <c r="A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c r="IU273" s="94"/>
      <c r="IV273" s="94"/>
      <c r="IW273" s="94"/>
    </row>
    <row r="274" customFormat="false" ht="13.5" hidden="false" customHeight="true" outlineLevel="0" collapsed="false">
      <c r="A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c r="IU274" s="94"/>
      <c r="IV274" s="94"/>
      <c r="IW274" s="94"/>
    </row>
    <row r="275" customFormat="false" ht="13.5" hidden="false" customHeight="true" outlineLevel="0" collapsed="false">
      <c r="A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c r="FU275" s="94"/>
      <c r="FV275" s="94"/>
      <c r="FW275" s="94"/>
      <c r="FX275" s="94"/>
      <c r="FY275" s="94"/>
      <c r="FZ275" s="94"/>
      <c r="GA275" s="94"/>
      <c r="GB275" s="94"/>
      <c r="GC275" s="94"/>
      <c r="GD275" s="94"/>
      <c r="GE275" s="94"/>
      <c r="GF275" s="94"/>
      <c r="GG275" s="94"/>
      <c r="GH275" s="94"/>
      <c r="GI275" s="94"/>
      <c r="GJ275" s="94"/>
      <c r="GK275" s="94"/>
      <c r="GL275" s="94"/>
      <c r="GM275" s="94"/>
      <c r="GN275" s="94"/>
      <c r="GO275" s="94"/>
      <c r="GP275" s="94"/>
      <c r="GQ275" s="94"/>
      <c r="GR275" s="94"/>
      <c r="GS275" s="94"/>
      <c r="GT275" s="94"/>
      <c r="GU275" s="94"/>
      <c r="GV275" s="94"/>
      <c r="GW275" s="94"/>
      <c r="GX275" s="94"/>
      <c r="GY275" s="94"/>
      <c r="GZ275" s="94"/>
      <c r="HA275" s="94"/>
      <c r="HB275" s="94"/>
      <c r="HC275" s="94"/>
      <c r="HD275" s="94"/>
      <c r="HE275" s="94"/>
      <c r="HF275" s="94"/>
      <c r="HG275" s="94"/>
      <c r="HH275" s="94"/>
      <c r="HI275" s="94"/>
      <c r="HJ275" s="94"/>
      <c r="HK275" s="94"/>
      <c r="HL275" s="94"/>
      <c r="HM275" s="94"/>
      <c r="HN275" s="94"/>
      <c r="HO275" s="94"/>
      <c r="HP275" s="94"/>
      <c r="HQ275" s="94"/>
      <c r="HR275" s="94"/>
      <c r="HS275" s="94"/>
      <c r="HT275" s="94"/>
      <c r="HU275" s="94"/>
      <c r="HV275" s="94"/>
      <c r="HW275" s="94"/>
      <c r="HX275" s="94"/>
      <c r="HY275" s="94"/>
      <c r="HZ275" s="94"/>
      <c r="IA275" s="94"/>
      <c r="IB275" s="94"/>
      <c r="IC275" s="94"/>
      <c r="ID275" s="94"/>
      <c r="IE275" s="94"/>
      <c r="IF275" s="94"/>
      <c r="IG275" s="94"/>
      <c r="IH275" s="94"/>
      <c r="II275" s="94"/>
      <c r="IJ275" s="94"/>
      <c r="IK275" s="94"/>
      <c r="IL275" s="94"/>
      <c r="IM275" s="94"/>
      <c r="IN275" s="94"/>
      <c r="IO275" s="94"/>
      <c r="IP275" s="94"/>
      <c r="IQ275" s="94"/>
      <c r="IR275" s="94"/>
      <c r="IS275" s="94"/>
      <c r="IT275" s="94"/>
      <c r="IU275" s="94"/>
      <c r="IV275" s="94"/>
      <c r="IW275" s="94"/>
    </row>
    <row r="276" customFormat="false" ht="13.5" hidden="false" customHeight="true" outlineLevel="0" collapsed="false">
      <c r="A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c r="FU276" s="94"/>
      <c r="FV276" s="94"/>
      <c r="FW276" s="94"/>
      <c r="FX276" s="94"/>
      <c r="FY276" s="94"/>
      <c r="FZ276" s="94"/>
      <c r="GA276" s="94"/>
      <c r="GB276" s="94"/>
      <c r="GC276" s="94"/>
      <c r="GD276" s="94"/>
      <c r="GE276" s="94"/>
      <c r="GF276" s="94"/>
      <c r="GG276" s="94"/>
      <c r="GH276" s="94"/>
      <c r="GI276" s="94"/>
      <c r="GJ276" s="94"/>
      <c r="GK276" s="94"/>
      <c r="GL276" s="94"/>
      <c r="GM276" s="94"/>
      <c r="GN276" s="94"/>
      <c r="GO276" s="94"/>
      <c r="GP276" s="94"/>
      <c r="GQ276" s="94"/>
      <c r="GR276" s="94"/>
      <c r="GS276" s="94"/>
      <c r="GT276" s="94"/>
      <c r="GU276" s="94"/>
      <c r="GV276" s="94"/>
      <c r="GW276" s="94"/>
      <c r="GX276" s="94"/>
      <c r="GY276" s="94"/>
      <c r="GZ276" s="94"/>
      <c r="HA276" s="94"/>
      <c r="HB276" s="94"/>
      <c r="HC276" s="94"/>
      <c r="HD276" s="94"/>
      <c r="HE276" s="94"/>
      <c r="HF276" s="94"/>
      <c r="HG276" s="94"/>
      <c r="HH276" s="94"/>
      <c r="HI276" s="94"/>
      <c r="HJ276" s="94"/>
      <c r="HK276" s="94"/>
      <c r="HL276" s="94"/>
      <c r="HM276" s="94"/>
      <c r="HN276" s="94"/>
      <c r="HO276" s="94"/>
      <c r="HP276" s="94"/>
      <c r="HQ276" s="94"/>
      <c r="HR276" s="94"/>
      <c r="HS276" s="94"/>
      <c r="HT276" s="94"/>
      <c r="HU276" s="94"/>
      <c r="HV276" s="94"/>
      <c r="HW276" s="94"/>
      <c r="HX276" s="94"/>
      <c r="HY276" s="94"/>
      <c r="HZ276" s="94"/>
      <c r="IA276" s="94"/>
      <c r="IB276" s="94"/>
      <c r="IC276" s="94"/>
      <c r="ID276" s="94"/>
      <c r="IE276" s="94"/>
      <c r="IF276" s="94"/>
      <c r="IG276" s="94"/>
      <c r="IH276" s="94"/>
      <c r="II276" s="94"/>
      <c r="IJ276" s="94"/>
      <c r="IK276" s="94"/>
      <c r="IL276" s="94"/>
      <c r="IM276" s="94"/>
      <c r="IN276" s="94"/>
      <c r="IO276" s="94"/>
      <c r="IP276" s="94"/>
      <c r="IQ276" s="94"/>
      <c r="IR276" s="94"/>
      <c r="IS276" s="94"/>
      <c r="IT276" s="94"/>
      <c r="IU276" s="94"/>
      <c r="IV276" s="94"/>
      <c r="IW276" s="94"/>
    </row>
    <row r="277" customFormat="false" ht="13.5" hidden="false" customHeight="true" outlineLevel="0" collapsed="false">
      <c r="A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c r="IU277" s="94"/>
      <c r="IV277" s="94"/>
      <c r="IW277" s="94"/>
    </row>
    <row r="278" customFormat="false" ht="13.5" hidden="false" customHeight="true" outlineLevel="0" collapsed="false">
      <c r="A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c r="IU278" s="94"/>
      <c r="IV278" s="94"/>
      <c r="IW278" s="94"/>
    </row>
    <row r="279" customFormat="false" ht="13.5" hidden="false" customHeight="true" outlineLevel="0" collapsed="false">
      <c r="A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c r="IU279" s="94"/>
      <c r="IV279" s="94"/>
      <c r="IW279" s="94"/>
    </row>
    <row r="280" customFormat="false" ht="13.5" hidden="false" customHeight="true" outlineLevel="0" collapsed="false">
      <c r="A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c r="IU280" s="94"/>
      <c r="IV280" s="94"/>
      <c r="IW280" s="94"/>
    </row>
    <row r="281" customFormat="false" ht="13.5" hidden="false" customHeight="true" outlineLevel="0" collapsed="false">
      <c r="A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c r="FU281" s="94"/>
      <c r="FV281" s="94"/>
      <c r="FW281" s="94"/>
      <c r="FX281" s="94"/>
      <c r="FY281" s="94"/>
      <c r="FZ281" s="94"/>
      <c r="GA281" s="94"/>
      <c r="GB281" s="94"/>
      <c r="GC281" s="94"/>
      <c r="GD281" s="94"/>
      <c r="GE281" s="94"/>
      <c r="GF281" s="94"/>
      <c r="GG281" s="94"/>
      <c r="GH281" s="94"/>
      <c r="GI281" s="94"/>
      <c r="GJ281" s="94"/>
      <c r="GK281" s="94"/>
      <c r="GL281" s="94"/>
      <c r="GM281" s="94"/>
      <c r="GN281" s="94"/>
      <c r="GO281" s="94"/>
      <c r="GP281" s="94"/>
      <c r="GQ281" s="94"/>
      <c r="GR281" s="94"/>
      <c r="GS281" s="94"/>
      <c r="GT281" s="94"/>
      <c r="GU281" s="94"/>
      <c r="GV281" s="94"/>
      <c r="GW281" s="94"/>
      <c r="GX281" s="94"/>
      <c r="GY281" s="94"/>
      <c r="GZ281" s="94"/>
      <c r="HA281" s="94"/>
      <c r="HB281" s="94"/>
      <c r="HC281" s="94"/>
      <c r="HD281" s="94"/>
      <c r="HE281" s="94"/>
      <c r="HF281" s="94"/>
      <c r="HG281" s="94"/>
      <c r="HH281" s="94"/>
      <c r="HI281" s="94"/>
      <c r="HJ281" s="94"/>
      <c r="HK281" s="94"/>
      <c r="HL281" s="94"/>
      <c r="HM281" s="94"/>
      <c r="HN281" s="94"/>
      <c r="HO281" s="94"/>
      <c r="HP281" s="94"/>
      <c r="HQ281" s="94"/>
      <c r="HR281" s="94"/>
      <c r="HS281" s="94"/>
      <c r="HT281" s="94"/>
      <c r="HU281" s="94"/>
      <c r="HV281" s="94"/>
      <c r="HW281" s="94"/>
      <c r="HX281" s="94"/>
      <c r="HY281" s="94"/>
      <c r="HZ281" s="94"/>
      <c r="IA281" s="94"/>
      <c r="IB281" s="94"/>
      <c r="IC281" s="94"/>
      <c r="ID281" s="94"/>
      <c r="IE281" s="94"/>
      <c r="IF281" s="94"/>
      <c r="IG281" s="94"/>
      <c r="IH281" s="94"/>
      <c r="II281" s="94"/>
      <c r="IJ281" s="94"/>
      <c r="IK281" s="94"/>
      <c r="IL281" s="94"/>
      <c r="IM281" s="94"/>
      <c r="IN281" s="94"/>
      <c r="IO281" s="94"/>
      <c r="IP281" s="94"/>
      <c r="IQ281" s="94"/>
      <c r="IR281" s="94"/>
      <c r="IS281" s="94"/>
      <c r="IT281" s="94"/>
      <c r="IU281" s="94"/>
      <c r="IV281" s="94"/>
      <c r="IW281" s="94"/>
    </row>
    <row r="282" customFormat="false" ht="13.5" hidden="false" customHeight="true" outlineLevel="0" collapsed="false">
      <c r="A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c r="IU282" s="94"/>
      <c r="IV282" s="94"/>
      <c r="IW282" s="94"/>
    </row>
    <row r="283" customFormat="false" ht="13.5" hidden="false" customHeight="true" outlineLevel="0" collapsed="false">
      <c r="A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c r="IW283" s="94"/>
    </row>
    <row r="284" customFormat="false" ht="13.5" hidden="false" customHeight="true" outlineLevel="0" collapsed="false">
      <c r="A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c r="IW284" s="94"/>
    </row>
    <row r="285" customFormat="false" ht="13.5" hidden="false" customHeight="true" outlineLevel="0" collapsed="false">
      <c r="A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c r="IU285" s="94"/>
      <c r="IV285" s="94"/>
      <c r="IW285" s="94"/>
    </row>
    <row r="286" customFormat="false" ht="13.5" hidden="false" customHeight="true" outlineLevel="0" collapsed="false">
      <c r="A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c r="FU286" s="94"/>
      <c r="FV286" s="94"/>
      <c r="FW286" s="94"/>
      <c r="FX286" s="94"/>
      <c r="FY286" s="94"/>
      <c r="FZ286" s="94"/>
      <c r="GA286" s="94"/>
      <c r="GB286" s="94"/>
      <c r="GC286" s="94"/>
      <c r="GD286" s="94"/>
      <c r="GE286" s="94"/>
      <c r="GF286" s="94"/>
      <c r="GG286" s="94"/>
      <c r="GH286" s="94"/>
      <c r="GI286" s="94"/>
      <c r="GJ286" s="94"/>
      <c r="GK286" s="94"/>
      <c r="GL286" s="94"/>
      <c r="GM286" s="94"/>
      <c r="GN286" s="94"/>
      <c r="GO286" s="94"/>
      <c r="GP286" s="94"/>
      <c r="GQ286" s="94"/>
      <c r="GR286" s="94"/>
      <c r="GS286" s="94"/>
      <c r="GT286" s="94"/>
      <c r="GU286" s="94"/>
      <c r="GV286" s="94"/>
      <c r="GW286" s="94"/>
      <c r="GX286" s="94"/>
      <c r="GY286" s="94"/>
      <c r="GZ286" s="94"/>
      <c r="HA286" s="94"/>
      <c r="HB286" s="94"/>
      <c r="HC286" s="94"/>
      <c r="HD286" s="94"/>
      <c r="HE286" s="94"/>
      <c r="HF286" s="94"/>
      <c r="HG286" s="94"/>
      <c r="HH286" s="94"/>
      <c r="HI286" s="94"/>
      <c r="HJ286" s="94"/>
      <c r="HK286" s="94"/>
      <c r="HL286" s="94"/>
      <c r="HM286" s="94"/>
      <c r="HN286" s="94"/>
      <c r="HO286" s="94"/>
      <c r="HP286" s="94"/>
      <c r="HQ286" s="94"/>
      <c r="HR286" s="94"/>
      <c r="HS286" s="94"/>
      <c r="HT286" s="94"/>
      <c r="HU286" s="94"/>
      <c r="HV286" s="94"/>
      <c r="HW286" s="94"/>
      <c r="HX286" s="94"/>
      <c r="HY286" s="94"/>
      <c r="HZ286" s="94"/>
      <c r="IA286" s="94"/>
      <c r="IB286" s="94"/>
      <c r="IC286" s="94"/>
      <c r="ID286" s="94"/>
      <c r="IE286" s="94"/>
      <c r="IF286" s="94"/>
      <c r="IG286" s="94"/>
      <c r="IH286" s="94"/>
      <c r="II286" s="94"/>
      <c r="IJ286" s="94"/>
      <c r="IK286" s="94"/>
      <c r="IL286" s="94"/>
      <c r="IM286" s="94"/>
      <c r="IN286" s="94"/>
      <c r="IO286" s="94"/>
      <c r="IP286" s="94"/>
      <c r="IQ286" s="94"/>
      <c r="IR286" s="94"/>
      <c r="IS286" s="94"/>
      <c r="IT286" s="94"/>
      <c r="IU286" s="94"/>
      <c r="IV286" s="94"/>
      <c r="IW286" s="94"/>
    </row>
    <row r="287" customFormat="false" ht="13.5" hidden="false" customHeight="true" outlineLevel="0" collapsed="false">
      <c r="A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c r="IU287" s="94"/>
      <c r="IV287" s="94"/>
      <c r="IW287" s="94"/>
    </row>
    <row r="288" customFormat="false" ht="13.5" hidden="false" customHeight="true" outlineLevel="0" collapsed="false">
      <c r="A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c r="FU288" s="94"/>
      <c r="FV288" s="94"/>
      <c r="FW288" s="94"/>
      <c r="FX288" s="94"/>
      <c r="FY288" s="94"/>
      <c r="FZ288" s="94"/>
      <c r="GA288" s="94"/>
      <c r="GB288" s="94"/>
      <c r="GC288" s="94"/>
      <c r="GD288" s="94"/>
      <c r="GE288" s="94"/>
      <c r="GF288" s="94"/>
      <c r="GG288" s="94"/>
      <c r="GH288" s="94"/>
      <c r="GI288" s="94"/>
      <c r="GJ288" s="94"/>
      <c r="GK288" s="94"/>
      <c r="GL288" s="94"/>
      <c r="GM288" s="94"/>
      <c r="GN288" s="94"/>
      <c r="GO288" s="94"/>
      <c r="GP288" s="94"/>
      <c r="GQ288" s="94"/>
      <c r="GR288" s="94"/>
      <c r="GS288" s="94"/>
      <c r="GT288" s="94"/>
      <c r="GU288" s="94"/>
      <c r="GV288" s="94"/>
      <c r="GW288" s="94"/>
      <c r="GX288" s="94"/>
      <c r="GY288" s="94"/>
      <c r="GZ288" s="94"/>
      <c r="HA288" s="94"/>
      <c r="HB288" s="94"/>
      <c r="HC288" s="94"/>
      <c r="HD288" s="94"/>
      <c r="HE288" s="94"/>
      <c r="HF288" s="94"/>
      <c r="HG288" s="94"/>
      <c r="HH288" s="94"/>
      <c r="HI288" s="94"/>
      <c r="HJ288" s="94"/>
      <c r="HK288" s="94"/>
      <c r="HL288" s="94"/>
      <c r="HM288" s="94"/>
      <c r="HN288" s="94"/>
      <c r="HO288" s="94"/>
      <c r="HP288" s="94"/>
      <c r="HQ288" s="94"/>
      <c r="HR288" s="94"/>
      <c r="HS288" s="94"/>
      <c r="HT288" s="94"/>
      <c r="HU288" s="94"/>
      <c r="HV288" s="94"/>
      <c r="HW288" s="94"/>
      <c r="HX288" s="94"/>
      <c r="HY288" s="94"/>
      <c r="HZ288" s="94"/>
      <c r="IA288" s="94"/>
      <c r="IB288" s="94"/>
      <c r="IC288" s="94"/>
      <c r="ID288" s="94"/>
      <c r="IE288" s="94"/>
      <c r="IF288" s="94"/>
      <c r="IG288" s="94"/>
      <c r="IH288" s="94"/>
      <c r="II288" s="94"/>
      <c r="IJ288" s="94"/>
      <c r="IK288" s="94"/>
      <c r="IL288" s="94"/>
      <c r="IM288" s="94"/>
      <c r="IN288" s="94"/>
      <c r="IO288" s="94"/>
      <c r="IP288" s="94"/>
      <c r="IQ288" s="94"/>
      <c r="IR288" s="94"/>
      <c r="IS288" s="94"/>
      <c r="IT288" s="94"/>
      <c r="IU288" s="94"/>
      <c r="IV288" s="94"/>
      <c r="IW288" s="94"/>
    </row>
    <row r="289" customFormat="false" ht="13.5" hidden="false" customHeight="true" outlineLevel="0" collapsed="false">
      <c r="A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c r="IU289" s="94"/>
      <c r="IV289" s="94"/>
      <c r="IW289" s="94"/>
    </row>
    <row r="290" customFormat="false" ht="13.5" hidden="false" customHeight="true" outlineLevel="0" collapsed="false">
      <c r="A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c r="FU290" s="94"/>
      <c r="FV290" s="94"/>
      <c r="FW290" s="94"/>
      <c r="FX290" s="94"/>
      <c r="FY290" s="94"/>
      <c r="FZ290" s="94"/>
      <c r="GA290" s="94"/>
      <c r="GB290" s="94"/>
      <c r="GC290" s="94"/>
      <c r="GD290" s="94"/>
      <c r="GE290" s="94"/>
      <c r="GF290" s="94"/>
      <c r="GG290" s="94"/>
      <c r="GH290" s="94"/>
      <c r="GI290" s="94"/>
      <c r="GJ290" s="94"/>
      <c r="GK290" s="94"/>
      <c r="GL290" s="94"/>
      <c r="GM290" s="94"/>
      <c r="GN290" s="94"/>
      <c r="GO290" s="94"/>
      <c r="GP290" s="94"/>
      <c r="GQ290" s="94"/>
      <c r="GR290" s="94"/>
      <c r="GS290" s="94"/>
      <c r="GT290" s="94"/>
      <c r="GU290" s="94"/>
      <c r="GV290" s="94"/>
      <c r="GW290" s="94"/>
      <c r="GX290" s="94"/>
      <c r="GY290" s="94"/>
      <c r="GZ290" s="94"/>
      <c r="HA290" s="94"/>
      <c r="HB290" s="94"/>
      <c r="HC290" s="94"/>
      <c r="HD290" s="94"/>
      <c r="HE290" s="94"/>
      <c r="HF290" s="94"/>
      <c r="HG290" s="94"/>
      <c r="HH290" s="94"/>
      <c r="HI290" s="94"/>
      <c r="HJ290" s="94"/>
      <c r="HK290" s="94"/>
      <c r="HL290" s="94"/>
      <c r="HM290" s="94"/>
      <c r="HN290" s="94"/>
      <c r="HO290" s="94"/>
      <c r="HP290" s="94"/>
      <c r="HQ290" s="94"/>
      <c r="HR290" s="94"/>
      <c r="HS290" s="94"/>
      <c r="HT290" s="94"/>
      <c r="HU290" s="94"/>
      <c r="HV290" s="94"/>
      <c r="HW290" s="94"/>
      <c r="HX290" s="94"/>
      <c r="HY290" s="94"/>
      <c r="HZ290" s="94"/>
      <c r="IA290" s="94"/>
      <c r="IB290" s="94"/>
      <c r="IC290" s="94"/>
      <c r="ID290" s="94"/>
      <c r="IE290" s="94"/>
      <c r="IF290" s="94"/>
      <c r="IG290" s="94"/>
      <c r="IH290" s="94"/>
      <c r="II290" s="94"/>
      <c r="IJ290" s="94"/>
      <c r="IK290" s="94"/>
      <c r="IL290" s="94"/>
      <c r="IM290" s="94"/>
      <c r="IN290" s="94"/>
      <c r="IO290" s="94"/>
      <c r="IP290" s="94"/>
      <c r="IQ290" s="94"/>
      <c r="IR290" s="94"/>
      <c r="IS290" s="94"/>
      <c r="IT290" s="94"/>
      <c r="IU290" s="94"/>
      <c r="IV290" s="94"/>
      <c r="IW290" s="94"/>
    </row>
    <row r="291" customFormat="false" ht="13.5" hidden="false" customHeight="true" outlineLevel="0" collapsed="false">
      <c r="A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c r="FU291" s="94"/>
      <c r="FV291" s="94"/>
      <c r="FW291" s="94"/>
      <c r="FX291" s="94"/>
      <c r="FY291" s="94"/>
      <c r="FZ291" s="94"/>
      <c r="GA291" s="94"/>
      <c r="GB291" s="94"/>
      <c r="GC291" s="94"/>
      <c r="GD291" s="94"/>
      <c r="GE291" s="94"/>
      <c r="GF291" s="94"/>
      <c r="GG291" s="94"/>
      <c r="GH291" s="94"/>
      <c r="GI291" s="94"/>
      <c r="GJ291" s="94"/>
      <c r="GK291" s="94"/>
      <c r="GL291" s="94"/>
      <c r="GM291" s="94"/>
      <c r="GN291" s="94"/>
      <c r="GO291" s="94"/>
      <c r="GP291" s="94"/>
      <c r="GQ291" s="94"/>
      <c r="GR291" s="94"/>
      <c r="GS291" s="94"/>
      <c r="GT291" s="94"/>
      <c r="GU291" s="94"/>
      <c r="GV291" s="94"/>
      <c r="GW291" s="94"/>
      <c r="GX291" s="94"/>
      <c r="GY291" s="94"/>
      <c r="GZ291" s="94"/>
      <c r="HA291" s="94"/>
      <c r="HB291" s="94"/>
      <c r="HC291" s="94"/>
      <c r="HD291" s="94"/>
      <c r="HE291" s="94"/>
      <c r="HF291" s="94"/>
      <c r="HG291" s="94"/>
      <c r="HH291" s="94"/>
      <c r="HI291" s="94"/>
      <c r="HJ291" s="94"/>
      <c r="HK291" s="94"/>
      <c r="HL291" s="94"/>
      <c r="HM291" s="94"/>
      <c r="HN291" s="94"/>
      <c r="HO291" s="94"/>
      <c r="HP291" s="94"/>
      <c r="HQ291" s="94"/>
      <c r="HR291" s="94"/>
      <c r="HS291" s="94"/>
      <c r="HT291" s="94"/>
      <c r="HU291" s="94"/>
      <c r="HV291" s="94"/>
      <c r="HW291" s="94"/>
      <c r="HX291" s="94"/>
      <c r="HY291" s="94"/>
      <c r="HZ291" s="94"/>
      <c r="IA291" s="94"/>
      <c r="IB291" s="94"/>
      <c r="IC291" s="94"/>
      <c r="ID291" s="94"/>
      <c r="IE291" s="94"/>
      <c r="IF291" s="94"/>
      <c r="IG291" s="94"/>
      <c r="IH291" s="94"/>
      <c r="II291" s="94"/>
      <c r="IJ291" s="94"/>
      <c r="IK291" s="94"/>
      <c r="IL291" s="94"/>
      <c r="IM291" s="94"/>
      <c r="IN291" s="94"/>
      <c r="IO291" s="94"/>
      <c r="IP291" s="94"/>
      <c r="IQ291" s="94"/>
      <c r="IR291" s="94"/>
      <c r="IS291" s="94"/>
      <c r="IT291" s="94"/>
      <c r="IU291" s="94"/>
      <c r="IV291" s="94"/>
      <c r="IW291" s="94"/>
    </row>
    <row r="292" customFormat="false" ht="13.5" hidden="false" customHeight="true" outlineLevel="0" collapsed="false">
      <c r="A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c r="FU292" s="94"/>
      <c r="FV292" s="94"/>
      <c r="FW292" s="94"/>
      <c r="FX292" s="94"/>
      <c r="FY292" s="94"/>
      <c r="FZ292" s="94"/>
      <c r="GA292" s="94"/>
      <c r="GB292" s="94"/>
      <c r="GC292" s="94"/>
      <c r="GD292" s="94"/>
      <c r="GE292" s="94"/>
      <c r="GF292" s="94"/>
      <c r="GG292" s="94"/>
      <c r="GH292" s="94"/>
      <c r="GI292" s="94"/>
      <c r="GJ292" s="94"/>
      <c r="GK292" s="94"/>
      <c r="GL292" s="94"/>
      <c r="GM292" s="94"/>
      <c r="GN292" s="94"/>
      <c r="GO292" s="94"/>
      <c r="GP292" s="94"/>
      <c r="GQ292" s="94"/>
      <c r="GR292" s="94"/>
      <c r="GS292" s="94"/>
      <c r="GT292" s="94"/>
      <c r="GU292" s="94"/>
      <c r="GV292" s="94"/>
      <c r="GW292" s="94"/>
      <c r="GX292" s="94"/>
      <c r="GY292" s="94"/>
      <c r="GZ292" s="94"/>
      <c r="HA292" s="94"/>
      <c r="HB292" s="94"/>
      <c r="HC292" s="94"/>
      <c r="HD292" s="94"/>
      <c r="HE292" s="94"/>
      <c r="HF292" s="94"/>
      <c r="HG292" s="94"/>
      <c r="HH292" s="94"/>
      <c r="HI292" s="94"/>
      <c r="HJ292" s="94"/>
      <c r="HK292" s="94"/>
      <c r="HL292" s="94"/>
      <c r="HM292" s="94"/>
      <c r="HN292" s="94"/>
      <c r="HO292" s="94"/>
      <c r="HP292" s="94"/>
      <c r="HQ292" s="94"/>
      <c r="HR292" s="94"/>
      <c r="HS292" s="94"/>
      <c r="HT292" s="94"/>
      <c r="HU292" s="94"/>
      <c r="HV292" s="94"/>
      <c r="HW292" s="94"/>
      <c r="HX292" s="94"/>
      <c r="HY292" s="94"/>
      <c r="HZ292" s="94"/>
      <c r="IA292" s="94"/>
      <c r="IB292" s="94"/>
      <c r="IC292" s="94"/>
      <c r="ID292" s="94"/>
      <c r="IE292" s="94"/>
      <c r="IF292" s="94"/>
      <c r="IG292" s="94"/>
      <c r="IH292" s="94"/>
      <c r="II292" s="94"/>
      <c r="IJ292" s="94"/>
      <c r="IK292" s="94"/>
      <c r="IL292" s="94"/>
      <c r="IM292" s="94"/>
      <c r="IN292" s="94"/>
      <c r="IO292" s="94"/>
      <c r="IP292" s="94"/>
      <c r="IQ292" s="94"/>
      <c r="IR292" s="94"/>
      <c r="IS292" s="94"/>
      <c r="IT292" s="94"/>
      <c r="IU292" s="94"/>
      <c r="IV292" s="94"/>
      <c r="IW292" s="94"/>
    </row>
    <row r="293" customFormat="false" ht="13.5" hidden="false" customHeight="true" outlineLevel="0" collapsed="false">
      <c r="A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c r="IU293" s="94"/>
      <c r="IV293" s="94"/>
      <c r="IW293" s="94"/>
    </row>
    <row r="294" customFormat="false" ht="13.5" hidden="false" customHeight="true" outlineLevel="0" collapsed="false">
      <c r="A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c r="IU294" s="94"/>
      <c r="IV294" s="94"/>
      <c r="IW294" s="94"/>
    </row>
    <row r="295" customFormat="false" ht="13.5" hidden="false" customHeight="true" outlineLevel="0" collapsed="false">
      <c r="A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c r="IU295" s="94"/>
      <c r="IV295" s="94"/>
      <c r="IW295" s="94"/>
    </row>
    <row r="296" customFormat="false" ht="13.5" hidden="false" customHeight="true" outlineLevel="0" collapsed="false">
      <c r="A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c r="IU296" s="94"/>
      <c r="IV296" s="94"/>
      <c r="IW296" s="94"/>
    </row>
    <row r="297" customFormat="false" ht="13.5" hidden="false" customHeight="true" outlineLevel="0" collapsed="false">
      <c r="A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c r="IU297" s="94"/>
      <c r="IV297" s="94"/>
      <c r="IW297" s="94"/>
    </row>
    <row r="298" customFormat="false" ht="13.5" hidden="false" customHeight="true" outlineLevel="0" collapsed="false">
      <c r="A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c r="IU298" s="94"/>
      <c r="IV298" s="94"/>
      <c r="IW298" s="94"/>
    </row>
    <row r="299" customFormat="false" ht="13.5" hidden="false" customHeight="true" outlineLevel="0" collapsed="false">
      <c r="A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c r="IU299" s="94"/>
      <c r="IV299" s="94"/>
      <c r="IW299" s="94"/>
    </row>
    <row r="300" customFormat="false" ht="13.5" hidden="false" customHeight="true" outlineLevel="0" collapsed="false">
      <c r="A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c r="IU300" s="94"/>
      <c r="IV300" s="94"/>
      <c r="IW300" s="94"/>
    </row>
    <row r="301" customFormat="false" ht="13.5" hidden="false" customHeight="true" outlineLevel="0" collapsed="false">
      <c r="A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c r="IU301" s="94"/>
      <c r="IV301" s="94"/>
      <c r="IW301" s="94"/>
    </row>
    <row r="302" customFormat="false" ht="13.5" hidden="false" customHeight="true" outlineLevel="0" collapsed="false">
      <c r="A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c r="IU302" s="94"/>
      <c r="IV302" s="94"/>
      <c r="IW302" s="94"/>
    </row>
    <row r="303" customFormat="false" ht="13.5" hidden="false" customHeight="true" outlineLevel="0" collapsed="false">
      <c r="A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c r="IU303" s="94"/>
      <c r="IV303" s="94"/>
      <c r="IW303" s="94"/>
    </row>
    <row r="304" customFormat="false" ht="13.5" hidden="false" customHeight="true" outlineLevel="0" collapsed="false">
      <c r="A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c r="FU304" s="94"/>
      <c r="FV304" s="94"/>
      <c r="FW304" s="94"/>
      <c r="FX304" s="94"/>
      <c r="FY304" s="94"/>
      <c r="FZ304" s="94"/>
      <c r="GA304" s="94"/>
      <c r="GB304" s="94"/>
      <c r="GC304" s="94"/>
      <c r="GD304" s="94"/>
      <c r="GE304" s="94"/>
      <c r="GF304" s="94"/>
      <c r="GG304" s="94"/>
      <c r="GH304" s="94"/>
      <c r="GI304" s="94"/>
      <c r="GJ304" s="94"/>
      <c r="GK304" s="94"/>
      <c r="GL304" s="94"/>
      <c r="GM304" s="94"/>
      <c r="GN304" s="94"/>
      <c r="GO304" s="94"/>
      <c r="GP304" s="94"/>
      <c r="GQ304" s="94"/>
      <c r="GR304" s="94"/>
      <c r="GS304" s="94"/>
      <c r="GT304" s="94"/>
      <c r="GU304" s="94"/>
      <c r="GV304" s="94"/>
      <c r="GW304" s="94"/>
      <c r="GX304" s="94"/>
      <c r="GY304" s="94"/>
      <c r="GZ304" s="94"/>
      <c r="HA304" s="94"/>
      <c r="HB304" s="94"/>
      <c r="HC304" s="94"/>
      <c r="HD304" s="94"/>
      <c r="HE304" s="94"/>
      <c r="HF304" s="94"/>
      <c r="HG304" s="94"/>
      <c r="HH304" s="94"/>
      <c r="HI304" s="94"/>
      <c r="HJ304" s="94"/>
      <c r="HK304" s="94"/>
      <c r="HL304" s="94"/>
      <c r="HM304" s="94"/>
      <c r="HN304" s="94"/>
      <c r="HO304" s="94"/>
      <c r="HP304" s="94"/>
      <c r="HQ304" s="94"/>
      <c r="HR304" s="94"/>
      <c r="HS304" s="94"/>
      <c r="HT304" s="94"/>
      <c r="HU304" s="94"/>
      <c r="HV304" s="94"/>
      <c r="HW304" s="94"/>
      <c r="HX304" s="94"/>
      <c r="HY304" s="94"/>
      <c r="HZ304" s="94"/>
      <c r="IA304" s="94"/>
      <c r="IB304" s="94"/>
      <c r="IC304" s="94"/>
      <c r="ID304" s="94"/>
      <c r="IE304" s="94"/>
      <c r="IF304" s="94"/>
      <c r="IG304" s="94"/>
      <c r="IH304" s="94"/>
      <c r="II304" s="94"/>
      <c r="IJ304" s="94"/>
      <c r="IK304" s="94"/>
      <c r="IL304" s="94"/>
      <c r="IM304" s="94"/>
      <c r="IN304" s="94"/>
      <c r="IO304" s="94"/>
      <c r="IP304" s="94"/>
      <c r="IQ304" s="94"/>
      <c r="IR304" s="94"/>
      <c r="IS304" s="94"/>
      <c r="IT304" s="94"/>
      <c r="IU304" s="94"/>
      <c r="IV304" s="94"/>
      <c r="IW304" s="94"/>
    </row>
    <row r="305" customFormat="false" ht="13.5" hidden="false" customHeight="true" outlineLevel="0" collapsed="false">
      <c r="A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c r="FU305" s="94"/>
      <c r="FV305" s="94"/>
      <c r="FW305" s="94"/>
      <c r="FX305" s="94"/>
      <c r="FY305" s="94"/>
      <c r="FZ305" s="94"/>
      <c r="GA305" s="94"/>
      <c r="GB305" s="94"/>
      <c r="GC305" s="94"/>
      <c r="GD305" s="94"/>
      <c r="GE305" s="94"/>
      <c r="GF305" s="94"/>
      <c r="GG305" s="94"/>
      <c r="GH305" s="94"/>
      <c r="GI305" s="94"/>
      <c r="GJ305" s="94"/>
      <c r="GK305" s="94"/>
      <c r="GL305" s="94"/>
      <c r="GM305" s="94"/>
      <c r="GN305" s="94"/>
      <c r="GO305" s="94"/>
      <c r="GP305" s="94"/>
      <c r="GQ305" s="94"/>
      <c r="GR305" s="94"/>
      <c r="GS305" s="94"/>
      <c r="GT305" s="94"/>
      <c r="GU305" s="94"/>
      <c r="GV305" s="94"/>
      <c r="GW305" s="94"/>
      <c r="GX305" s="94"/>
      <c r="GY305" s="94"/>
      <c r="GZ305" s="94"/>
      <c r="HA305" s="94"/>
      <c r="HB305" s="94"/>
      <c r="HC305" s="94"/>
      <c r="HD305" s="94"/>
      <c r="HE305" s="94"/>
      <c r="HF305" s="94"/>
      <c r="HG305" s="94"/>
      <c r="HH305" s="94"/>
      <c r="HI305" s="94"/>
      <c r="HJ305" s="94"/>
      <c r="HK305" s="94"/>
      <c r="HL305" s="94"/>
      <c r="HM305" s="94"/>
      <c r="HN305" s="94"/>
      <c r="HO305" s="94"/>
      <c r="HP305" s="94"/>
      <c r="HQ305" s="94"/>
      <c r="HR305" s="94"/>
      <c r="HS305" s="94"/>
      <c r="HT305" s="94"/>
      <c r="HU305" s="94"/>
      <c r="HV305" s="94"/>
      <c r="HW305" s="94"/>
      <c r="HX305" s="94"/>
      <c r="HY305" s="94"/>
      <c r="HZ305" s="94"/>
      <c r="IA305" s="94"/>
      <c r="IB305" s="94"/>
      <c r="IC305" s="94"/>
      <c r="ID305" s="94"/>
      <c r="IE305" s="94"/>
      <c r="IF305" s="94"/>
      <c r="IG305" s="94"/>
      <c r="IH305" s="94"/>
      <c r="II305" s="94"/>
      <c r="IJ305" s="94"/>
      <c r="IK305" s="94"/>
      <c r="IL305" s="94"/>
      <c r="IM305" s="94"/>
      <c r="IN305" s="94"/>
      <c r="IO305" s="94"/>
      <c r="IP305" s="94"/>
      <c r="IQ305" s="94"/>
      <c r="IR305" s="94"/>
      <c r="IS305" s="94"/>
      <c r="IT305" s="94"/>
      <c r="IU305" s="94"/>
      <c r="IV305" s="94"/>
      <c r="IW305" s="94"/>
    </row>
    <row r="306" customFormat="false" ht="13.5" hidden="false" customHeight="true" outlineLevel="0" collapsed="false">
      <c r="A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c r="IU306" s="94"/>
      <c r="IV306" s="94"/>
      <c r="IW306" s="94"/>
    </row>
    <row r="307" customFormat="false" ht="13.5" hidden="false" customHeight="true" outlineLevel="0" collapsed="false">
      <c r="A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c r="IU307" s="94"/>
      <c r="IV307" s="94"/>
      <c r="IW307" s="94"/>
    </row>
    <row r="308" customFormat="false" ht="13.5" hidden="false" customHeight="true" outlineLevel="0" collapsed="false">
      <c r="A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c r="IU308" s="94"/>
      <c r="IV308" s="94"/>
      <c r="IW308" s="94"/>
    </row>
    <row r="309" customFormat="false" ht="13.5" hidden="false" customHeight="true" outlineLevel="0" collapsed="false">
      <c r="A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c r="IU309" s="94"/>
      <c r="IV309" s="94"/>
      <c r="IW309" s="94"/>
    </row>
    <row r="310" customFormat="false" ht="13.5" hidden="false" customHeight="true" outlineLevel="0" collapsed="false">
      <c r="A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c r="FU310" s="94"/>
      <c r="FV310" s="94"/>
      <c r="FW310" s="94"/>
      <c r="FX310" s="94"/>
      <c r="FY310" s="94"/>
      <c r="FZ310" s="94"/>
      <c r="GA310" s="94"/>
      <c r="GB310" s="94"/>
      <c r="GC310" s="94"/>
      <c r="GD310" s="94"/>
      <c r="GE310" s="94"/>
      <c r="GF310" s="94"/>
      <c r="GG310" s="94"/>
      <c r="GH310" s="94"/>
      <c r="GI310" s="94"/>
      <c r="GJ310" s="94"/>
      <c r="GK310" s="94"/>
      <c r="GL310" s="94"/>
      <c r="GM310" s="94"/>
      <c r="GN310" s="94"/>
      <c r="GO310" s="94"/>
      <c r="GP310" s="94"/>
      <c r="GQ310" s="94"/>
      <c r="GR310" s="94"/>
      <c r="GS310" s="94"/>
      <c r="GT310" s="94"/>
      <c r="GU310" s="94"/>
      <c r="GV310" s="94"/>
      <c r="GW310" s="94"/>
      <c r="GX310" s="94"/>
      <c r="GY310" s="94"/>
      <c r="GZ310" s="94"/>
      <c r="HA310" s="94"/>
      <c r="HB310" s="94"/>
      <c r="HC310" s="94"/>
      <c r="HD310" s="94"/>
      <c r="HE310" s="94"/>
      <c r="HF310" s="94"/>
      <c r="HG310" s="94"/>
      <c r="HH310" s="94"/>
      <c r="HI310" s="94"/>
      <c r="HJ310" s="94"/>
      <c r="HK310" s="94"/>
      <c r="HL310" s="94"/>
      <c r="HM310" s="94"/>
      <c r="HN310" s="94"/>
      <c r="HO310" s="94"/>
      <c r="HP310" s="94"/>
      <c r="HQ310" s="94"/>
      <c r="HR310" s="94"/>
      <c r="HS310" s="94"/>
      <c r="HT310" s="94"/>
      <c r="HU310" s="94"/>
      <c r="HV310" s="94"/>
      <c r="HW310" s="94"/>
      <c r="HX310" s="94"/>
      <c r="HY310" s="94"/>
      <c r="HZ310" s="94"/>
      <c r="IA310" s="94"/>
      <c r="IB310" s="94"/>
      <c r="IC310" s="94"/>
      <c r="ID310" s="94"/>
      <c r="IE310" s="94"/>
      <c r="IF310" s="94"/>
      <c r="IG310" s="94"/>
      <c r="IH310" s="94"/>
      <c r="II310" s="94"/>
      <c r="IJ310" s="94"/>
      <c r="IK310" s="94"/>
      <c r="IL310" s="94"/>
      <c r="IM310" s="94"/>
      <c r="IN310" s="94"/>
      <c r="IO310" s="94"/>
      <c r="IP310" s="94"/>
      <c r="IQ310" s="94"/>
      <c r="IR310" s="94"/>
      <c r="IS310" s="94"/>
      <c r="IT310" s="94"/>
      <c r="IU310" s="94"/>
      <c r="IV310" s="94"/>
      <c r="IW310" s="94"/>
    </row>
    <row r="311" customFormat="false" ht="13.5" hidden="false" customHeight="true" outlineLevel="0" collapsed="false">
      <c r="A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c r="FU311" s="94"/>
      <c r="FV311" s="94"/>
      <c r="FW311" s="94"/>
      <c r="FX311" s="94"/>
      <c r="FY311" s="94"/>
      <c r="FZ311" s="94"/>
      <c r="GA311" s="94"/>
      <c r="GB311" s="94"/>
      <c r="GC311" s="94"/>
      <c r="GD311" s="94"/>
      <c r="GE311" s="94"/>
      <c r="GF311" s="94"/>
      <c r="GG311" s="94"/>
      <c r="GH311" s="94"/>
      <c r="GI311" s="94"/>
      <c r="GJ311" s="94"/>
      <c r="GK311" s="94"/>
      <c r="GL311" s="94"/>
      <c r="GM311" s="94"/>
      <c r="GN311" s="94"/>
      <c r="GO311" s="94"/>
      <c r="GP311" s="94"/>
      <c r="GQ311" s="94"/>
      <c r="GR311" s="94"/>
      <c r="GS311" s="94"/>
      <c r="GT311" s="94"/>
      <c r="GU311" s="94"/>
      <c r="GV311" s="94"/>
      <c r="GW311" s="94"/>
      <c r="GX311" s="94"/>
      <c r="GY311" s="94"/>
      <c r="GZ311" s="94"/>
      <c r="HA311" s="94"/>
      <c r="HB311" s="94"/>
      <c r="HC311" s="94"/>
      <c r="HD311" s="94"/>
      <c r="HE311" s="94"/>
      <c r="HF311" s="94"/>
      <c r="HG311" s="94"/>
      <c r="HH311" s="94"/>
      <c r="HI311" s="94"/>
      <c r="HJ311" s="94"/>
      <c r="HK311" s="94"/>
      <c r="HL311" s="94"/>
      <c r="HM311" s="94"/>
      <c r="HN311" s="94"/>
      <c r="HO311" s="94"/>
      <c r="HP311" s="94"/>
      <c r="HQ311" s="94"/>
      <c r="HR311" s="94"/>
      <c r="HS311" s="94"/>
      <c r="HT311" s="94"/>
      <c r="HU311" s="94"/>
      <c r="HV311" s="94"/>
      <c r="HW311" s="94"/>
      <c r="HX311" s="94"/>
      <c r="HY311" s="94"/>
      <c r="HZ311" s="94"/>
      <c r="IA311" s="94"/>
      <c r="IB311" s="94"/>
      <c r="IC311" s="94"/>
      <c r="ID311" s="94"/>
      <c r="IE311" s="94"/>
      <c r="IF311" s="94"/>
      <c r="IG311" s="94"/>
      <c r="IH311" s="94"/>
      <c r="II311" s="94"/>
      <c r="IJ311" s="94"/>
      <c r="IK311" s="94"/>
      <c r="IL311" s="94"/>
      <c r="IM311" s="94"/>
      <c r="IN311" s="94"/>
      <c r="IO311" s="94"/>
      <c r="IP311" s="94"/>
      <c r="IQ311" s="94"/>
      <c r="IR311" s="94"/>
      <c r="IS311" s="94"/>
      <c r="IT311" s="94"/>
      <c r="IU311" s="94"/>
      <c r="IV311" s="94"/>
      <c r="IW311" s="94"/>
    </row>
    <row r="312" customFormat="false" ht="13.5" hidden="false" customHeight="true" outlineLevel="0" collapsed="false">
      <c r="A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c r="FU312" s="94"/>
      <c r="FV312" s="94"/>
      <c r="FW312" s="94"/>
      <c r="FX312" s="94"/>
      <c r="FY312" s="94"/>
      <c r="FZ312" s="94"/>
      <c r="GA312" s="94"/>
      <c r="GB312" s="94"/>
      <c r="GC312" s="94"/>
      <c r="GD312" s="94"/>
      <c r="GE312" s="94"/>
      <c r="GF312" s="94"/>
      <c r="GG312" s="94"/>
      <c r="GH312" s="94"/>
      <c r="GI312" s="94"/>
      <c r="GJ312" s="94"/>
      <c r="GK312" s="94"/>
      <c r="GL312" s="94"/>
      <c r="GM312" s="94"/>
      <c r="GN312" s="94"/>
      <c r="GO312" s="94"/>
      <c r="GP312" s="94"/>
      <c r="GQ312" s="94"/>
      <c r="GR312" s="94"/>
      <c r="GS312" s="94"/>
      <c r="GT312" s="94"/>
      <c r="GU312" s="94"/>
      <c r="GV312" s="94"/>
      <c r="GW312" s="94"/>
      <c r="GX312" s="94"/>
      <c r="GY312" s="94"/>
      <c r="GZ312" s="94"/>
      <c r="HA312" s="94"/>
      <c r="HB312" s="94"/>
      <c r="HC312" s="94"/>
      <c r="HD312" s="94"/>
      <c r="HE312" s="94"/>
      <c r="HF312" s="94"/>
      <c r="HG312" s="94"/>
      <c r="HH312" s="94"/>
      <c r="HI312" s="94"/>
      <c r="HJ312" s="94"/>
      <c r="HK312" s="94"/>
      <c r="HL312" s="94"/>
      <c r="HM312" s="94"/>
      <c r="HN312" s="94"/>
      <c r="HO312" s="94"/>
      <c r="HP312" s="94"/>
      <c r="HQ312" s="94"/>
      <c r="HR312" s="94"/>
      <c r="HS312" s="94"/>
      <c r="HT312" s="94"/>
      <c r="HU312" s="94"/>
      <c r="HV312" s="94"/>
      <c r="HW312" s="94"/>
      <c r="HX312" s="94"/>
      <c r="HY312" s="94"/>
      <c r="HZ312" s="94"/>
      <c r="IA312" s="94"/>
      <c r="IB312" s="94"/>
      <c r="IC312" s="94"/>
      <c r="ID312" s="94"/>
      <c r="IE312" s="94"/>
      <c r="IF312" s="94"/>
      <c r="IG312" s="94"/>
      <c r="IH312" s="94"/>
      <c r="II312" s="94"/>
      <c r="IJ312" s="94"/>
      <c r="IK312" s="94"/>
      <c r="IL312" s="94"/>
      <c r="IM312" s="94"/>
      <c r="IN312" s="94"/>
      <c r="IO312" s="94"/>
      <c r="IP312" s="94"/>
      <c r="IQ312" s="94"/>
      <c r="IR312" s="94"/>
      <c r="IS312" s="94"/>
      <c r="IT312" s="94"/>
      <c r="IU312" s="94"/>
      <c r="IV312" s="94"/>
      <c r="IW312" s="94"/>
    </row>
    <row r="313" customFormat="false" ht="13.5" hidden="false" customHeight="true" outlineLevel="0" collapsed="false">
      <c r="A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c r="FU313" s="94"/>
      <c r="FV313" s="94"/>
      <c r="FW313" s="94"/>
      <c r="FX313" s="94"/>
      <c r="FY313" s="94"/>
      <c r="FZ313" s="94"/>
      <c r="GA313" s="94"/>
      <c r="GB313" s="94"/>
      <c r="GC313" s="94"/>
      <c r="GD313" s="94"/>
      <c r="GE313" s="94"/>
      <c r="GF313" s="94"/>
      <c r="GG313" s="94"/>
      <c r="GH313" s="94"/>
      <c r="GI313" s="94"/>
      <c r="GJ313" s="94"/>
      <c r="GK313" s="94"/>
      <c r="GL313" s="94"/>
      <c r="GM313" s="94"/>
      <c r="GN313" s="94"/>
      <c r="GO313" s="94"/>
      <c r="GP313" s="94"/>
      <c r="GQ313" s="94"/>
      <c r="GR313" s="94"/>
      <c r="GS313" s="94"/>
      <c r="GT313" s="94"/>
      <c r="GU313" s="94"/>
      <c r="GV313" s="94"/>
      <c r="GW313" s="94"/>
      <c r="GX313" s="94"/>
      <c r="GY313" s="94"/>
      <c r="GZ313" s="94"/>
      <c r="HA313" s="94"/>
      <c r="HB313" s="94"/>
      <c r="HC313" s="94"/>
      <c r="HD313" s="94"/>
      <c r="HE313" s="94"/>
      <c r="HF313" s="94"/>
      <c r="HG313" s="94"/>
      <c r="HH313" s="94"/>
      <c r="HI313" s="94"/>
      <c r="HJ313" s="94"/>
      <c r="HK313" s="94"/>
      <c r="HL313" s="94"/>
      <c r="HM313" s="94"/>
      <c r="HN313" s="94"/>
      <c r="HO313" s="94"/>
      <c r="HP313" s="94"/>
      <c r="HQ313" s="94"/>
      <c r="HR313" s="94"/>
      <c r="HS313" s="94"/>
      <c r="HT313" s="94"/>
      <c r="HU313" s="94"/>
      <c r="HV313" s="94"/>
      <c r="HW313" s="94"/>
      <c r="HX313" s="94"/>
      <c r="HY313" s="94"/>
      <c r="HZ313" s="94"/>
      <c r="IA313" s="94"/>
      <c r="IB313" s="94"/>
      <c r="IC313" s="94"/>
      <c r="ID313" s="94"/>
      <c r="IE313" s="94"/>
      <c r="IF313" s="94"/>
      <c r="IG313" s="94"/>
      <c r="IH313" s="94"/>
      <c r="II313" s="94"/>
      <c r="IJ313" s="94"/>
      <c r="IK313" s="94"/>
      <c r="IL313" s="94"/>
      <c r="IM313" s="94"/>
      <c r="IN313" s="94"/>
      <c r="IO313" s="94"/>
      <c r="IP313" s="94"/>
      <c r="IQ313" s="94"/>
      <c r="IR313" s="94"/>
      <c r="IS313" s="94"/>
      <c r="IT313" s="94"/>
      <c r="IU313" s="94"/>
      <c r="IV313" s="94"/>
      <c r="IW313" s="94"/>
    </row>
    <row r="314" customFormat="false" ht="13.5" hidden="false" customHeight="true" outlineLevel="0" collapsed="false">
      <c r="A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c r="FU314" s="94"/>
      <c r="FV314" s="94"/>
      <c r="FW314" s="94"/>
      <c r="FX314" s="94"/>
      <c r="FY314" s="94"/>
      <c r="FZ314" s="94"/>
      <c r="GA314" s="94"/>
      <c r="GB314" s="94"/>
      <c r="GC314" s="94"/>
      <c r="GD314" s="94"/>
      <c r="GE314" s="94"/>
      <c r="GF314" s="94"/>
      <c r="GG314" s="94"/>
      <c r="GH314" s="94"/>
      <c r="GI314" s="94"/>
      <c r="GJ314" s="94"/>
      <c r="GK314" s="94"/>
      <c r="GL314" s="94"/>
      <c r="GM314" s="94"/>
      <c r="GN314" s="94"/>
      <c r="GO314" s="94"/>
      <c r="GP314" s="94"/>
      <c r="GQ314" s="94"/>
      <c r="GR314" s="94"/>
      <c r="GS314" s="94"/>
      <c r="GT314" s="94"/>
      <c r="GU314" s="94"/>
      <c r="GV314" s="94"/>
      <c r="GW314" s="94"/>
      <c r="GX314" s="94"/>
      <c r="GY314" s="94"/>
      <c r="GZ314" s="94"/>
      <c r="HA314" s="94"/>
      <c r="HB314" s="94"/>
      <c r="HC314" s="94"/>
      <c r="HD314" s="94"/>
      <c r="HE314" s="94"/>
      <c r="HF314" s="94"/>
      <c r="HG314" s="94"/>
      <c r="HH314" s="94"/>
      <c r="HI314" s="94"/>
      <c r="HJ314" s="94"/>
      <c r="HK314" s="94"/>
      <c r="HL314" s="94"/>
      <c r="HM314" s="94"/>
      <c r="HN314" s="94"/>
      <c r="HO314" s="94"/>
      <c r="HP314" s="94"/>
      <c r="HQ314" s="94"/>
      <c r="HR314" s="94"/>
      <c r="HS314" s="94"/>
      <c r="HT314" s="94"/>
      <c r="HU314" s="94"/>
      <c r="HV314" s="94"/>
      <c r="HW314" s="94"/>
      <c r="HX314" s="94"/>
      <c r="HY314" s="94"/>
      <c r="HZ314" s="94"/>
      <c r="IA314" s="94"/>
      <c r="IB314" s="94"/>
      <c r="IC314" s="94"/>
      <c r="ID314" s="94"/>
      <c r="IE314" s="94"/>
      <c r="IF314" s="94"/>
      <c r="IG314" s="94"/>
      <c r="IH314" s="94"/>
      <c r="II314" s="94"/>
      <c r="IJ314" s="94"/>
      <c r="IK314" s="94"/>
      <c r="IL314" s="94"/>
      <c r="IM314" s="94"/>
      <c r="IN314" s="94"/>
      <c r="IO314" s="94"/>
      <c r="IP314" s="94"/>
      <c r="IQ314" s="94"/>
      <c r="IR314" s="94"/>
      <c r="IS314" s="94"/>
      <c r="IT314" s="94"/>
      <c r="IU314" s="94"/>
      <c r="IV314" s="94"/>
      <c r="IW314" s="94"/>
    </row>
    <row r="315" customFormat="false" ht="13.5" hidden="false" customHeight="true" outlineLevel="0" collapsed="false">
      <c r="A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c r="FU315" s="94"/>
      <c r="FV315" s="94"/>
      <c r="FW315" s="94"/>
      <c r="FX315" s="94"/>
      <c r="FY315" s="94"/>
      <c r="FZ315" s="94"/>
      <c r="GA315" s="94"/>
      <c r="GB315" s="94"/>
      <c r="GC315" s="94"/>
      <c r="GD315" s="94"/>
      <c r="GE315" s="94"/>
      <c r="GF315" s="94"/>
      <c r="GG315" s="94"/>
      <c r="GH315" s="94"/>
      <c r="GI315" s="94"/>
      <c r="GJ315" s="94"/>
      <c r="GK315" s="94"/>
      <c r="GL315" s="94"/>
      <c r="GM315" s="94"/>
      <c r="GN315" s="94"/>
      <c r="GO315" s="94"/>
      <c r="GP315" s="94"/>
      <c r="GQ315" s="94"/>
      <c r="GR315" s="94"/>
      <c r="GS315" s="94"/>
      <c r="GT315" s="94"/>
      <c r="GU315" s="94"/>
      <c r="GV315" s="94"/>
      <c r="GW315" s="94"/>
      <c r="GX315" s="94"/>
      <c r="GY315" s="94"/>
      <c r="GZ315" s="94"/>
      <c r="HA315" s="94"/>
      <c r="HB315" s="94"/>
      <c r="HC315" s="94"/>
      <c r="HD315" s="94"/>
      <c r="HE315" s="94"/>
      <c r="HF315" s="94"/>
      <c r="HG315" s="94"/>
      <c r="HH315" s="94"/>
      <c r="HI315" s="94"/>
      <c r="HJ315" s="94"/>
      <c r="HK315" s="94"/>
      <c r="HL315" s="94"/>
      <c r="HM315" s="94"/>
      <c r="HN315" s="94"/>
      <c r="HO315" s="94"/>
      <c r="HP315" s="94"/>
      <c r="HQ315" s="94"/>
      <c r="HR315" s="94"/>
      <c r="HS315" s="94"/>
      <c r="HT315" s="94"/>
      <c r="HU315" s="94"/>
      <c r="HV315" s="94"/>
      <c r="HW315" s="94"/>
      <c r="HX315" s="94"/>
      <c r="HY315" s="94"/>
      <c r="HZ315" s="94"/>
      <c r="IA315" s="94"/>
      <c r="IB315" s="94"/>
      <c r="IC315" s="94"/>
      <c r="ID315" s="94"/>
      <c r="IE315" s="94"/>
      <c r="IF315" s="94"/>
      <c r="IG315" s="94"/>
      <c r="IH315" s="94"/>
      <c r="II315" s="94"/>
      <c r="IJ315" s="94"/>
      <c r="IK315" s="94"/>
      <c r="IL315" s="94"/>
      <c r="IM315" s="94"/>
      <c r="IN315" s="94"/>
      <c r="IO315" s="94"/>
      <c r="IP315" s="94"/>
      <c r="IQ315" s="94"/>
      <c r="IR315" s="94"/>
      <c r="IS315" s="94"/>
      <c r="IT315" s="94"/>
      <c r="IU315" s="94"/>
      <c r="IV315" s="94"/>
      <c r="IW315" s="94"/>
    </row>
    <row r="316" customFormat="false" ht="13.5" hidden="false" customHeight="true" outlineLevel="0" collapsed="false">
      <c r="A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c r="IU316" s="94"/>
      <c r="IV316" s="94"/>
      <c r="IW316" s="94"/>
    </row>
    <row r="317" customFormat="false" ht="13.5" hidden="false" customHeight="true" outlineLevel="0" collapsed="false">
      <c r="A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c r="FU317" s="94"/>
      <c r="FV317" s="94"/>
      <c r="FW317" s="94"/>
      <c r="FX317" s="94"/>
      <c r="FY317" s="94"/>
      <c r="FZ317" s="94"/>
      <c r="GA317" s="94"/>
      <c r="GB317" s="94"/>
      <c r="GC317" s="94"/>
      <c r="GD317" s="94"/>
      <c r="GE317" s="94"/>
      <c r="GF317" s="94"/>
      <c r="GG317" s="94"/>
      <c r="GH317" s="94"/>
      <c r="GI317" s="94"/>
      <c r="GJ317" s="94"/>
      <c r="GK317" s="94"/>
      <c r="GL317" s="94"/>
      <c r="GM317" s="94"/>
      <c r="GN317" s="94"/>
      <c r="GO317" s="94"/>
      <c r="GP317" s="94"/>
      <c r="GQ317" s="94"/>
      <c r="GR317" s="94"/>
      <c r="GS317" s="94"/>
      <c r="GT317" s="94"/>
      <c r="GU317" s="94"/>
      <c r="GV317" s="94"/>
      <c r="GW317" s="94"/>
      <c r="GX317" s="94"/>
      <c r="GY317" s="94"/>
      <c r="GZ317" s="94"/>
      <c r="HA317" s="94"/>
      <c r="HB317" s="94"/>
      <c r="HC317" s="94"/>
      <c r="HD317" s="94"/>
      <c r="HE317" s="94"/>
      <c r="HF317" s="94"/>
      <c r="HG317" s="94"/>
      <c r="HH317" s="94"/>
      <c r="HI317" s="94"/>
      <c r="HJ317" s="94"/>
      <c r="HK317" s="94"/>
      <c r="HL317" s="94"/>
      <c r="HM317" s="94"/>
      <c r="HN317" s="94"/>
      <c r="HO317" s="94"/>
      <c r="HP317" s="94"/>
      <c r="HQ317" s="94"/>
      <c r="HR317" s="94"/>
      <c r="HS317" s="94"/>
      <c r="HT317" s="94"/>
      <c r="HU317" s="94"/>
      <c r="HV317" s="94"/>
      <c r="HW317" s="94"/>
      <c r="HX317" s="94"/>
      <c r="HY317" s="94"/>
      <c r="HZ317" s="94"/>
      <c r="IA317" s="94"/>
      <c r="IB317" s="94"/>
      <c r="IC317" s="94"/>
      <c r="ID317" s="94"/>
      <c r="IE317" s="94"/>
      <c r="IF317" s="94"/>
      <c r="IG317" s="94"/>
      <c r="IH317" s="94"/>
      <c r="II317" s="94"/>
      <c r="IJ317" s="94"/>
      <c r="IK317" s="94"/>
      <c r="IL317" s="94"/>
      <c r="IM317" s="94"/>
      <c r="IN317" s="94"/>
      <c r="IO317" s="94"/>
      <c r="IP317" s="94"/>
      <c r="IQ317" s="94"/>
      <c r="IR317" s="94"/>
      <c r="IS317" s="94"/>
      <c r="IT317" s="94"/>
      <c r="IU317" s="94"/>
      <c r="IV317" s="94"/>
      <c r="IW317" s="94"/>
    </row>
    <row r="318" customFormat="false" ht="13.5" hidden="false" customHeight="true" outlineLevel="0" collapsed="false">
      <c r="A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c r="IU318" s="94"/>
      <c r="IV318" s="94"/>
      <c r="IW318" s="94"/>
    </row>
    <row r="319" customFormat="false" ht="13.5" hidden="false" customHeight="true" outlineLevel="0" collapsed="false">
      <c r="A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c r="IU319" s="94"/>
      <c r="IV319" s="94"/>
      <c r="IW319" s="94"/>
    </row>
    <row r="320" customFormat="false" ht="13.5" hidden="false" customHeight="true" outlineLevel="0" collapsed="false">
      <c r="A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c r="IU320" s="94"/>
      <c r="IV320" s="94"/>
      <c r="IW320" s="94"/>
    </row>
    <row r="321" customFormat="false" ht="13.5" hidden="false" customHeight="true" outlineLevel="0" collapsed="false">
      <c r="A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c r="IU321" s="94"/>
      <c r="IV321" s="94"/>
      <c r="IW321" s="94"/>
    </row>
    <row r="322" customFormat="false" ht="13.5" hidden="false" customHeight="true" outlineLevel="0" collapsed="false">
      <c r="A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c r="IU322" s="94"/>
      <c r="IV322" s="94"/>
      <c r="IW322" s="94"/>
    </row>
    <row r="323" customFormat="false" ht="13.5" hidden="false" customHeight="true" outlineLevel="0" collapsed="false">
      <c r="A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c r="IU323" s="94"/>
      <c r="IV323" s="94"/>
      <c r="IW323" s="94"/>
    </row>
    <row r="324" customFormat="false" ht="13.5" hidden="false" customHeight="true" outlineLevel="0" collapsed="false">
      <c r="A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c r="IU324" s="94"/>
      <c r="IV324" s="94"/>
      <c r="IW324" s="94"/>
    </row>
    <row r="325" customFormat="false" ht="13.5" hidden="false" customHeight="true" outlineLevel="0" collapsed="false">
      <c r="A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c r="IU325" s="94"/>
      <c r="IV325" s="94"/>
      <c r="IW325" s="94"/>
    </row>
    <row r="326" customFormat="false" ht="13.5" hidden="false" customHeight="true" outlineLevel="0" collapsed="false">
      <c r="A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c r="IU326" s="94"/>
      <c r="IV326" s="94"/>
      <c r="IW326" s="94"/>
    </row>
    <row r="327" customFormat="false" ht="13.5" hidden="false" customHeight="true" outlineLevel="0" collapsed="false">
      <c r="A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c r="IU327" s="94"/>
      <c r="IV327" s="94"/>
      <c r="IW327" s="94"/>
    </row>
    <row r="328" customFormat="false" ht="13.5" hidden="false" customHeight="true" outlineLevel="0" collapsed="false">
      <c r="A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c r="IU328" s="94"/>
      <c r="IV328" s="94"/>
      <c r="IW328" s="94"/>
    </row>
    <row r="329" customFormat="false" ht="13.5" hidden="false" customHeight="true" outlineLevel="0" collapsed="false">
      <c r="A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c r="IU329" s="94"/>
      <c r="IV329" s="94"/>
      <c r="IW329" s="94"/>
    </row>
    <row r="330" customFormat="false" ht="13.5" hidden="false" customHeight="true" outlineLevel="0" collapsed="false">
      <c r="A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c r="IU330" s="94"/>
      <c r="IV330" s="94"/>
      <c r="IW330" s="94"/>
    </row>
    <row r="331" customFormat="false" ht="13.5" hidden="false" customHeight="true" outlineLevel="0" collapsed="false">
      <c r="A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c r="IU331" s="94"/>
      <c r="IV331" s="94"/>
      <c r="IW331" s="94"/>
    </row>
    <row r="332" customFormat="false" ht="13.5" hidden="false" customHeight="true" outlineLevel="0" collapsed="false">
      <c r="A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c r="IU332" s="94"/>
      <c r="IV332" s="94"/>
      <c r="IW332" s="94"/>
    </row>
    <row r="333" customFormat="false" ht="13.5" hidden="false" customHeight="true" outlineLevel="0" collapsed="false">
      <c r="A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c r="IU333" s="94"/>
      <c r="IV333" s="94"/>
      <c r="IW333" s="94"/>
    </row>
    <row r="334" customFormat="false" ht="13.5" hidden="false" customHeight="true" outlineLevel="0" collapsed="false">
      <c r="A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c r="IU334" s="94"/>
      <c r="IV334" s="94"/>
      <c r="IW334" s="94"/>
    </row>
    <row r="335" customFormat="false" ht="13.5" hidden="false" customHeight="true" outlineLevel="0" collapsed="false">
      <c r="A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c r="IU335" s="94"/>
      <c r="IV335" s="94"/>
      <c r="IW335" s="94"/>
    </row>
    <row r="336" customFormat="false" ht="13.5" hidden="false" customHeight="true" outlineLevel="0" collapsed="false">
      <c r="A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c r="IU336" s="94"/>
      <c r="IV336" s="94"/>
      <c r="IW336" s="94"/>
    </row>
    <row r="337" customFormat="false" ht="13.5" hidden="false" customHeight="true" outlineLevel="0" collapsed="false">
      <c r="A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c r="IU337" s="94"/>
      <c r="IV337" s="94"/>
      <c r="IW337" s="94"/>
    </row>
    <row r="338" customFormat="false" ht="13.5" hidden="false" customHeight="true" outlineLevel="0" collapsed="false">
      <c r="A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c r="IU338" s="94"/>
      <c r="IV338" s="94"/>
      <c r="IW338" s="94"/>
    </row>
    <row r="339" customFormat="false" ht="13.5" hidden="false" customHeight="true" outlineLevel="0" collapsed="false">
      <c r="A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c r="IU339" s="94"/>
      <c r="IV339" s="94"/>
      <c r="IW339" s="94"/>
    </row>
    <row r="340" customFormat="false" ht="13.5" hidden="false" customHeight="true" outlineLevel="0" collapsed="false">
      <c r="A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c r="IU340" s="94"/>
      <c r="IV340" s="94"/>
      <c r="IW340" s="94"/>
    </row>
    <row r="341" customFormat="false" ht="13.5" hidden="false" customHeight="true" outlineLevel="0" collapsed="false">
      <c r="A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c r="IU341" s="94"/>
      <c r="IV341" s="94"/>
      <c r="IW341" s="94"/>
    </row>
    <row r="342" customFormat="false" ht="13.5" hidden="false" customHeight="true" outlineLevel="0" collapsed="false">
      <c r="A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c r="IU342" s="94"/>
      <c r="IV342" s="94"/>
      <c r="IW342" s="94"/>
    </row>
    <row r="343" customFormat="false" ht="13.5" hidden="false" customHeight="true" outlineLevel="0" collapsed="false">
      <c r="A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c r="IU343" s="94"/>
      <c r="IV343" s="94"/>
      <c r="IW343" s="94"/>
    </row>
    <row r="344" customFormat="false" ht="13.5" hidden="false" customHeight="true" outlineLevel="0" collapsed="false">
      <c r="A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c r="IU344" s="94"/>
      <c r="IV344" s="94"/>
      <c r="IW344" s="94"/>
    </row>
    <row r="345" customFormat="false" ht="13.5" hidden="false" customHeight="true" outlineLevel="0" collapsed="false">
      <c r="A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c r="IU345" s="94"/>
      <c r="IV345" s="94"/>
      <c r="IW345" s="94"/>
    </row>
    <row r="346" customFormat="false" ht="13.5" hidden="false" customHeight="true" outlineLevel="0" collapsed="false">
      <c r="A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c r="IU346" s="94"/>
      <c r="IV346" s="94"/>
      <c r="IW346" s="94"/>
    </row>
    <row r="347" customFormat="false" ht="13.5" hidden="false" customHeight="true" outlineLevel="0" collapsed="false">
      <c r="A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c r="IU347" s="94"/>
      <c r="IV347" s="94"/>
      <c r="IW347" s="94"/>
    </row>
    <row r="348" customFormat="false" ht="13.5" hidden="false" customHeight="true" outlineLevel="0" collapsed="false">
      <c r="A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c r="IU348" s="94"/>
      <c r="IV348" s="94"/>
      <c r="IW348" s="94"/>
    </row>
    <row r="349" customFormat="false" ht="13.5" hidden="false" customHeight="true" outlineLevel="0" collapsed="false">
      <c r="A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c r="IU349" s="94"/>
      <c r="IV349" s="94"/>
      <c r="IW349" s="94"/>
    </row>
    <row r="350" customFormat="false" ht="13.5" hidden="false" customHeight="true" outlineLevel="0" collapsed="false">
      <c r="A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c r="IU350" s="94"/>
      <c r="IV350" s="94"/>
      <c r="IW350" s="94"/>
    </row>
    <row r="351" customFormat="false" ht="13.5" hidden="false" customHeight="true" outlineLevel="0" collapsed="false">
      <c r="A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c r="IU351" s="94"/>
      <c r="IV351" s="94"/>
      <c r="IW351" s="94"/>
    </row>
    <row r="352" customFormat="false" ht="13.5" hidden="false" customHeight="true" outlineLevel="0" collapsed="false">
      <c r="A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c r="IU352" s="94"/>
      <c r="IV352" s="94"/>
      <c r="IW352" s="94"/>
    </row>
    <row r="353" customFormat="false" ht="13.5" hidden="false" customHeight="true" outlineLevel="0" collapsed="false">
      <c r="A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c r="IU353" s="94"/>
      <c r="IV353" s="94"/>
      <c r="IW353" s="94"/>
    </row>
    <row r="354" customFormat="false" ht="13.5" hidden="false" customHeight="true" outlineLevel="0" collapsed="false">
      <c r="A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c r="FU354" s="94"/>
      <c r="FV354" s="94"/>
      <c r="FW354" s="94"/>
      <c r="FX354" s="94"/>
      <c r="FY354" s="94"/>
      <c r="FZ354" s="94"/>
      <c r="GA354" s="94"/>
      <c r="GB354" s="94"/>
      <c r="GC354" s="94"/>
      <c r="GD354" s="94"/>
      <c r="GE354" s="94"/>
      <c r="GF354" s="94"/>
      <c r="GG354" s="94"/>
      <c r="GH354" s="94"/>
      <c r="GI354" s="94"/>
      <c r="GJ354" s="94"/>
      <c r="GK354" s="94"/>
      <c r="GL354" s="94"/>
      <c r="GM354" s="94"/>
      <c r="GN354" s="94"/>
      <c r="GO354" s="94"/>
      <c r="GP354" s="94"/>
      <c r="GQ354" s="94"/>
      <c r="GR354" s="94"/>
      <c r="GS354" s="94"/>
      <c r="GT354" s="94"/>
      <c r="GU354" s="94"/>
      <c r="GV354" s="94"/>
      <c r="GW354" s="94"/>
      <c r="GX354" s="94"/>
      <c r="GY354" s="94"/>
      <c r="GZ354" s="94"/>
      <c r="HA354" s="94"/>
      <c r="HB354" s="94"/>
      <c r="HC354" s="94"/>
      <c r="HD354" s="94"/>
      <c r="HE354" s="94"/>
      <c r="HF354" s="94"/>
      <c r="HG354" s="94"/>
      <c r="HH354" s="94"/>
      <c r="HI354" s="94"/>
      <c r="HJ354" s="94"/>
      <c r="HK354" s="94"/>
      <c r="HL354" s="94"/>
      <c r="HM354" s="94"/>
      <c r="HN354" s="94"/>
      <c r="HO354" s="94"/>
      <c r="HP354" s="94"/>
      <c r="HQ354" s="94"/>
      <c r="HR354" s="94"/>
      <c r="HS354" s="94"/>
      <c r="HT354" s="94"/>
      <c r="HU354" s="94"/>
      <c r="HV354" s="94"/>
      <c r="HW354" s="94"/>
      <c r="HX354" s="94"/>
      <c r="HY354" s="94"/>
      <c r="HZ354" s="94"/>
      <c r="IA354" s="94"/>
      <c r="IB354" s="94"/>
      <c r="IC354" s="94"/>
      <c r="ID354" s="94"/>
      <c r="IE354" s="94"/>
      <c r="IF354" s="94"/>
      <c r="IG354" s="94"/>
      <c r="IH354" s="94"/>
      <c r="II354" s="94"/>
      <c r="IJ354" s="94"/>
      <c r="IK354" s="94"/>
      <c r="IL354" s="94"/>
      <c r="IM354" s="94"/>
      <c r="IN354" s="94"/>
      <c r="IO354" s="94"/>
      <c r="IP354" s="94"/>
      <c r="IQ354" s="94"/>
      <c r="IR354" s="94"/>
      <c r="IS354" s="94"/>
      <c r="IT354" s="94"/>
      <c r="IU354" s="94"/>
      <c r="IV354" s="94"/>
      <c r="IW354" s="94"/>
    </row>
    <row r="355" customFormat="false" ht="13.5" hidden="false" customHeight="true" outlineLevel="0" collapsed="false">
      <c r="A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c r="FU355" s="94"/>
      <c r="FV355" s="94"/>
      <c r="FW355" s="94"/>
      <c r="FX355" s="94"/>
      <c r="FY355" s="94"/>
      <c r="FZ355" s="94"/>
      <c r="GA355" s="94"/>
      <c r="GB355" s="94"/>
      <c r="GC355" s="94"/>
      <c r="GD355" s="94"/>
      <c r="GE355" s="94"/>
      <c r="GF355" s="94"/>
      <c r="GG355" s="94"/>
      <c r="GH355" s="94"/>
      <c r="GI355" s="94"/>
      <c r="GJ355" s="94"/>
      <c r="GK355" s="94"/>
      <c r="GL355" s="94"/>
      <c r="GM355" s="94"/>
      <c r="GN355" s="94"/>
      <c r="GO355" s="94"/>
      <c r="GP355" s="94"/>
      <c r="GQ355" s="94"/>
      <c r="GR355" s="94"/>
      <c r="GS355" s="94"/>
      <c r="GT355" s="94"/>
      <c r="GU355" s="94"/>
      <c r="GV355" s="94"/>
      <c r="GW355" s="94"/>
      <c r="GX355" s="94"/>
      <c r="GY355" s="94"/>
      <c r="GZ355" s="94"/>
      <c r="HA355" s="94"/>
      <c r="HB355" s="94"/>
      <c r="HC355" s="94"/>
      <c r="HD355" s="94"/>
      <c r="HE355" s="94"/>
      <c r="HF355" s="94"/>
      <c r="HG355" s="94"/>
      <c r="HH355" s="94"/>
      <c r="HI355" s="94"/>
      <c r="HJ355" s="94"/>
      <c r="HK355" s="94"/>
      <c r="HL355" s="94"/>
      <c r="HM355" s="94"/>
      <c r="HN355" s="94"/>
      <c r="HO355" s="94"/>
      <c r="HP355" s="94"/>
      <c r="HQ355" s="94"/>
      <c r="HR355" s="94"/>
      <c r="HS355" s="94"/>
      <c r="HT355" s="94"/>
      <c r="HU355" s="94"/>
      <c r="HV355" s="94"/>
      <c r="HW355" s="94"/>
      <c r="HX355" s="94"/>
      <c r="HY355" s="94"/>
      <c r="HZ355" s="94"/>
      <c r="IA355" s="94"/>
      <c r="IB355" s="94"/>
      <c r="IC355" s="94"/>
      <c r="ID355" s="94"/>
      <c r="IE355" s="94"/>
      <c r="IF355" s="94"/>
      <c r="IG355" s="94"/>
      <c r="IH355" s="94"/>
      <c r="II355" s="94"/>
      <c r="IJ355" s="94"/>
      <c r="IK355" s="94"/>
      <c r="IL355" s="94"/>
      <c r="IM355" s="94"/>
      <c r="IN355" s="94"/>
      <c r="IO355" s="94"/>
      <c r="IP355" s="94"/>
      <c r="IQ355" s="94"/>
      <c r="IR355" s="94"/>
      <c r="IS355" s="94"/>
      <c r="IT355" s="94"/>
      <c r="IU355" s="94"/>
      <c r="IV355" s="94"/>
      <c r="IW355" s="94"/>
    </row>
    <row r="356" customFormat="false" ht="13.5" hidden="false" customHeight="true" outlineLevel="0" collapsed="false">
      <c r="A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c r="FU356" s="94"/>
      <c r="FV356" s="94"/>
      <c r="FW356" s="94"/>
      <c r="FX356" s="94"/>
      <c r="FY356" s="94"/>
      <c r="FZ356" s="94"/>
      <c r="GA356" s="94"/>
      <c r="GB356" s="94"/>
      <c r="GC356" s="94"/>
      <c r="GD356" s="94"/>
      <c r="GE356" s="94"/>
      <c r="GF356" s="94"/>
      <c r="GG356" s="94"/>
      <c r="GH356" s="94"/>
      <c r="GI356" s="94"/>
      <c r="GJ356" s="94"/>
      <c r="GK356" s="94"/>
      <c r="GL356" s="94"/>
      <c r="GM356" s="94"/>
      <c r="GN356" s="94"/>
      <c r="GO356" s="94"/>
      <c r="GP356" s="94"/>
      <c r="GQ356" s="94"/>
      <c r="GR356" s="94"/>
      <c r="GS356" s="94"/>
      <c r="GT356" s="94"/>
      <c r="GU356" s="94"/>
      <c r="GV356" s="94"/>
      <c r="GW356" s="94"/>
      <c r="GX356" s="94"/>
      <c r="GY356" s="94"/>
      <c r="GZ356" s="94"/>
      <c r="HA356" s="94"/>
      <c r="HB356" s="94"/>
      <c r="HC356" s="94"/>
      <c r="HD356" s="94"/>
      <c r="HE356" s="94"/>
      <c r="HF356" s="94"/>
      <c r="HG356" s="94"/>
      <c r="HH356" s="94"/>
      <c r="HI356" s="94"/>
      <c r="HJ356" s="94"/>
      <c r="HK356" s="94"/>
      <c r="HL356" s="94"/>
      <c r="HM356" s="94"/>
      <c r="HN356" s="94"/>
      <c r="HO356" s="94"/>
      <c r="HP356" s="94"/>
      <c r="HQ356" s="94"/>
      <c r="HR356" s="94"/>
      <c r="HS356" s="94"/>
      <c r="HT356" s="94"/>
      <c r="HU356" s="94"/>
      <c r="HV356" s="94"/>
      <c r="HW356" s="94"/>
      <c r="HX356" s="94"/>
      <c r="HY356" s="94"/>
      <c r="HZ356" s="94"/>
      <c r="IA356" s="94"/>
      <c r="IB356" s="94"/>
      <c r="IC356" s="94"/>
      <c r="ID356" s="94"/>
      <c r="IE356" s="94"/>
      <c r="IF356" s="94"/>
      <c r="IG356" s="94"/>
      <c r="IH356" s="94"/>
      <c r="II356" s="94"/>
      <c r="IJ356" s="94"/>
      <c r="IK356" s="94"/>
      <c r="IL356" s="94"/>
      <c r="IM356" s="94"/>
      <c r="IN356" s="94"/>
      <c r="IO356" s="94"/>
      <c r="IP356" s="94"/>
      <c r="IQ356" s="94"/>
      <c r="IR356" s="94"/>
      <c r="IS356" s="94"/>
      <c r="IT356" s="94"/>
      <c r="IU356" s="94"/>
      <c r="IV356" s="94"/>
      <c r="IW356" s="94"/>
    </row>
    <row r="357" customFormat="false" ht="13.5" hidden="false" customHeight="true" outlineLevel="0" collapsed="false">
      <c r="A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c r="FU357" s="94"/>
      <c r="FV357" s="94"/>
      <c r="FW357" s="94"/>
      <c r="FX357" s="94"/>
      <c r="FY357" s="94"/>
      <c r="FZ357" s="94"/>
      <c r="GA357" s="94"/>
      <c r="GB357" s="94"/>
      <c r="GC357" s="94"/>
      <c r="GD357" s="94"/>
      <c r="GE357" s="94"/>
      <c r="GF357" s="94"/>
      <c r="GG357" s="94"/>
      <c r="GH357" s="94"/>
      <c r="GI357" s="94"/>
      <c r="GJ357" s="94"/>
      <c r="GK357" s="94"/>
      <c r="GL357" s="94"/>
      <c r="GM357" s="94"/>
      <c r="GN357" s="94"/>
      <c r="GO357" s="94"/>
      <c r="GP357" s="94"/>
      <c r="GQ357" s="94"/>
      <c r="GR357" s="94"/>
      <c r="GS357" s="94"/>
      <c r="GT357" s="94"/>
      <c r="GU357" s="94"/>
      <c r="GV357" s="94"/>
      <c r="GW357" s="94"/>
      <c r="GX357" s="94"/>
      <c r="GY357" s="94"/>
      <c r="GZ357" s="94"/>
      <c r="HA357" s="94"/>
      <c r="HB357" s="94"/>
      <c r="HC357" s="94"/>
      <c r="HD357" s="94"/>
      <c r="HE357" s="94"/>
      <c r="HF357" s="94"/>
      <c r="HG357" s="94"/>
      <c r="HH357" s="94"/>
      <c r="HI357" s="94"/>
      <c r="HJ357" s="94"/>
      <c r="HK357" s="94"/>
      <c r="HL357" s="94"/>
      <c r="HM357" s="94"/>
      <c r="HN357" s="94"/>
      <c r="HO357" s="94"/>
      <c r="HP357" s="94"/>
      <c r="HQ357" s="94"/>
      <c r="HR357" s="94"/>
      <c r="HS357" s="94"/>
      <c r="HT357" s="94"/>
      <c r="HU357" s="94"/>
      <c r="HV357" s="94"/>
      <c r="HW357" s="94"/>
      <c r="HX357" s="94"/>
      <c r="HY357" s="94"/>
      <c r="HZ357" s="94"/>
      <c r="IA357" s="94"/>
      <c r="IB357" s="94"/>
      <c r="IC357" s="94"/>
      <c r="ID357" s="94"/>
      <c r="IE357" s="94"/>
      <c r="IF357" s="94"/>
      <c r="IG357" s="94"/>
      <c r="IH357" s="94"/>
      <c r="II357" s="94"/>
      <c r="IJ357" s="94"/>
      <c r="IK357" s="94"/>
      <c r="IL357" s="94"/>
      <c r="IM357" s="94"/>
      <c r="IN357" s="94"/>
      <c r="IO357" s="94"/>
      <c r="IP357" s="94"/>
      <c r="IQ357" s="94"/>
      <c r="IR357" s="94"/>
      <c r="IS357" s="94"/>
      <c r="IT357" s="94"/>
      <c r="IU357" s="94"/>
      <c r="IV357" s="94"/>
      <c r="IW357" s="94"/>
    </row>
    <row r="358" customFormat="false" ht="13.5" hidden="false" customHeight="true" outlineLevel="0" collapsed="false">
      <c r="A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c r="FU358" s="94"/>
      <c r="FV358" s="94"/>
      <c r="FW358" s="94"/>
      <c r="FX358" s="94"/>
      <c r="FY358" s="94"/>
      <c r="FZ358" s="94"/>
      <c r="GA358" s="94"/>
      <c r="GB358" s="94"/>
      <c r="GC358" s="94"/>
      <c r="GD358" s="94"/>
      <c r="GE358" s="94"/>
      <c r="GF358" s="94"/>
      <c r="GG358" s="94"/>
      <c r="GH358" s="94"/>
      <c r="GI358" s="94"/>
      <c r="GJ358" s="94"/>
      <c r="GK358" s="94"/>
      <c r="GL358" s="94"/>
      <c r="GM358" s="94"/>
      <c r="GN358" s="94"/>
      <c r="GO358" s="94"/>
      <c r="GP358" s="94"/>
      <c r="GQ358" s="94"/>
      <c r="GR358" s="94"/>
      <c r="GS358" s="94"/>
      <c r="GT358" s="94"/>
      <c r="GU358" s="94"/>
      <c r="GV358" s="94"/>
      <c r="GW358" s="94"/>
      <c r="GX358" s="94"/>
      <c r="GY358" s="94"/>
      <c r="GZ358" s="94"/>
      <c r="HA358" s="94"/>
      <c r="HB358" s="94"/>
      <c r="HC358" s="94"/>
      <c r="HD358" s="94"/>
      <c r="HE358" s="94"/>
      <c r="HF358" s="94"/>
      <c r="HG358" s="94"/>
      <c r="HH358" s="94"/>
      <c r="HI358" s="94"/>
      <c r="HJ358" s="94"/>
      <c r="HK358" s="94"/>
      <c r="HL358" s="94"/>
      <c r="HM358" s="94"/>
      <c r="HN358" s="94"/>
      <c r="HO358" s="94"/>
      <c r="HP358" s="94"/>
      <c r="HQ358" s="94"/>
      <c r="HR358" s="94"/>
      <c r="HS358" s="94"/>
      <c r="HT358" s="94"/>
      <c r="HU358" s="94"/>
      <c r="HV358" s="94"/>
      <c r="HW358" s="94"/>
      <c r="HX358" s="94"/>
      <c r="HY358" s="94"/>
      <c r="HZ358" s="94"/>
      <c r="IA358" s="94"/>
      <c r="IB358" s="94"/>
      <c r="IC358" s="94"/>
      <c r="ID358" s="94"/>
      <c r="IE358" s="94"/>
      <c r="IF358" s="94"/>
      <c r="IG358" s="94"/>
      <c r="IH358" s="94"/>
      <c r="II358" s="94"/>
      <c r="IJ358" s="94"/>
      <c r="IK358" s="94"/>
      <c r="IL358" s="94"/>
      <c r="IM358" s="94"/>
      <c r="IN358" s="94"/>
      <c r="IO358" s="94"/>
      <c r="IP358" s="94"/>
      <c r="IQ358" s="94"/>
      <c r="IR358" s="94"/>
      <c r="IS358" s="94"/>
      <c r="IT358" s="94"/>
      <c r="IU358" s="94"/>
      <c r="IV358" s="94"/>
      <c r="IW358" s="94"/>
    </row>
    <row r="359" customFormat="false" ht="13.5" hidden="false" customHeight="true" outlineLevel="0" collapsed="false">
      <c r="A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c r="FU359" s="94"/>
      <c r="FV359" s="94"/>
      <c r="FW359" s="94"/>
      <c r="FX359" s="94"/>
      <c r="FY359" s="94"/>
      <c r="FZ359" s="94"/>
      <c r="GA359" s="94"/>
      <c r="GB359" s="94"/>
      <c r="GC359" s="94"/>
      <c r="GD359" s="94"/>
      <c r="GE359" s="94"/>
      <c r="GF359" s="94"/>
      <c r="GG359" s="94"/>
      <c r="GH359" s="94"/>
      <c r="GI359" s="94"/>
      <c r="GJ359" s="94"/>
      <c r="GK359" s="94"/>
      <c r="GL359" s="94"/>
      <c r="GM359" s="94"/>
      <c r="GN359" s="94"/>
      <c r="GO359" s="94"/>
      <c r="GP359" s="94"/>
      <c r="GQ359" s="94"/>
      <c r="GR359" s="94"/>
      <c r="GS359" s="94"/>
      <c r="GT359" s="94"/>
      <c r="GU359" s="94"/>
      <c r="GV359" s="94"/>
      <c r="GW359" s="94"/>
      <c r="GX359" s="94"/>
      <c r="GY359" s="94"/>
      <c r="GZ359" s="94"/>
      <c r="HA359" s="94"/>
      <c r="HB359" s="94"/>
      <c r="HC359" s="94"/>
      <c r="HD359" s="94"/>
      <c r="HE359" s="94"/>
      <c r="HF359" s="94"/>
      <c r="HG359" s="94"/>
      <c r="HH359" s="94"/>
      <c r="HI359" s="94"/>
      <c r="HJ359" s="94"/>
      <c r="HK359" s="94"/>
      <c r="HL359" s="94"/>
      <c r="HM359" s="94"/>
      <c r="HN359" s="94"/>
      <c r="HO359" s="94"/>
      <c r="HP359" s="94"/>
      <c r="HQ359" s="94"/>
      <c r="HR359" s="94"/>
      <c r="HS359" s="94"/>
      <c r="HT359" s="94"/>
      <c r="HU359" s="94"/>
      <c r="HV359" s="94"/>
      <c r="HW359" s="94"/>
      <c r="HX359" s="94"/>
      <c r="HY359" s="94"/>
      <c r="HZ359" s="94"/>
      <c r="IA359" s="94"/>
      <c r="IB359" s="94"/>
      <c r="IC359" s="94"/>
      <c r="ID359" s="94"/>
      <c r="IE359" s="94"/>
      <c r="IF359" s="94"/>
      <c r="IG359" s="94"/>
      <c r="IH359" s="94"/>
      <c r="II359" s="94"/>
      <c r="IJ359" s="94"/>
      <c r="IK359" s="94"/>
      <c r="IL359" s="94"/>
      <c r="IM359" s="94"/>
      <c r="IN359" s="94"/>
      <c r="IO359" s="94"/>
      <c r="IP359" s="94"/>
      <c r="IQ359" s="94"/>
      <c r="IR359" s="94"/>
      <c r="IS359" s="94"/>
      <c r="IT359" s="94"/>
      <c r="IU359" s="94"/>
      <c r="IV359" s="94"/>
      <c r="IW359" s="94"/>
    </row>
    <row r="360" customFormat="false" ht="13.5" hidden="false" customHeight="true" outlineLevel="0" collapsed="false">
      <c r="A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c r="FU360" s="94"/>
      <c r="FV360" s="94"/>
      <c r="FW360" s="94"/>
      <c r="FX360" s="94"/>
      <c r="FY360" s="94"/>
      <c r="FZ360" s="94"/>
      <c r="GA360" s="94"/>
      <c r="GB360" s="94"/>
      <c r="GC360" s="94"/>
      <c r="GD360" s="94"/>
      <c r="GE360" s="94"/>
      <c r="GF360" s="94"/>
      <c r="GG360" s="94"/>
      <c r="GH360" s="94"/>
      <c r="GI360" s="94"/>
      <c r="GJ360" s="94"/>
      <c r="GK360" s="94"/>
      <c r="GL360" s="94"/>
      <c r="GM360" s="94"/>
      <c r="GN360" s="94"/>
      <c r="GO360" s="94"/>
      <c r="GP360" s="94"/>
      <c r="GQ360" s="94"/>
      <c r="GR360" s="94"/>
      <c r="GS360" s="94"/>
      <c r="GT360" s="94"/>
      <c r="GU360" s="94"/>
      <c r="GV360" s="94"/>
      <c r="GW360" s="94"/>
      <c r="GX360" s="94"/>
      <c r="GY360" s="94"/>
      <c r="GZ360" s="94"/>
      <c r="HA360" s="94"/>
      <c r="HB360" s="94"/>
      <c r="HC360" s="94"/>
      <c r="HD360" s="94"/>
      <c r="HE360" s="94"/>
      <c r="HF360" s="94"/>
      <c r="HG360" s="94"/>
      <c r="HH360" s="94"/>
      <c r="HI360" s="94"/>
      <c r="HJ360" s="94"/>
      <c r="HK360" s="94"/>
      <c r="HL360" s="94"/>
      <c r="HM360" s="94"/>
      <c r="HN360" s="94"/>
      <c r="HO360" s="94"/>
      <c r="HP360" s="94"/>
      <c r="HQ360" s="94"/>
      <c r="HR360" s="94"/>
      <c r="HS360" s="94"/>
      <c r="HT360" s="94"/>
      <c r="HU360" s="94"/>
      <c r="HV360" s="94"/>
      <c r="HW360" s="94"/>
      <c r="HX360" s="94"/>
      <c r="HY360" s="94"/>
      <c r="HZ360" s="94"/>
      <c r="IA360" s="94"/>
      <c r="IB360" s="94"/>
      <c r="IC360" s="94"/>
      <c r="ID360" s="94"/>
      <c r="IE360" s="94"/>
      <c r="IF360" s="94"/>
      <c r="IG360" s="94"/>
      <c r="IH360" s="94"/>
      <c r="II360" s="94"/>
      <c r="IJ360" s="94"/>
      <c r="IK360" s="94"/>
      <c r="IL360" s="94"/>
      <c r="IM360" s="94"/>
      <c r="IN360" s="94"/>
      <c r="IO360" s="94"/>
      <c r="IP360" s="94"/>
      <c r="IQ360" s="94"/>
      <c r="IR360" s="94"/>
      <c r="IS360" s="94"/>
      <c r="IT360" s="94"/>
      <c r="IU360" s="94"/>
      <c r="IV360" s="94"/>
      <c r="IW360" s="94"/>
    </row>
    <row r="361" customFormat="false" ht="13.5" hidden="false" customHeight="true" outlineLevel="0" collapsed="false">
      <c r="A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c r="IU361" s="94"/>
      <c r="IV361" s="94"/>
      <c r="IW361" s="94"/>
    </row>
    <row r="362" customFormat="false" ht="13.5" hidden="false" customHeight="true" outlineLevel="0" collapsed="false">
      <c r="A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c r="IU362" s="94"/>
      <c r="IV362" s="94"/>
      <c r="IW362" s="94"/>
    </row>
    <row r="363" customFormat="false" ht="13.5" hidden="false" customHeight="true" outlineLevel="0" collapsed="false">
      <c r="A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c r="IU363" s="94"/>
      <c r="IV363" s="94"/>
      <c r="IW363" s="94"/>
    </row>
    <row r="364" customFormat="false" ht="13.5" hidden="false" customHeight="true" outlineLevel="0" collapsed="false">
      <c r="A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c r="IU364" s="94"/>
      <c r="IV364" s="94"/>
      <c r="IW364" s="94"/>
    </row>
    <row r="365" customFormat="false" ht="13.5" hidden="false" customHeight="true" outlineLevel="0" collapsed="false">
      <c r="A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c r="IU365" s="94"/>
      <c r="IV365" s="94"/>
      <c r="IW365" s="94"/>
    </row>
    <row r="366" customFormat="false" ht="13.5" hidden="false" customHeight="true" outlineLevel="0" collapsed="false">
      <c r="A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c r="IU366" s="94"/>
      <c r="IV366" s="94"/>
      <c r="IW366" s="94"/>
    </row>
    <row r="367" customFormat="false" ht="13.5" hidden="false" customHeight="true" outlineLevel="0" collapsed="false">
      <c r="A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c r="IU367" s="94"/>
      <c r="IV367" s="94"/>
      <c r="IW367" s="94"/>
    </row>
    <row r="368" customFormat="false" ht="13.5" hidden="false" customHeight="true" outlineLevel="0" collapsed="false">
      <c r="A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c r="IU368" s="94"/>
      <c r="IV368" s="94"/>
      <c r="IW368" s="94"/>
    </row>
    <row r="369" customFormat="false" ht="13.5" hidden="false" customHeight="true" outlineLevel="0" collapsed="false">
      <c r="A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c r="IU369" s="94"/>
      <c r="IV369" s="94"/>
      <c r="IW369" s="94"/>
    </row>
    <row r="370" customFormat="false" ht="13.5" hidden="false" customHeight="true" outlineLevel="0" collapsed="false">
      <c r="A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c r="IU370" s="94"/>
      <c r="IV370" s="94"/>
      <c r="IW370" s="94"/>
    </row>
    <row r="371" customFormat="false" ht="13.5" hidden="false" customHeight="true" outlineLevel="0" collapsed="false">
      <c r="A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c r="IU371" s="94"/>
      <c r="IV371" s="94"/>
      <c r="IW371" s="94"/>
    </row>
    <row r="372" customFormat="false" ht="13.5" hidden="false" customHeight="true" outlineLevel="0" collapsed="false">
      <c r="A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c r="IU372" s="94"/>
      <c r="IV372" s="94"/>
      <c r="IW372" s="94"/>
    </row>
    <row r="373" customFormat="false" ht="13.5" hidden="false" customHeight="true" outlineLevel="0" collapsed="false">
      <c r="A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c r="FU373" s="94"/>
      <c r="FV373" s="94"/>
      <c r="FW373" s="94"/>
      <c r="FX373" s="94"/>
      <c r="FY373" s="94"/>
      <c r="FZ373" s="94"/>
      <c r="GA373" s="94"/>
      <c r="GB373" s="94"/>
      <c r="GC373" s="94"/>
      <c r="GD373" s="94"/>
      <c r="GE373" s="94"/>
      <c r="GF373" s="94"/>
      <c r="GG373" s="94"/>
      <c r="GH373" s="94"/>
      <c r="GI373" s="94"/>
      <c r="GJ373" s="94"/>
      <c r="GK373" s="94"/>
      <c r="GL373" s="94"/>
      <c r="GM373" s="94"/>
      <c r="GN373" s="94"/>
      <c r="GO373" s="94"/>
      <c r="GP373" s="94"/>
      <c r="GQ373" s="94"/>
      <c r="GR373" s="94"/>
      <c r="GS373" s="94"/>
      <c r="GT373" s="94"/>
      <c r="GU373" s="94"/>
      <c r="GV373" s="94"/>
      <c r="GW373" s="94"/>
      <c r="GX373" s="94"/>
      <c r="GY373" s="94"/>
      <c r="GZ373" s="94"/>
      <c r="HA373" s="94"/>
      <c r="HB373" s="94"/>
      <c r="HC373" s="94"/>
      <c r="HD373" s="94"/>
      <c r="HE373" s="94"/>
      <c r="HF373" s="94"/>
      <c r="HG373" s="94"/>
      <c r="HH373" s="94"/>
      <c r="HI373" s="94"/>
      <c r="HJ373" s="94"/>
      <c r="HK373" s="94"/>
      <c r="HL373" s="94"/>
      <c r="HM373" s="94"/>
      <c r="HN373" s="94"/>
      <c r="HO373" s="94"/>
      <c r="HP373" s="94"/>
      <c r="HQ373" s="94"/>
      <c r="HR373" s="94"/>
      <c r="HS373" s="94"/>
      <c r="HT373" s="94"/>
      <c r="HU373" s="94"/>
      <c r="HV373" s="94"/>
      <c r="HW373" s="94"/>
      <c r="HX373" s="94"/>
      <c r="HY373" s="94"/>
      <c r="HZ373" s="94"/>
      <c r="IA373" s="94"/>
      <c r="IB373" s="94"/>
      <c r="IC373" s="94"/>
      <c r="ID373" s="94"/>
      <c r="IE373" s="94"/>
      <c r="IF373" s="94"/>
      <c r="IG373" s="94"/>
      <c r="IH373" s="94"/>
      <c r="II373" s="94"/>
      <c r="IJ373" s="94"/>
      <c r="IK373" s="94"/>
      <c r="IL373" s="94"/>
      <c r="IM373" s="94"/>
      <c r="IN373" s="94"/>
      <c r="IO373" s="94"/>
      <c r="IP373" s="94"/>
      <c r="IQ373" s="94"/>
      <c r="IR373" s="94"/>
      <c r="IS373" s="94"/>
      <c r="IT373" s="94"/>
      <c r="IU373" s="94"/>
      <c r="IV373" s="94"/>
      <c r="IW373" s="94"/>
    </row>
    <row r="374" customFormat="false" ht="13.5" hidden="false" customHeight="true" outlineLevel="0" collapsed="false">
      <c r="A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c r="FU374" s="94"/>
      <c r="FV374" s="94"/>
      <c r="FW374" s="94"/>
      <c r="FX374" s="94"/>
      <c r="FY374" s="94"/>
      <c r="FZ374" s="94"/>
      <c r="GA374" s="94"/>
      <c r="GB374" s="94"/>
      <c r="GC374" s="94"/>
      <c r="GD374" s="94"/>
      <c r="GE374" s="94"/>
      <c r="GF374" s="94"/>
      <c r="GG374" s="94"/>
      <c r="GH374" s="94"/>
      <c r="GI374" s="94"/>
      <c r="GJ374" s="94"/>
      <c r="GK374" s="94"/>
      <c r="GL374" s="94"/>
      <c r="GM374" s="94"/>
      <c r="GN374" s="94"/>
      <c r="GO374" s="94"/>
      <c r="GP374" s="94"/>
      <c r="GQ374" s="94"/>
      <c r="GR374" s="94"/>
      <c r="GS374" s="94"/>
      <c r="GT374" s="94"/>
      <c r="GU374" s="94"/>
      <c r="GV374" s="94"/>
      <c r="GW374" s="94"/>
      <c r="GX374" s="94"/>
      <c r="GY374" s="94"/>
      <c r="GZ374" s="94"/>
      <c r="HA374" s="94"/>
      <c r="HB374" s="94"/>
      <c r="HC374" s="94"/>
      <c r="HD374" s="94"/>
      <c r="HE374" s="94"/>
      <c r="HF374" s="94"/>
      <c r="HG374" s="94"/>
      <c r="HH374" s="94"/>
      <c r="HI374" s="94"/>
      <c r="HJ374" s="94"/>
      <c r="HK374" s="94"/>
      <c r="HL374" s="94"/>
      <c r="HM374" s="94"/>
      <c r="HN374" s="94"/>
      <c r="HO374" s="94"/>
      <c r="HP374" s="94"/>
      <c r="HQ374" s="94"/>
      <c r="HR374" s="94"/>
      <c r="HS374" s="94"/>
      <c r="HT374" s="94"/>
      <c r="HU374" s="94"/>
      <c r="HV374" s="94"/>
      <c r="HW374" s="94"/>
      <c r="HX374" s="94"/>
      <c r="HY374" s="94"/>
      <c r="HZ374" s="94"/>
      <c r="IA374" s="94"/>
      <c r="IB374" s="94"/>
      <c r="IC374" s="94"/>
      <c r="ID374" s="94"/>
      <c r="IE374" s="94"/>
      <c r="IF374" s="94"/>
      <c r="IG374" s="94"/>
      <c r="IH374" s="94"/>
      <c r="II374" s="94"/>
      <c r="IJ374" s="94"/>
      <c r="IK374" s="94"/>
      <c r="IL374" s="94"/>
      <c r="IM374" s="94"/>
      <c r="IN374" s="94"/>
      <c r="IO374" s="94"/>
      <c r="IP374" s="94"/>
      <c r="IQ374" s="94"/>
      <c r="IR374" s="94"/>
      <c r="IS374" s="94"/>
      <c r="IT374" s="94"/>
      <c r="IU374" s="94"/>
      <c r="IV374" s="94"/>
      <c r="IW374" s="94"/>
    </row>
    <row r="375" customFormat="false" ht="13.5" hidden="false" customHeight="true" outlineLevel="0" collapsed="false">
      <c r="A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c r="FU375" s="94"/>
      <c r="FV375" s="94"/>
      <c r="FW375" s="94"/>
      <c r="FX375" s="94"/>
      <c r="FY375" s="94"/>
      <c r="FZ375" s="94"/>
      <c r="GA375" s="94"/>
      <c r="GB375" s="94"/>
      <c r="GC375" s="94"/>
      <c r="GD375" s="94"/>
      <c r="GE375" s="94"/>
      <c r="GF375" s="94"/>
      <c r="GG375" s="94"/>
      <c r="GH375" s="94"/>
      <c r="GI375" s="94"/>
      <c r="GJ375" s="94"/>
      <c r="GK375" s="94"/>
      <c r="GL375" s="94"/>
      <c r="GM375" s="94"/>
      <c r="GN375" s="94"/>
      <c r="GO375" s="94"/>
      <c r="GP375" s="94"/>
      <c r="GQ375" s="94"/>
      <c r="GR375" s="94"/>
      <c r="GS375" s="94"/>
      <c r="GT375" s="94"/>
      <c r="GU375" s="94"/>
      <c r="GV375" s="94"/>
      <c r="GW375" s="94"/>
      <c r="GX375" s="94"/>
      <c r="GY375" s="94"/>
      <c r="GZ375" s="94"/>
      <c r="HA375" s="94"/>
      <c r="HB375" s="94"/>
      <c r="HC375" s="94"/>
      <c r="HD375" s="94"/>
      <c r="HE375" s="94"/>
      <c r="HF375" s="94"/>
      <c r="HG375" s="94"/>
      <c r="HH375" s="94"/>
      <c r="HI375" s="94"/>
      <c r="HJ375" s="94"/>
      <c r="HK375" s="94"/>
      <c r="HL375" s="94"/>
      <c r="HM375" s="94"/>
      <c r="HN375" s="94"/>
      <c r="HO375" s="94"/>
      <c r="HP375" s="94"/>
      <c r="HQ375" s="94"/>
      <c r="HR375" s="94"/>
      <c r="HS375" s="94"/>
      <c r="HT375" s="94"/>
      <c r="HU375" s="94"/>
      <c r="HV375" s="94"/>
      <c r="HW375" s="94"/>
      <c r="HX375" s="94"/>
      <c r="HY375" s="94"/>
      <c r="HZ375" s="94"/>
      <c r="IA375" s="94"/>
      <c r="IB375" s="94"/>
      <c r="IC375" s="94"/>
      <c r="ID375" s="94"/>
      <c r="IE375" s="94"/>
      <c r="IF375" s="94"/>
      <c r="IG375" s="94"/>
      <c r="IH375" s="94"/>
      <c r="II375" s="94"/>
      <c r="IJ375" s="94"/>
      <c r="IK375" s="94"/>
      <c r="IL375" s="94"/>
      <c r="IM375" s="94"/>
      <c r="IN375" s="94"/>
      <c r="IO375" s="94"/>
      <c r="IP375" s="94"/>
      <c r="IQ375" s="94"/>
      <c r="IR375" s="94"/>
      <c r="IS375" s="94"/>
      <c r="IT375" s="94"/>
      <c r="IU375" s="94"/>
      <c r="IV375" s="94"/>
      <c r="IW375" s="94"/>
    </row>
    <row r="376" customFormat="false" ht="13.5" hidden="false" customHeight="true" outlineLevel="0" collapsed="false">
      <c r="A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c r="FU376" s="94"/>
      <c r="FV376" s="94"/>
      <c r="FW376" s="94"/>
      <c r="FX376" s="94"/>
      <c r="FY376" s="94"/>
      <c r="FZ376" s="94"/>
      <c r="GA376" s="94"/>
      <c r="GB376" s="94"/>
      <c r="GC376" s="94"/>
      <c r="GD376" s="94"/>
      <c r="GE376" s="94"/>
      <c r="GF376" s="94"/>
      <c r="GG376" s="94"/>
      <c r="GH376" s="94"/>
      <c r="GI376" s="94"/>
      <c r="GJ376" s="94"/>
      <c r="GK376" s="94"/>
      <c r="GL376" s="94"/>
      <c r="GM376" s="94"/>
      <c r="GN376" s="94"/>
      <c r="GO376" s="94"/>
      <c r="GP376" s="94"/>
      <c r="GQ376" s="94"/>
      <c r="GR376" s="94"/>
      <c r="GS376" s="94"/>
      <c r="GT376" s="94"/>
      <c r="GU376" s="94"/>
      <c r="GV376" s="94"/>
      <c r="GW376" s="94"/>
      <c r="GX376" s="94"/>
      <c r="GY376" s="94"/>
      <c r="GZ376" s="94"/>
      <c r="HA376" s="94"/>
      <c r="HB376" s="94"/>
      <c r="HC376" s="94"/>
      <c r="HD376" s="94"/>
      <c r="HE376" s="94"/>
      <c r="HF376" s="94"/>
      <c r="HG376" s="94"/>
      <c r="HH376" s="94"/>
      <c r="HI376" s="94"/>
      <c r="HJ376" s="94"/>
      <c r="HK376" s="94"/>
      <c r="HL376" s="94"/>
      <c r="HM376" s="94"/>
      <c r="HN376" s="94"/>
      <c r="HO376" s="94"/>
      <c r="HP376" s="94"/>
      <c r="HQ376" s="94"/>
      <c r="HR376" s="94"/>
      <c r="HS376" s="94"/>
      <c r="HT376" s="94"/>
      <c r="HU376" s="94"/>
      <c r="HV376" s="94"/>
      <c r="HW376" s="94"/>
      <c r="HX376" s="94"/>
      <c r="HY376" s="94"/>
      <c r="HZ376" s="94"/>
      <c r="IA376" s="94"/>
      <c r="IB376" s="94"/>
      <c r="IC376" s="94"/>
      <c r="ID376" s="94"/>
      <c r="IE376" s="94"/>
      <c r="IF376" s="94"/>
      <c r="IG376" s="94"/>
      <c r="IH376" s="94"/>
      <c r="II376" s="94"/>
      <c r="IJ376" s="94"/>
      <c r="IK376" s="94"/>
      <c r="IL376" s="94"/>
      <c r="IM376" s="94"/>
      <c r="IN376" s="94"/>
      <c r="IO376" s="94"/>
      <c r="IP376" s="94"/>
      <c r="IQ376" s="94"/>
      <c r="IR376" s="94"/>
      <c r="IS376" s="94"/>
      <c r="IT376" s="94"/>
      <c r="IU376" s="94"/>
      <c r="IV376" s="94"/>
      <c r="IW376" s="94"/>
    </row>
    <row r="377" customFormat="false" ht="13.5" hidden="false" customHeight="true" outlineLevel="0" collapsed="false">
      <c r="A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c r="FU377" s="94"/>
      <c r="FV377" s="94"/>
      <c r="FW377" s="94"/>
      <c r="FX377" s="94"/>
      <c r="FY377" s="94"/>
      <c r="FZ377" s="94"/>
      <c r="GA377" s="94"/>
      <c r="GB377" s="94"/>
      <c r="GC377" s="94"/>
      <c r="GD377" s="94"/>
      <c r="GE377" s="94"/>
      <c r="GF377" s="94"/>
      <c r="GG377" s="94"/>
      <c r="GH377" s="94"/>
      <c r="GI377" s="94"/>
      <c r="GJ377" s="94"/>
      <c r="GK377" s="94"/>
      <c r="GL377" s="94"/>
      <c r="GM377" s="94"/>
      <c r="GN377" s="94"/>
      <c r="GO377" s="94"/>
      <c r="GP377" s="94"/>
      <c r="GQ377" s="94"/>
      <c r="GR377" s="94"/>
      <c r="GS377" s="94"/>
      <c r="GT377" s="94"/>
      <c r="GU377" s="94"/>
      <c r="GV377" s="94"/>
      <c r="GW377" s="94"/>
      <c r="GX377" s="94"/>
      <c r="GY377" s="94"/>
      <c r="GZ377" s="94"/>
      <c r="HA377" s="94"/>
      <c r="HB377" s="94"/>
      <c r="HC377" s="94"/>
      <c r="HD377" s="94"/>
      <c r="HE377" s="94"/>
      <c r="HF377" s="94"/>
      <c r="HG377" s="94"/>
      <c r="HH377" s="94"/>
      <c r="HI377" s="94"/>
      <c r="HJ377" s="94"/>
      <c r="HK377" s="94"/>
      <c r="HL377" s="94"/>
      <c r="HM377" s="94"/>
      <c r="HN377" s="94"/>
      <c r="HO377" s="94"/>
      <c r="HP377" s="94"/>
      <c r="HQ377" s="94"/>
      <c r="HR377" s="94"/>
      <c r="HS377" s="94"/>
      <c r="HT377" s="94"/>
      <c r="HU377" s="94"/>
      <c r="HV377" s="94"/>
      <c r="HW377" s="94"/>
      <c r="HX377" s="94"/>
      <c r="HY377" s="94"/>
      <c r="HZ377" s="94"/>
      <c r="IA377" s="94"/>
      <c r="IB377" s="94"/>
      <c r="IC377" s="94"/>
      <c r="ID377" s="94"/>
      <c r="IE377" s="94"/>
      <c r="IF377" s="94"/>
      <c r="IG377" s="94"/>
      <c r="IH377" s="94"/>
      <c r="II377" s="94"/>
      <c r="IJ377" s="94"/>
      <c r="IK377" s="94"/>
      <c r="IL377" s="94"/>
      <c r="IM377" s="94"/>
      <c r="IN377" s="94"/>
      <c r="IO377" s="94"/>
      <c r="IP377" s="94"/>
      <c r="IQ377" s="94"/>
      <c r="IR377" s="94"/>
      <c r="IS377" s="94"/>
      <c r="IT377" s="94"/>
      <c r="IU377" s="94"/>
      <c r="IV377" s="94"/>
      <c r="IW377" s="94"/>
    </row>
    <row r="378" customFormat="false" ht="13.5" hidden="false" customHeight="true" outlineLevel="0" collapsed="false">
      <c r="A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c r="FU378" s="94"/>
      <c r="FV378" s="94"/>
      <c r="FW378" s="94"/>
      <c r="FX378" s="94"/>
      <c r="FY378" s="94"/>
      <c r="FZ378" s="94"/>
      <c r="GA378" s="94"/>
      <c r="GB378" s="94"/>
      <c r="GC378" s="94"/>
      <c r="GD378" s="94"/>
      <c r="GE378" s="94"/>
      <c r="GF378" s="94"/>
      <c r="GG378" s="94"/>
      <c r="GH378" s="94"/>
      <c r="GI378" s="94"/>
      <c r="GJ378" s="94"/>
      <c r="GK378" s="94"/>
      <c r="GL378" s="94"/>
      <c r="GM378" s="94"/>
      <c r="GN378" s="94"/>
      <c r="GO378" s="94"/>
      <c r="GP378" s="94"/>
      <c r="GQ378" s="94"/>
      <c r="GR378" s="94"/>
      <c r="GS378" s="94"/>
      <c r="GT378" s="94"/>
      <c r="GU378" s="94"/>
      <c r="GV378" s="94"/>
      <c r="GW378" s="94"/>
      <c r="GX378" s="94"/>
      <c r="GY378" s="94"/>
      <c r="GZ378" s="94"/>
      <c r="HA378" s="94"/>
      <c r="HB378" s="94"/>
      <c r="HC378" s="94"/>
      <c r="HD378" s="94"/>
      <c r="HE378" s="94"/>
      <c r="HF378" s="94"/>
      <c r="HG378" s="94"/>
      <c r="HH378" s="94"/>
      <c r="HI378" s="94"/>
      <c r="HJ378" s="94"/>
      <c r="HK378" s="94"/>
      <c r="HL378" s="94"/>
      <c r="HM378" s="94"/>
      <c r="HN378" s="94"/>
      <c r="HO378" s="94"/>
      <c r="HP378" s="94"/>
      <c r="HQ378" s="94"/>
      <c r="HR378" s="94"/>
      <c r="HS378" s="94"/>
      <c r="HT378" s="94"/>
      <c r="HU378" s="94"/>
      <c r="HV378" s="94"/>
      <c r="HW378" s="94"/>
      <c r="HX378" s="94"/>
      <c r="HY378" s="94"/>
      <c r="HZ378" s="94"/>
      <c r="IA378" s="94"/>
      <c r="IB378" s="94"/>
      <c r="IC378" s="94"/>
      <c r="ID378" s="94"/>
      <c r="IE378" s="94"/>
      <c r="IF378" s="94"/>
      <c r="IG378" s="94"/>
      <c r="IH378" s="94"/>
      <c r="II378" s="94"/>
      <c r="IJ378" s="94"/>
      <c r="IK378" s="94"/>
      <c r="IL378" s="94"/>
      <c r="IM378" s="94"/>
      <c r="IN378" s="94"/>
      <c r="IO378" s="94"/>
      <c r="IP378" s="94"/>
      <c r="IQ378" s="94"/>
      <c r="IR378" s="94"/>
      <c r="IS378" s="94"/>
      <c r="IT378" s="94"/>
      <c r="IU378" s="94"/>
      <c r="IV378" s="94"/>
      <c r="IW378" s="94"/>
    </row>
    <row r="379" customFormat="false" ht="13.5" hidden="false" customHeight="true" outlineLevel="0" collapsed="false">
      <c r="A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c r="IU379" s="94"/>
      <c r="IV379" s="94"/>
      <c r="IW379" s="94"/>
    </row>
    <row r="380" customFormat="false" ht="13.5" hidden="false" customHeight="true" outlineLevel="0" collapsed="false">
      <c r="A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c r="IU380" s="94"/>
      <c r="IV380" s="94"/>
      <c r="IW380" s="94"/>
    </row>
    <row r="381" customFormat="false" ht="13.5" hidden="false" customHeight="true" outlineLevel="0" collapsed="false">
      <c r="A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c r="IU381" s="94"/>
      <c r="IV381" s="94"/>
      <c r="IW381" s="94"/>
    </row>
    <row r="382" customFormat="false" ht="13.5" hidden="false" customHeight="true" outlineLevel="0" collapsed="false">
      <c r="A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c r="IU382" s="94"/>
      <c r="IV382" s="94"/>
      <c r="IW382" s="94"/>
    </row>
    <row r="383" customFormat="false" ht="13.5" hidden="false" customHeight="true" outlineLevel="0" collapsed="false">
      <c r="A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c r="FU383" s="94"/>
      <c r="FV383" s="94"/>
      <c r="FW383" s="94"/>
      <c r="FX383" s="94"/>
      <c r="FY383" s="94"/>
      <c r="FZ383" s="94"/>
      <c r="GA383" s="94"/>
      <c r="GB383" s="94"/>
      <c r="GC383" s="94"/>
      <c r="GD383" s="94"/>
      <c r="GE383" s="94"/>
      <c r="GF383" s="94"/>
      <c r="GG383" s="94"/>
      <c r="GH383" s="94"/>
      <c r="GI383" s="94"/>
      <c r="GJ383" s="94"/>
      <c r="GK383" s="94"/>
      <c r="GL383" s="94"/>
      <c r="GM383" s="94"/>
      <c r="GN383" s="94"/>
      <c r="GO383" s="94"/>
      <c r="GP383" s="94"/>
      <c r="GQ383" s="94"/>
      <c r="GR383" s="94"/>
      <c r="GS383" s="94"/>
      <c r="GT383" s="94"/>
      <c r="GU383" s="94"/>
      <c r="GV383" s="94"/>
      <c r="GW383" s="94"/>
      <c r="GX383" s="94"/>
      <c r="GY383" s="94"/>
      <c r="GZ383" s="94"/>
      <c r="HA383" s="94"/>
      <c r="HB383" s="94"/>
      <c r="HC383" s="94"/>
      <c r="HD383" s="94"/>
      <c r="HE383" s="94"/>
      <c r="HF383" s="94"/>
      <c r="HG383" s="94"/>
      <c r="HH383" s="94"/>
      <c r="HI383" s="94"/>
      <c r="HJ383" s="94"/>
      <c r="HK383" s="94"/>
      <c r="HL383" s="94"/>
      <c r="HM383" s="94"/>
      <c r="HN383" s="94"/>
      <c r="HO383" s="94"/>
      <c r="HP383" s="94"/>
      <c r="HQ383" s="94"/>
      <c r="HR383" s="94"/>
      <c r="HS383" s="94"/>
      <c r="HT383" s="94"/>
      <c r="HU383" s="94"/>
      <c r="HV383" s="94"/>
      <c r="HW383" s="94"/>
      <c r="HX383" s="94"/>
      <c r="HY383" s="94"/>
      <c r="HZ383" s="94"/>
      <c r="IA383" s="94"/>
      <c r="IB383" s="94"/>
      <c r="IC383" s="94"/>
      <c r="ID383" s="94"/>
      <c r="IE383" s="94"/>
      <c r="IF383" s="94"/>
      <c r="IG383" s="94"/>
      <c r="IH383" s="94"/>
      <c r="II383" s="94"/>
      <c r="IJ383" s="94"/>
      <c r="IK383" s="94"/>
      <c r="IL383" s="94"/>
      <c r="IM383" s="94"/>
      <c r="IN383" s="94"/>
      <c r="IO383" s="94"/>
      <c r="IP383" s="94"/>
      <c r="IQ383" s="94"/>
      <c r="IR383" s="94"/>
      <c r="IS383" s="94"/>
      <c r="IT383" s="94"/>
      <c r="IU383" s="94"/>
      <c r="IV383" s="94"/>
      <c r="IW383" s="94"/>
    </row>
    <row r="384" customFormat="false" ht="13.5" hidden="false" customHeight="true" outlineLevel="0" collapsed="false">
      <c r="A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c r="IU384" s="94"/>
      <c r="IV384" s="94"/>
      <c r="IW384" s="94"/>
    </row>
    <row r="385" customFormat="false" ht="13.5" hidden="false" customHeight="true" outlineLevel="0" collapsed="false">
      <c r="A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c r="IU385" s="94"/>
      <c r="IV385" s="94"/>
      <c r="IW385" s="94"/>
    </row>
    <row r="386" customFormat="false" ht="13.5" hidden="false" customHeight="true" outlineLevel="0" collapsed="false">
      <c r="A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c r="IU386" s="94"/>
      <c r="IV386" s="94"/>
      <c r="IW386" s="94"/>
    </row>
    <row r="387" customFormat="false" ht="13.5" hidden="false" customHeight="true" outlineLevel="0" collapsed="false">
      <c r="A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c r="IU387" s="94"/>
      <c r="IV387" s="94"/>
      <c r="IW387" s="94"/>
    </row>
    <row r="388" customFormat="false" ht="13.5" hidden="false" customHeight="true" outlineLevel="0" collapsed="false">
      <c r="A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c r="IU388" s="94"/>
      <c r="IV388" s="94"/>
      <c r="IW388" s="94"/>
    </row>
    <row r="389" customFormat="false" ht="13.5" hidden="false" customHeight="true" outlineLevel="0" collapsed="false">
      <c r="A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c r="IU389" s="94"/>
      <c r="IV389" s="94"/>
      <c r="IW389" s="94"/>
    </row>
    <row r="390" customFormat="false" ht="13.5" hidden="false" customHeight="true" outlineLevel="0" collapsed="false">
      <c r="A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c r="FU390" s="94"/>
      <c r="FV390" s="94"/>
      <c r="FW390" s="94"/>
      <c r="FX390" s="94"/>
      <c r="FY390" s="94"/>
      <c r="FZ390" s="94"/>
      <c r="GA390" s="94"/>
      <c r="GB390" s="94"/>
      <c r="GC390" s="94"/>
      <c r="GD390" s="94"/>
      <c r="GE390" s="94"/>
      <c r="GF390" s="94"/>
      <c r="GG390" s="94"/>
      <c r="GH390" s="94"/>
      <c r="GI390" s="94"/>
      <c r="GJ390" s="94"/>
      <c r="GK390" s="94"/>
      <c r="GL390" s="94"/>
      <c r="GM390" s="94"/>
      <c r="GN390" s="94"/>
      <c r="GO390" s="94"/>
      <c r="GP390" s="94"/>
      <c r="GQ390" s="94"/>
      <c r="GR390" s="94"/>
      <c r="GS390" s="94"/>
      <c r="GT390" s="94"/>
      <c r="GU390" s="94"/>
      <c r="GV390" s="94"/>
      <c r="GW390" s="94"/>
      <c r="GX390" s="94"/>
      <c r="GY390" s="94"/>
      <c r="GZ390" s="94"/>
      <c r="HA390" s="94"/>
      <c r="HB390" s="94"/>
      <c r="HC390" s="94"/>
      <c r="HD390" s="94"/>
      <c r="HE390" s="94"/>
      <c r="HF390" s="94"/>
      <c r="HG390" s="94"/>
      <c r="HH390" s="94"/>
      <c r="HI390" s="94"/>
      <c r="HJ390" s="94"/>
      <c r="HK390" s="94"/>
      <c r="HL390" s="94"/>
      <c r="HM390" s="94"/>
      <c r="HN390" s="94"/>
      <c r="HO390" s="94"/>
      <c r="HP390" s="94"/>
      <c r="HQ390" s="94"/>
      <c r="HR390" s="94"/>
      <c r="HS390" s="94"/>
      <c r="HT390" s="94"/>
      <c r="HU390" s="94"/>
      <c r="HV390" s="94"/>
      <c r="HW390" s="94"/>
      <c r="HX390" s="94"/>
      <c r="HY390" s="94"/>
      <c r="HZ390" s="94"/>
      <c r="IA390" s="94"/>
      <c r="IB390" s="94"/>
      <c r="IC390" s="94"/>
      <c r="ID390" s="94"/>
      <c r="IE390" s="94"/>
      <c r="IF390" s="94"/>
      <c r="IG390" s="94"/>
      <c r="IH390" s="94"/>
      <c r="II390" s="94"/>
      <c r="IJ390" s="94"/>
      <c r="IK390" s="94"/>
      <c r="IL390" s="94"/>
      <c r="IM390" s="94"/>
      <c r="IN390" s="94"/>
      <c r="IO390" s="94"/>
      <c r="IP390" s="94"/>
      <c r="IQ390" s="94"/>
      <c r="IR390" s="94"/>
      <c r="IS390" s="94"/>
      <c r="IT390" s="94"/>
      <c r="IU390" s="94"/>
      <c r="IV390" s="94"/>
      <c r="IW390" s="94"/>
    </row>
    <row r="391" customFormat="false" ht="13.5" hidden="false" customHeight="true" outlineLevel="0" collapsed="false">
      <c r="A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c r="IU391" s="94"/>
      <c r="IV391" s="94"/>
      <c r="IW391" s="94"/>
    </row>
    <row r="392" customFormat="false" ht="13.5" hidden="false" customHeight="true" outlineLevel="0" collapsed="false">
      <c r="A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c r="IU392" s="94"/>
      <c r="IV392" s="94"/>
      <c r="IW392" s="94"/>
    </row>
    <row r="393" customFormat="false" ht="13.5" hidden="false" customHeight="true" outlineLevel="0" collapsed="false">
      <c r="A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c r="IU393" s="94"/>
      <c r="IV393" s="94"/>
      <c r="IW393" s="94"/>
    </row>
    <row r="394" customFormat="false" ht="13.5" hidden="false" customHeight="true" outlineLevel="0" collapsed="false">
      <c r="A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c r="IU394" s="94"/>
      <c r="IV394" s="94"/>
      <c r="IW394" s="94"/>
    </row>
    <row r="395" customFormat="false" ht="13.5" hidden="false" customHeight="true" outlineLevel="0" collapsed="false">
      <c r="A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c r="IU395" s="94"/>
      <c r="IV395" s="94"/>
      <c r="IW395" s="94"/>
    </row>
    <row r="396" customFormat="false" ht="13.5" hidden="false" customHeight="true" outlineLevel="0" collapsed="false">
      <c r="A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c r="IU396" s="94"/>
      <c r="IV396" s="94"/>
      <c r="IW396" s="94"/>
    </row>
    <row r="397" customFormat="false" ht="13.5" hidden="false" customHeight="true" outlineLevel="0" collapsed="false">
      <c r="A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c r="IU397" s="94"/>
      <c r="IV397" s="94"/>
      <c r="IW397" s="94"/>
    </row>
    <row r="398" customFormat="false" ht="13.5" hidden="false" customHeight="true" outlineLevel="0" collapsed="false">
      <c r="A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c r="FU398" s="94"/>
      <c r="FV398" s="94"/>
      <c r="FW398" s="94"/>
      <c r="FX398" s="94"/>
      <c r="FY398" s="94"/>
      <c r="FZ398" s="94"/>
      <c r="GA398" s="94"/>
      <c r="GB398" s="94"/>
      <c r="GC398" s="94"/>
      <c r="GD398" s="94"/>
      <c r="GE398" s="94"/>
      <c r="GF398" s="94"/>
      <c r="GG398" s="94"/>
      <c r="GH398" s="94"/>
      <c r="GI398" s="94"/>
      <c r="GJ398" s="94"/>
      <c r="GK398" s="94"/>
      <c r="GL398" s="94"/>
      <c r="GM398" s="94"/>
      <c r="GN398" s="94"/>
      <c r="GO398" s="94"/>
      <c r="GP398" s="94"/>
      <c r="GQ398" s="94"/>
      <c r="GR398" s="94"/>
      <c r="GS398" s="94"/>
      <c r="GT398" s="94"/>
      <c r="GU398" s="94"/>
      <c r="GV398" s="94"/>
      <c r="GW398" s="94"/>
      <c r="GX398" s="94"/>
      <c r="GY398" s="94"/>
      <c r="GZ398" s="94"/>
      <c r="HA398" s="94"/>
      <c r="HB398" s="94"/>
      <c r="HC398" s="94"/>
      <c r="HD398" s="94"/>
      <c r="HE398" s="94"/>
      <c r="HF398" s="94"/>
      <c r="HG398" s="94"/>
      <c r="HH398" s="94"/>
      <c r="HI398" s="94"/>
      <c r="HJ398" s="94"/>
      <c r="HK398" s="94"/>
      <c r="HL398" s="94"/>
      <c r="HM398" s="94"/>
      <c r="HN398" s="94"/>
      <c r="HO398" s="94"/>
      <c r="HP398" s="94"/>
      <c r="HQ398" s="94"/>
      <c r="HR398" s="94"/>
      <c r="HS398" s="94"/>
      <c r="HT398" s="94"/>
      <c r="HU398" s="94"/>
      <c r="HV398" s="94"/>
      <c r="HW398" s="94"/>
      <c r="HX398" s="94"/>
      <c r="HY398" s="94"/>
      <c r="HZ398" s="94"/>
      <c r="IA398" s="94"/>
      <c r="IB398" s="94"/>
      <c r="IC398" s="94"/>
      <c r="ID398" s="94"/>
      <c r="IE398" s="94"/>
      <c r="IF398" s="94"/>
      <c r="IG398" s="94"/>
      <c r="IH398" s="94"/>
      <c r="II398" s="94"/>
      <c r="IJ398" s="94"/>
      <c r="IK398" s="94"/>
      <c r="IL398" s="94"/>
      <c r="IM398" s="94"/>
      <c r="IN398" s="94"/>
      <c r="IO398" s="94"/>
      <c r="IP398" s="94"/>
      <c r="IQ398" s="94"/>
      <c r="IR398" s="94"/>
      <c r="IS398" s="94"/>
      <c r="IT398" s="94"/>
      <c r="IU398" s="94"/>
      <c r="IV398" s="94"/>
      <c r="IW398" s="94"/>
    </row>
    <row r="399" customFormat="false" ht="13.5" hidden="false" customHeight="true" outlineLevel="0" collapsed="false">
      <c r="A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c r="IU399" s="94"/>
      <c r="IV399" s="94"/>
      <c r="IW399" s="94"/>
    </row>
    <row r="400" customFormat="false" ht="13.5" hidden="false" customHeight="true" outlineLevel="0" collapsed="false">
      <c r="A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c r="IU400" s="94"/>
      <c r="IV400" s="94"/>
      <c r="IW400" s="94"/>
    </row>
    <row r="401" customFormat="false" ht="13.5" hidden="false" customHeight="true" outlineLevel="0" collapsed="false">
      <c r="A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c r="IU401" s="94"/>
      <c r="IV401" s="94"/>
      <c r="IW401" s="94"/>
    </row>
    <row r="402" customFormat="false" ht="13.5" hidden="false" customHeight="true" outlineLevel="0" collapsed="false">
      <c r="A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c r="AS402" s="94"/>
      <c r="AT402" s="94"/>
      <c r="AU402" s="94"/>
      <c r="AV402" s="94"/>
      <c r="AW402" s="94"/>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c r="FU402" s="94"/>
      <c r="FV402" s="94"/>
      <c r="FW402" s="94"/>
      <c r="FX402" s="94"/>
      <c r="FY402" s="94"/>
      <c r="FZ402" s="94"/>
      <c r="GA402" s="94"/>
      <c r="GB402" s="94"/>
      <c r="GC402" s="94"/>
      <c r="GD402" s="94"/>
      <c r="GE402" s="94"/>
      <c r="GF402" s="94"/>
      <c r="GG402" s="94"/>
      <c r="GH402" s="94"/>
      <c r="GI402" s="94"/>
      <c r="GJ402" s="94"/>
      <c r="GK402" s="94"/>
      <c r="GL402" s="94"/>
      <c r="GM402" s="94"/>
      <c r="GN402" s="94"/>
      <c r="GO402" s="94"/>
      <c r="GP402" s="94"/>
      <c r="GQ402" s="94"/>
      <c r="GR402" s="94"/>
      <c r="GS402" s="94"/>
      <c r="GT402" s="94"/>
      <c r="GU402" s="94"/>
      <c r="GV402" s="94"/>
      <c r="GW402" s="94"/>
      <c r="GX402" s="94"/>
      <c r="GY402" s="94"/>
      <c r="GZ402" s="94"/>
      <c r="HA402" s="94"/>
      <c r="HB402" s="94"/>
      <c r="HC402" s="94"/>
      <c r="HD402" s="94"/>
      <c r="HE402" s="94"/>
      <c r="HF402" s="94"/>
      <c r="HG402" s="94"/>
      <c r="HH402" s="94"/>
      <c r="HI402" s="94"/>
      <c r="HJ402" s="94"/>
      <c r="HK402" s="94"/>
      <c r="HL402" s="94"/>
      <c r="HM402" s="94"/>
      <c r="HN402" s="94"/>
      <c r="HO402" s="94"/>
      <c r="HP402" s="94"/>
      <c r="HQ402" s="94"/>
      <c r="HR402" s="94"/>
      <c r="HS402" s="94"/>
      <c r="HT402" s="94"/>
      <c r="HU402" s="94"/>
      <c r="HV402" s="94"/>
      <c r="HW402" s="94"/>
      <c r="HX402" s="94"/>
      <c r="HY402" s="94"/>
      <c r="HZ402" s="94"/>
      <c r="IA402" s="94"/>
      <c r="IB402" s="94"/>
      <c r="IC402" s="94"/>
      <c r="ID402" s="94"/>
      <c r="IE402" s="94"/>
      <c r="IF402" s="94"/>
      <c r="IG402" s="94"/>
      <c r="IH402" s="94"/>
      <c r="II402" s="94"/>
      <c r="IJ402" s="94"/>
      <c r="IK402" s="94"/>
      <c r="IL402" s="94"/>
      <c r="IM402" s="94"/>
      <c r="IN402" s="94"/>
      <c r="IO402" s="94"/>
      <c r="IP402" s="94"/>
      <c r="IQ402" s="94"/>
      <c r="IR402" s="94"/>
      <c r="IS402" s="94"/>
      <c r="IT402" s="94"/>
      <c r="IU402" s="94"/>
      <c r="IV402" s="94"/>
      <c r="IW402" s="94"/>
    </row>
    <row r="403" customFormat="false" ht="13.5" hidden="false" customHeight="true" outlineLevel="0" collapsed="false">
      <c r="A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c r="IU403" s="94"/>
      <c r="IV403" s="94"/>
      <c r="IW403" s="94"/>
    </row>
    <row r="404" customFormat="false" ht="13.5" hidden="false" customHeight="true" outlineLevel="0" collapsed="false">
      <c r="A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c r="IU404" s="94"/>
      <c r="IV404" s="94"/>
      <c r="IW404" s="94"/>
    </row>
    <row r="405" customFormat="false" ht="13.5" hidden="false" customHeight="true" outlineLevel="0" collapsed="false">
      <c r="A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c r="IU405" s="94"/>
      <c r="IV405" s="94"/>
      <c r="IW405" s="94"/>
    </row>
    <row r="406" customFormat="false" ht="13.5" hidden="false" customHeight="true" outlineLevel="0" collapsed="false">
      <c r="A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c r="IU406" s="94"/>
      <c r="IV406" s="94"/>
      <c r="IW406" s="94"/>
    </row>
    <row r="407" customFormat="false" ht="13.5" hidden="false" customHeight="true" outlineLevel="0" collapsed="false">
      <c r="A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c r="IU407" s="94"/>
      <c r="IV407" s="94"/>
      <c r="IW407" s="94"/>
    </row>
    <row r="408" customFormat="false" ht="13.5" hidden="false" customHeight="true" outlineLevel="0" collapsed="false">
      <c r="A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c r="IU408" s="94"/>
      <c r="IV408" s="94"/>
      <c r="IW408" s="94"/>
    </row>
    <row r="409" customFormat="false" ht="13.5" hidden="false" customHeight="true" outlineLevel="0" collapsed="false">
      <c r="A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c r="IU409" s="94"/>
      <c r="IV409" s="94"/>
      <c r="IW409" s="94"/>
    </row>
    <row r="410" customFormat="false" ht="13.5" hidden="false" customHeight="true" outlineLevel="0" collapsed="false">
      <c r="A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c r="IU410" s="94"/>
      <c r="IV410" s="94"/>
      <c r="IW410" s="94"/>
    </row>
    <row r="411" customFormat="false" ht="13.5" hidden="false" customHeight="true" outlineLevel="0" collapsed="false">
      <c r="A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c r="IU411" s="94"/>
      <c r="IV411" s="94"/>
      <c r="IW411" s="94"/>
    </row>
    <row r="412" customFormat="false" ht="13.5" hidden="false" customHeight="true" outlineLevel="0" collapsed="false">
      <c r="A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c r="IU412" s="94"/>
      <c r="IV412" s="94"/>
      <c r="IW412" s="94"/>
    </row>
    <row r="413" customFormat="false" ht="13.5" hidden="false" customHeight="true" outlineLevel="0" collapsed="false">
      <c r="A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c r="IU413" s="94"/>
      <c r="IV413" s="94"/>
      <c r="IW413" s="94"/>
    </row>
    <row r="414" customFormat="false" ht="13.5" hidden="false" customHeight="true" outlineLevel="0" collapsed="false">
      <c r="A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c r="IU414" s="94"/>
      <c r="IV414" s="94"/>
      <c r="IW414" s="94"/>
    </row>
    <row r="415" customFormat="false" ht="13.5" hidden="false" customHeight="true" outlineLevel="0" collapsed="false">
      <c r="A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c r="IU415" s="94"/>
      <c r="IV415" s="94"/>
      <c r="IW415" s="94"/>
    </row>
    <row r="416" customFormat="false" ht="13.5" hidden="false" customHeight="true" outlineLevel="0" collapsed="false">
      <c r="A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c r="IW416" s="94"/>
    </row>
    <row r="417" customFormat="false" ht="13.5" hidden="false" customHeight="true" outlineLevel="0" collapsed="false">
      <c r="A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c r="IU417" s="94"/>
      <c r="IV417" s="94"/>
      <c r="IW417" s="94"/>
    </row>
    <row r="418" customFormat="false" ht="13.5" hidden="false" customHeight="true" outlineLevel="0" collapsed="false">
      <c r="A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c r="IU418" s="94"/>
      <c r="IV418" s="94"/>
      <c r="IW418" s="94"/>
    </row>
    <row r="419" customFormat="false" ht="13.5" hidden="false" customHeight="true" outlineLevel="0" collapsed="false">
      <c r="A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c r="IU419" s="94"/>
      <c r="IV419" s="94"/>
      <c r="IW419" s="94"/>
    </row>
    <row r="420" customFormat="false" ht="13.5" hidden="false" customHeight="true" outlineLevel="0" collapsed="false">
      <c r="A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c r="IU420" s="94"/>
      <c r="IV420" s="94"/>
      <c r="IW420" s="94"/>
    </row>
    <row r="421" customFormat="false" ht="13.5" hidden="false" customHeight="true" outlineLevel="0" collapsed="false">
      <c r="A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c r="IU421" s="94"/>
      <c r="IV421" s="94"/>
      <c r="IW421" s="94"/>
    </row>
    <row r="422" customFormat="false" ht="13.5" hidden="false" customHeight="true" outlineLevel="0" collapsed="false">
      <c r="A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c r="IU422" s="94"/>
      <c r="IV422" s="94"/>
      <c r="IW422" s="94"/>
    </row>
    <row r="423" customFormat="false" ht="13.5" hidden="false" customHeight="true" outlineLevel="0" collapsed="false">
      <c r="A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c r="IU423" s="94"/>
      <c r="IV423" s="94"/>
      <c r="IW423" s="94"/>
    </row>
    <row r="424" customFormat="false" ht="13.5" hidden="false" customHeight="true" outlineLevel="0" collapsed="false">
      <c r="A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c r="FU424" s="94"/>
      <c r="FV424" s="94"/>
      <c r="FW424" s="94"/>
      <c r="FX424" s="94"/>
      <c r="FY424" s="94"/>
      <c r="FZ424" s="94"/>
      <c r="GA424" s="94"/>
      <c r="GB424" s="94"/>
      <c r="GC424" s="94"/>
      <c r="GD424" s="94"/>
      <c r="GE424" s="94"/>
      <c r="GF424" s="94"/>
      <c r="GG424" s="94"/>
      <c r="GH424" s="94"/>
      <c r="GI424" s="94"/>
      <c r="GJ424" s="94"/>
      <c r="GK424" s="94"/>
      <c r="GL424" s="94"/>
      <c r="GM424" s="94"/>
      <c r="GN424" s="94"/>
      <c r="GO424" s="94"/>
      <c r="GP424" s="94"/>
      <c r="GQ424" s="94"/>
      <c r="GR424" s="94"/>
      <c r="GS424" s="94"/>
      <c r="GT424" s="94"/>
      <c r="GU424" s="94"/>
      <c r="GV424" s="94"/>
      <c r="GW424" s="94"/>
      <c r="GX424" s="94"/>
      <c r="GY424" s="94"/>
      <c r="GZ424" s="94"/>
      <c r="HA424" s="94"/>
      <c r="HB424" s="94"/>
      <c r="HC424" s="94"/>
      <c r="HD424" s="94"/>
      <c r="HE424" s="94"/>
      <c r="HF424" s="94"/>
      <c r="HG424" s="94"/>
      <c r="HH424" s="94"/>
      <c r="HI424" s="94"/>
      <c r="HJ424" s="94"/>
      <c r="HK424" s="94"/>
      <c r="HL424" s="94"/>
      <c r="HM424" s="94"/>
      <c r="HN424" s="94"/>
      <c r="HO424" s="94"/>
      <c r="HP424" s="94"/>
      <c r="HQ424" s="94"/>
      <c r="HR424" s="94"/>
      <c r="HS424" s="94"/>
      <c r="HT424" s="94"/>
      <c r="HU424" s="94"/>
      <c r="HV424" s="94"/>
      <c r="HW424" s="94"/>
      <c r="HX424" s="94"/>
      <c r="HY424" s="94"/>
      <c r="HZ424" s="94"/>
      <c r="IA424" s="94"/>
      <c r="IB424" s="94"/>
      <c r="IC424" s="94"/>
      <c r="ID424" s="94"/>
      <c r="IE424" s="94"/>
      <c r="IF424" s="94"/>
      <c r="IG424" s="94"/>
      <c r="IH424" s="94"/>
      <c r="II424" s="94"/>
      <c r="IJ424" s="94"/>
      <c r="IK424" s="94"/>
      <c r="IL424" s="94"/>
      <c r="IM424" s="94"/>
      <c r="IN424" s="94"/>
      <c r="IO424" s="94"/>
      <c r="IP424" s="94"/>
      <c r="IQ424" s="94"/>
      <c r="IR424" s="94"/>
      <c r="IS424" s="94"/>
      <c r="IT424" s="94"/>
      <c r="IU424" s="94"/>
      <c r="IV424" s="94"/>
      <c r="IW424" s="94"/>
    </row>
    <row r="425" customFormat="false" ht="13.5" hidden="false" customHeight="true" outlineLevel="0" collapsed="false">
      <c r="A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c r="FU425" s="94"/>
      <c r="FV425" s="94"/>
      <c r="FW425" s="94"/>
      <c r="FX425" s="94"/>
      <c r="FY425" s="94"/>
      <c r="FZ425" s="94"/>
      <c r="GA425" s="94"/>
      <c r="GB425" s="94"/>
      <c r="GC425" s="94"/>
      <c r="GD425" s="94"/>
      <c r="GE425" s="94"/>
      <c r="GF425" s="94"/>
      <c r="GG425" s="94"/>
      <c r="GH425" s="94"/>
      <c r="GI425" s="94"/>
      <c r="GJ425" s="94"/>
      <c r="GK425" s="94"/>
      <c r="GL425" s="94"/>
      <c r="GM425" s="94"/>
      <c r="GN425" s="94"/>
      <c r="GO425" s="94"/>
      <c r="GP425" s="94"/>
      <c r="GQ425" s="94"/>
      <c r="GR425" s="94"/>
      <c r="GS425" s="94"/>
      <c r="GT425" s="94"/>
      <c r="GU425" s="94"/>
      <c r="GV425" s="94"/>
      <c r="GW425" s="94"/>
      <c r="GX425" s="94"/>
      <c r="GY425" s="94"/>
      <c r="GZ425" s="94"/>
      <c r="HA425" s="94"/>
      <c r="HB425" s="94"/>
      <c r="HC425" s="94"/>
      <c r="HD425" s="94"/>
      <c r="HE425" s="94"/>
      <c r="HF425" s="94"/>
      <c r="HG425" s="94"/>
      <c r="HH425" s="94"/>
      <c r="HI425" s="94"/>
      <c r="HJ425" s="94"/>
      <c r="HK425" s="94"/>
      <c r="HL425" s="94"/>
      <c r="HM425" s="94"/>
      <c r="HN425" s="94"/>
      <c r="HO425" s="94"/>
      <c r="HP425" s="94"/>
      <c r="HQ425" s="94"/>
      <c r="HR425" s="94"/>
      <c r="HS425" s="94"/>
      <c r="HT425" s="94"/>
      <c r="HU425" s="94"/>
      <c r="HV425" s="94"/>
      <c r="HW425" s="94"/>
      <c r="HX425" s="94"/>
      <c r="HY425" s="94"/>
      <c r="HZ425" s="94"/>
      <c r="IA425" s="94"/>
      <c r="IB425" s="94"/>
      <c r="IC425" s="94"/>
      <c r="ID425" s="94"/>
      <c r="IE425" s="94"/>
      <c r="IF425" s="94"/>
      <c r="IG425" s="94"/>
      <c r="IH425" s="94"/>
      <c r="II425" s="94"/>
      <c r="IJ425" s="94"/>
      <c r="IK425" s="94"/>
      <c r="IL425" s="94"/>
      <c r="IM425" s="94"/>
      <c r="IN425" s="94"/>
      <c r="IO425" s="94"/>
      <c r="IP425" s="94"/>
      <c r="IQ425" s="94"/>
      <c r="IR425" s="94"/>
      <c r="IS425" s="94"/>
      <c r="IT425" s="94"/>
      <c r="IU425" s="94"/>
      <c r="IV425" s="94"/>
      <c r="IW425" s="94"/>
    </row>
    <row r="426" customFormat="false" ht="13.5" hidden="false" customHeight="true" outlineLevel="0" collapsed="false">
      <c r="A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c r="AS426" s="94"/>
      <c r="AT426" s="94"/>
      <c r="AU426" s="94"/>
      <c r="AV426" s="94"/>
      <c r="AW426" s="94"/>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c r="FU426" s="94"/>
      <c r="FV426" s="94"/>
      <c r="FW426" s="94"/>
      <c r="FX426" s="94"/>
      <c r="FY426" s="94"/>
      <c r="FZ426" s="94"/>
      <c r="GA426" s="94"/>
      <c r="GB426" s="94"/>
      <c r="GC426" s="94"/>
      <c r="GD426" s="94"/>
      <c r="GE426" s="94"/>
      <c r="GF426" s="94"/>
      <c r="GG426" s="94"/>
      <c r="GH426" s="94"/>
      <c r="GI426" s="94"/>
      <c r="GJ426" s="94"/>
      <c r="GK426" s="94"/>
      <c r="GL426" s="94"/>
      <c r="GM426" s="94"/>
      <c r="GN426" s="94"/>
      <c r="GO426" s="94"/>
      <c r="GP426" s="94"/>
      <c r="GQ426" s="94"/>
      <c r="GR426" s="94"/>
      <c r="GS426" s="94"/>
      <c r="GT426" s="94"/>
      <c r="GU426" s="94"/>
      <c r="GV426" s="94"/>
      <c r="GW426" s="94"/>
      <c r="GX426" s="94"/>
      <c r="GY426" s="94"/>
      <c r="GZ426" s="94"/>
      <c r="HA426" s="94"/>
      <c r="HB426" s="94"/>
      <c r="HC426" s="94"/>
      <c r="HD426" s="94"/>
      <c r="HE426" s="94"/>
      <c r="HF426" s="94"/>
      <c r="HG426" s="94"/>
      <c r="HH426" s="94"/>
      <c r="HI426" s="94"/>
      <c r="HJ426" s="94"/>
      <c r="HK426" s="94"/>
      <c r="HL426" s="94"/>
      <c r="HM426" s="94"/>
      <c r="HN426" s="94"/>
      <c r="HO426" s="94"/>
      <c r="HP426" s="94"/>
      <c r="HQ426" s="94"/>
      <c r="HR426" s="94"/>
      <c r="HS426" s="94"/>
      <c r="HT426" s="94"/>
      <c r="HU426" s="94"/>
      <c r="HV426" s="94"/>
      <c r="HW426" s="94"/>
      <c r="HX426" s="94"/>
      <c r="HY426" s="94"/>
      <c r="HZ426" s="94"/>
      <c r="IA426" s="94"/>
      <c r="IB426" s="94"/>
      <c r="IC426" s="94"/>
      <c r="ID426" s="94"/>
      <c r="IE426" s="94"/>
      <c r="IF426" s="94"/>
      <c r="IG426" s="94"/>
      <c r="IH426" s="94"/>
      <c r="II426" s="94"/>
      <c r="IJ426" s="94"/>
      <c r="IK426" s="94"/>
      <c r="IL426" s="94"/>
      <c r="IM426" s="94"/>
      <c r="IN426" s="94"/>
      <c r="IO426" s="94"/>
      <c r="IP426" s="94"/>
      <c r="IQ426" s="94"/>
      <c r="IR426" s="94"/>
      <c r="IS426" s="94"/>
      <c r="IT426" s="94"/>
      <c r="IU426" s="94"/>
      <c r="IV426" s="94"/>
      <c r="IW426" s="94"/>
    </row>
    <row r="427" customFormat="false" ht="13.5" hidden="false" customHeight="true" outlineLevel="0" collapsed="false">
      <c r="A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c r="FU427" s="94"/>
      <c r="FV427" s="94"/>
      <c r="FW427" s="94"/>
      <c r="FX427" s="94"/>
      <c r="FY427" s="94"/>
      <c r="FZ427" s="94"/>
      <c r="GA427" s="94"/>
      <c r="GB427" s="94"/>
      <c r="GC427" s="94"/>
      <c r="GD427" s="94"/>
      <c r="GE427" s="94"/>
      <c r="GF427" s="94"/>
      <c r="GG427" s="94"/>
      <c r="GH427" s="94"/>
      <c r="GI427" s="94"/>
      <c r="GJ427" s="94"/>
      <c r="GK427" s="94"/>
      <c r="GL427" s="94"/>
      <c r="GM427" s="94"/>
      <c r="GN427" s="94"/>
      <c r="GO427" s="94"/>
      <c r="GP427" s="94"/>
      <c r="GQ427" s="94"/>
      <c r="GR427" s="94"/>
      <c r="GS427" s="94"/>
      <c r="GT427" s="94"/>
      <c r="GU427" s="94"/>
      <c r="GV427" s="94"/>
      <c r="GW427" s="94"/>
      <c r="GX427" s="94"/>
      <c r="GY427" s="94"/>
      <c r="GZ427" s="94"/>
      <c r="HA427" s="94"/>
      <c r="HB427" s="94"/>
      <c r="HC427" s="94"/>
      <c r="HD427" s="94"/>
      <c r="HE427" s="94"/>
      <c r="HF427" s="94"/>
      <c r="HG427" s="94"/>
      <c r="HH427" s="94"/>
      <c r="HI427" s="94"/>
      <c r="HJ427" s="94"/>
      <c r="HK427" s="94"/>
      <c r="HL427" s="94"/>
      <c r="HM427" s="94"/>
      <c r="HN427" s="94"/>
      <c r="HO427" s="94"/>
      <c r="HP427" s="94"/>
      <c r="HQ427" s="94"/>
      <c r="HR427" s="94"/>
      <c r="HS427" s="94"/>
      <c r="HT427" s="94"/>
      <c r="HU427" s="94"/>
      <c r="HV427" s="94"/>
      <c r="HW427" s="94"/>
      <c r="HX427" s="94"/>
      <c r="HY427" s="94"/>
      <c r="HZ427" s="94"/>
      <c r="IA427" s="94"/>
      <c r="IB427" s="94"/>
      <c r="IC427" s="94"/>
      <c r="ID427" s="94"/>
      <c r="IE427" s="94"/>
      <c r="IF427" s="94"/>
      <c r="IG427" s="94"/>
      <c r="IH427" s="94"/>
      <c r="II427" s="94"/>
      <c r="IJ427" s="94"/>
      <c r="IK427" s="94"/>
      <c r="IL427" s="94"/>
      <c r="IM427" s="94"/>
      <c r="IN427" s="94"/>
      <c r="IO427" s="94"/>
      <c r="IP427" s="94"/>
      <c r="IQ427" s="94"/>
      <c r="IR427" s="94"/>
      <c r="IS427" s="94"/>
      <c r="IT427" s="94"/>
      <c r="IU427" s="94"/>
      <c r="IV427" s="94"/>
      <c r="IW427" s="94"/>
    </row>
    <row r="428" customFormat="false" ht="13.5" hidden="false" customHeight="true" outlineLevel="0" collapsed="false">
      <c r="A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c r="IU428" s="94"/>
      <c r="IV428" s="94"/>
      <c r="IW428" s="94"/>
    </row>
    <row r="429" customFormat="false" ht="13.5" hidden="false" customHeight="true" outlineLevel="0" collapsed="false">
      <c r="A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c r="IU429" s="94"/>
      <c r="IV429" s="94"/>
      <c r="IW429" s="94"/>
    </row>
    <row r="430" customFormat="false" ht="13.5" hidden="false" customHeight="true" outlineLevel="0" collapsed="false">
      <c r="A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c r="IU430" s="94"/>
      <c r="IV430" s="94"/>
      <c r="IW430" s="94"/>
    </row>
    <row r="431" customFormat="false" ht="13.5" hidden="false" customHeight="true" outlineLevel="0" collapsed="false">
      <c r="A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c r="IU431" s="94"/>
      <c r="IV431" s="94"/>
      <c r="IW431" s="94"/>
    </row>
    <row r="432" customFormat="false" ht="13.5" hidden="false" customHeight="true" outlineLevel="0" collapsed="false">
      <c r="A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c r="IU432" s="94"/>
      <c r="IV432" s="94"/>
      <c r="IW432" s="94"/>
    </row>
    <row r="433" customFormat="false" ht="13.5" hidden="false" customHeight="true" outlineLevel="0" collapsed="false">
      <c r="A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c r="IU433" s="94"/>
      <c r="IV433" s="94"/>
      <c r="IW433" s="94"/>
    </row>
    <row r="434" customFormat="false" ht="13.5" hidden="false" customHeight="true" outlineLevel="0" collapsed="false">
      <c r="A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c r="IU434" s="94"/>
      <c r="IV434" s="94"/>
      <c r="IW434" s="94"/>
    </row>
    <row r="435" customFormat="false" ht="13.5" hidden="false" customHeight="true" outlineLevel="0" collapsed="false">
      <c r="A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c r="IU435" s="94"/>
      <c r="IV435" s="94"/>
      <c r="IW435" s="94"/>
    </row>
    <row r="436" customFormat="false" ht="13.5" hidden="false" customHeight="true" outlineLevel="0" collapsed="false">
      <c r="A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c r="IU436" s="94"/>
      <c r="IV436" s="94"/>
      <c r="IW436" s="94"/>
    </row>
    <row r="437" customFormat="false" ht="13.5" hidden="false" customHeight="true" outlineLevel="0" collapsed="false">
      <c r="A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c r="IU437" s="94"/>
      <c r="IV437" s="94"/>
      <c r="IW437" s="94"/>
    </row>
    <row r="438" customFormat="false" ht="13.5" hidden="false" customHeight="true" outlineLevel="0" collapsed="false">
      <c r="A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c r="AS438" s="94"/>
      <c r="AT438" s="94"/>
      <c r="AU438" s="94"/>
      <c r="AV438" s="94"/>
      <c r="AW438" s="94"/>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c r="FU438" s="94"/>
      <c r="FV438" s="94"/>
      <c r="FW438" s="94"/>
      <c r="FX438" s="94"/>
      <c r="FY438" s="94"/>
      <c r="FZ438" s="94"/>
      <c r="GA438" s="94"/>
      <c r="GB438" s="94"/>
      <c r="GC438" s="94"/>
      <c r="GD438" s="94"/>
      <c r="GE438" s="94"/>
      <c r="GF438" s="94"/>
      <c r="GG438" s="94"/>
      <c r="GH438" s="94"/>
      <c r="GI438" s="94"/>
      <c r="GJ438" s="94"/>
      <c r="GK438" s="94"/>
      <c r="GL438" s="94"/>
      <c r="GM438" s="94"/>
      <c r="GN438" s="94"/>
      <c r="GO438" s="94"/>
      <c r="GP438" s="94"/>
      <c r="GQ438" s="94"/>
      <c r="GR438" s="94"/>
      <c r="GS438" s="94"/>
      <c r="GT438" s="94"/>
      <c r="GU438" s="94"/>
      <c r="GV438" s="94"/>
      <c r="GW438" s="94"/>
      <c r="GX438" s="94"/>
      <c r="GY438" s="94"/>
      <c r="GZ438" s="94"/>
      <c r="HA438" s="94"/>
      <c r="HB438" s="94"/>
      <c r="HC438" s="94"/>
      <c r="HD438" s="94"/>
      <c r="HE438" s="94"/>
      <c r="HF438" s="94"/>
      <c r="HG438" s="94"/>
      <c r="HH438" s="94"/>
      <c r="HI438" s="94"/>
      <c r="HJ438" s="94"/>
      <c r="HK438" s="94"/>
      <c r="HL438" s="94"/>
      <c r="HM438" s="94"/>
      <c r="HN438" s="94"/>
      <c r="HO438" s="94"/>
      <c r="HP438" s="94"/>
      <c r="HQ438" s="94"/>
      <c r="HR438" s="94"/>
      <c r="HS438" s="94"/>
      <c r="HT438" s="94"/>
      <c r="HU438" s="94"/>
      <c r="HV438" s="94"/>
      <c r="HW438" s="94"/>
      <c r="HX438" s="94"/>
      <c r="HY438" s="94"/>
      <c r="HZ438" s="94"/>
      <c r="IA438" s="94"/>
      <c r="IB438" s="94"/>
      <c r="IC438" s="94"/>
      <c r="ID438" s="94"/>
      <c r="IE438" s="94"/>
      <c r="IF438" s="94"/>
      <c r="IG438" s="94"/>
      <c r="IH438" s="94"/>
      <c r="II438" s="94"/>
      <c r="IJ438" s="94"/>
      <c r="IK438" s="94"/>
      <c r="IL438" s="94"/>
      <c r="IM438" s="94"/>
      <c r="IN438" s="94"/>
      <c r="IO438" s="94"/>
      <c r="IP438" s="94"/>
      <c r="IQ438" s="94"/>
      <c r="IR438" s="94"/>
      <c r="IS438" s="94"/>
      <c r="IT438" s="94"/>
      <c r="IU438" s="94"/>
      <c r="IV438" s="94"/>
      <c r="IW438" s="94"/>
    </row>
    <row r="439" customFormat="false" ht="13.5" hidden="false" customHeight="true" outlineLevel="0" collapsed="false">
      <c r="A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c r="FU439" s="94"/>
      <c r="FV439" s="94"/>
      <c r="FW439" s="94"/>
      <c r="FX439" s="94"/>
      <c r="FY439" s="94"/>
      <c r="FZ439" s="94"/>
      <c r="GA439" s="94"/>
      <c r="GB439" s="94"/>
      <c r="GC439" s="94"/>
      <c r="GD439" s="94"/>
      <c r="GE439" s="94"/>
      <c r="GF439" s="94"/>
      <c r="GG439" s="94"/>
      <c r="GH439" s="94"/>
      <c r="GI439" s="94"/>
      <c r="GJ439" s="94"/>
      <c r="GK439" s="94"/>
      <c r="GL439" s="94"/>
      <c r="GM439" s="94"/>
      <c r="GN439" s="94"/>
      <c r="GO439" s="94"/>
      <c r="GP439" s="94"/>
      <c r="GQ439" s="94"/>
      <c r="GR439" s="94"/>
      <c r="GS439" s="94"/>
      <c r="GT439" s="94"/>
      <c r="GU439" s="94"/>
      <c r="GV439" s="94"/>
      <c r="GW439" s="94"/>
      <c r="GX439" s="94"/>
      <c r="GY439" s="94"/>
      <c r="GZ439" s="94"/>
      <c r="HA439" s="94"/>
      <c r="HB439" s="94"/>
      <c r="HC439" s="94"/>
      <c r="HD439" s="94"/>
      <c r="HE439" s="94"/>
      <c r="HF439" s="94"/>
      <c r="HG439" s="94"/>
      <c r="HH439" s="94"/>
      <c r="HI439" s="94"/>
      <c r="HJ439" s="94"/>
      <c r="HK439" s="94"/>
      <c r="HL439" s="94"/>
      <c r="HM439" s="94"/>
      <c r="HN439" s="94"/>
      <c r="HO439" s="94"/>
      <c r="HP439" s="94"/>
      <c r="HQ439" s="94"/>
      <c r="HR439" s="94"/>
      <c r="HS439" s="94"/>
      <c r="HT439" s="94"/>
      <c r="HU439" s="94"/>
      <c r="HV439" s="94"/>
      <c r="HW439" s="94"/>
      <c r="HX439" s="94"/>
      <c r="HY439" s="94"/>
      <c r="HZ439" s="94"/>
      <c r="IA439" s="94"/>
      <c r="IB439" s="94"/>
      <c r="IC439" s="94"/>
      <c r="ID439" s="94"/>
      <c r="IE439" s="94"/>
      <c r="IF439" s="94"/>
      <c r="IG439" s="94"/>
      <c r="IH439" s="94"/>
      <c r="II439" s="94"/>
      <c r="IJ439" s="94"/>
      <c r="IK439" s="94"/>
      <c r="IL439" s="94"/>
      <c r="IM439" s="94"/>
      <c r="IN439" s="94"/>
      <c r="IO439" s="94"/>
      <c r="IP439" s="94"/>
      <c r="IQ439" s="94"/>
      <c r="IR439" s="94"/>
      <c r="IS439" s="94"/>
      <c r="IT439" s="94"/>
      <c r="IU439" s="94"/>
      <c r="IV439" s="94"/>
      <c r="IW439" s="94"/>
    </row>
    <row r="440" customFormat="false" ht="13.5" hidden="false" customHeight="true" outlineLevel="0" collapsed="false">
      <c r="A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c r="FU440" s="94"/>
      <c r="FV440" s="94"/>
      <c r="FW440" s="94"/>
      <c r="FX440" s="94"/>
      <c r="FY440" s="94"/>
      <c r="FZ440" s="94"/>
      <c r="GA440" s="94"/>
      <c r="GB440" s="94"/>
      <c r="GC440" s="94"/>
      <c r="GD440" s="94"/>
      <c r="GE440" s="94"/>
      <c r="GF440" s="94"/>
      <c r="GG440" s="94"/>
      <c r="GH440" s="94"/>
      <c r="GI440" s="94"/>
      <c r="GJ440" s="94"/>
      <c r="GK440" s="94"/>
      <c r="GL440" s="94"/>
      <c r="GM440" s="94"/>
      <c r="GN440" s="94"/>
      <c r="GO440" s="94"/>
      <c r="GP440" s="94"/>
      <c r="GQ440" s="94"/>
      <c r="GR440" s="94"/>
      <c r="GS440" s="94"/>
      <c r="GT440" s="94"/>
      <c r="GU440" s="94"/>
      <c r="GV440" s="94"/>
      <c r="GW440" s="94"/>
      <c r="GX440" s="94"/>
      <c r="GY440" s="94"/>
      <c r="GZ440" s="94"/>
      <c r="HA440" s="94"/>
      <c r="HB440" s="94"/>
      <c r="HC440" s="94"/>
      <c r="HD440" s="94"/>
      <c r="HE440" s="94"/>
      <c r="HF440" s="94"/>
      <c r="HG440" s="94"/>
      <c r="HH440" s="94"/>
      <c r="HI440" s="94"/>
      <c r="HJ440" s="94"/>
      <c r="HK440" s="94"/>
      <c r="HL440" s="94"/>
      <c r="HM440" s="94"/>
      <c r="HN440" s="94"/>
      <c r="HO440" s="94"/>
      <c r="HP440" s="94"/>
      <c r="HQ440" s="94"/>
      <c r="HR440" s="94"/>
      <c r="HS440" s="94"/>
      <c r="HT440" s="94"/>
      <c r="HU440" s="94"/>
      <c r="HV440" s="94"/>
      <c r="HW440" s="94"/>
      <c r="HX440" s="94"/>
      <c r="HY440" s="94"/>
      <c r="HZ440" s="94"/>
      <c r="IA440" s="94"/>
      <c r="IB440" s="94"/>
      <c r="IC440" s="94"/>
      <c r="ID440" s="94"/>
      <c r="IE440" s="94"/>
      <c r="IF440" s="94"/>
      <c r="IG440" s="94"/>
      <c r="IH440" s="94"/>
      <c r="II440" s="94"/>
      <c r="IJ440" s="94"/>
      <c r="IK440" s="94"/>
      <c r="IL440" s="94"/>
      <c r="IM440" s="94"/>
      <c r="IN440" s="94"/>
      <c r="IO440" s="94"/>
      <c r="IP440" s="94"/>
      <c r="IQ440" s="94"/>
      <c r="IR440" s="94"/>
      <c r="IS440" s="94"/>
      <c r="IT440" s="94"/>
      <c r="IU440" s="94"/>
      <c r="IV440" s="94"/>
      <c r="IW440" s="94"/>
    </row>
    <row r="441" customFormat="false" ht="13.5" hidden="false" customHeight="true" outlineLevel="0" collapsed="false">
      <c r="A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c r="FU441" s="94"/>
      <c r="FV441" s="94"/>
      <c r="FW441" s="94"/>
      <c r="FX441" s="94"/>
      <c r="FY441" s="94"/>
      <c r="FZ441" s="94"/>
      <c r="GA441" s="94"/>
      <c r="GB441" s="94"/>
      <c r="GC441" s="94"/>
      <c r="GD441" s="94"/>
      <c r="GE441" s="94"/>
      <c r="GF441" s="94"/>
      <c r="GG441" s="94"/>
      <c r="GH441" s="94"/>
      <c r="GI441" s="94"/>
      <c r="GJ441" s="94"/>
      <c r="GK441" s="94"/>
      <c r="GL441" s="94"/>
      <c r="GM441" s="94"/>
      <c r="GN441" s="94"/>
      <c r="GO441" s="94"/>
      <c r="GP441" s="94"/>
      <c r="GQ441" s="94"/>
      <c r="GR441" s="94"/>
      <c r="GS441" s="94"/>
      <c r="GT441" s="94"/>
      <c r="GU441" s="94"/>
      <c r="GV441" s="94"/>
      <c r="GW441" s="94"/>
      <c r="GX441" s="94"/>
      <c r="GY441" s="94"/>
      <c r="GZ441" s="94"/>
      <c r="HA441" s="94"/>
      <c r="HB441" s="94"/>
      <c r="HC441" s="94"/>
      <c r="HD441" s="94"/>
      <c r="HE441" s="94"/>
      <c r="HF441" s="94"/>
      <c r="HG441" s="94"/>
      <c r="HH441" s="94"/>
      <c r="HI441" s="94"/>
      <c r="HJ441" s="94"/>
      <c r="HK441" s="94"/>
      <c r="HL441" s="94"/>
      <c r="HM441" s="94"/>
      <c r="HN441" s="94"/>
      <c r="HO441" s="94"/>
      <c r="HP441" s="94"/>
      <c r="HQ441" s="94"/>
      <c r="HR441" s="94"/>
      <c r="HS441" s="94"/>
      <c r="HT441" s="94"/>
      <c r="HU441" s="94"/>
      <c r="HV441" s="94"/>
      <c r="HW441" s="94"/>
      <c r="HX441" s="94"/>
      <c r="HY441" s="94"/>
      <c r="HZ441" s="94"/>
      <c r="IA441" s="94"/>
      <c r="IB441" s="94"/>
      <c r="IC441" s="94"/>
      <c r="ID441" s="94"/>
      <c r="IE441" s="94"/>
      <c r="IF441" s="94"/>
      <c r="IG441" s="94"/>
      <c r="IH441" s="94"/>
      <c r="II441" s="94"/>
      <c r="IJ441" s="94"/>
      <c r="IK441" s="94"/>
      <c r="IL441" s="94"/>
      <c r="IM441" s="94"/>
      <c r="IN441" s="94"/>
      <c r="IO441" s="94"/>
      <c r="IP441" s="94"/>
      <c r="IQ441" s="94"/>
      <c r="IR441" s="94"/>
      <c r="IS441" s="94"/>
      <c r="IT441" s="94"/>
      <c r="IU441" s="94"/>
      <c r="IV441" s="94"/>
      <c r="IW441" s="94"/>
    </row>
    <row r="442" customFormat="false" ht="13.5" hidden="false" customHeight="true" outlineLevel="0" collapsed="false">
      <c r="A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c r="FU442" s="94"/>
      <c r="FV442" s="94"/>
      <c r="FW442" s="94"/>
      <c r="FX442" s="94"/>
      <c r="FY442" s="94"/>
      <c r="FZ442" s="94"/>
      <c r="GA442" s="94"/>
      <c r="GB442" s="94"/>
      <c r="GC442" s="94"/>
      <c r="GD442" s="94"/>
      <c r="GE442" s="94"/>
      <c r="GF442" s="94"/>
      <c r="GG442" s="94"/>
      <c r="GH442" s="94"/>
      <c r="GI442" s="94"/>
      <c r="GJ442" s="94"/>
      <c r="GK442" s="94"/>
      <c r="GL442" s="94"/>
      <c r="GM442" s="94"/>
      <c r="GN442" s="94"/>
      <c r="GO442" s="94"/>
      <c r="GP442" s="94"/>
      <c r="GQ442" s="94"/>
      <c r="GR442" s="94"/>
      <c r="GS442" s="94"/>
      <c r="GT442" s="94"/>
      <c r="GU442" s="94"/>
      <c r="GV442" s="94"/>
      <c r="GW442" s="94"/>
      <c r="GX442" s="94"/>
      <c r="GY442" s="94"/>
      <c r="GZ442" s="94"/>
      <c r="HA442" s="94"/>
      <c r="HB442" s="94"/>
      <c r="HC442" s="94"/>
      <c r="HD442" s="94"/>
      <c r="HE442" s="94"/>
      <c r="HF442" s="94"/>
      <c r="HG442" s="94"/>
      <c r="HH442" s="94"/>
      <c r="HI442" s="94"/>
      <c r="HJ442" s="94"/>
      <c r="HK442" s="94"/>
      <c r="HL442" s="94"/>
      <c r="HM442" s="94"/>
      <c r="HN442" s="94"/>
      <c r="HO442" s="94"/>
      <c r="HP442" s="94"/>
      <c r="HQ442" s="94"/>
      <c r="HR442" s="94"/>
      <c r="HS442" s="94"/>
      <c r="HT442" s="94"/>
      <c r="HU442" s="94"/>
      <c r="HV442" s="94"/>
      <c r="HW442" s="94"/>
      <c r="HX442" s="94"/>
      <c r="HY442" s="94"/>
      <c r="HZ442" s="94"/>
      <c r="IA442" s="94"/>
      <c r="IB442" s="94"/>
      <c r="IC442" s="94"/>
      <c r="ID442" s="94"/>
      <c r="IE442" s="94"/>
      <c r="IF442" s="94"/>
      <c r="IG442" s="94"/>
      <c r="IH442" s="94"/>
      <c r="II442" s="94"/>
      <c r="IJ442" s="94"/>
      <c r="IK442" s="94"/>
      <c r="IL442" s="94"/>
      <c r="IM442" s="94"/>
      <c r="IN442" s="94"/>
      <c r="IO442" s="94"/>
      <c r="IP442" s="94"/>
      <c r="IQ442" s="94"/>
      <c r="IR442" s="94"/>
      <c r="IS442" s="94"/>
      <c r="IT442" s="94"/>
      <c r="IU442" s="94"/>
      <c r="IV442" s="94"/>
      <c r="IW442" s="94"/>
    </row>
    <row r="443" customFormat="false" ht="13.5" hidden="false" customHeight="true" outlineLevel="0" collapsed="false">
      <c r="A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c r="AS443" s="94"/>
      <c r="AT443" s="94"/>
      <c r="AU443" s="94"/>
      <c r="AV443" s="94"/>
      <c r="AW443" s="94"/>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c r="FU443" s="94"/>
      <c r="FV443" s="94"/>
      <c r="FW443" s="94"/>
      <c r="FX443" s="94"/>
      <c r="FY443" s="94"/>
      <c r="FZ443" s="94"/>
      <c r="GA443" s="94"/>
      <c r="GB443" s="94"/>
      <c r="GC443" s="94"/>
      <c r="GD443" s="94"/>
      <c r="GE443" s="94"/>
      <c r="GF443" s="94"/>
      <c r="GG443" s="94"/>
      <c r="GH443" s="94"/>
      <c r="GI443" s="94"/>
      <c r="GJ443" s="94"/>
      <c r="GK443" s="94"/>
      <c r="GL443" s="94"/>
      <c r="GM443" s="94"/>
      <c r="GN443" s="94"/>
      <c r="GO443" s="94"/>
      <c r="GP443" s="94"/>
      <c r="GQ443" s="94"/>
      <c r="GR443" s="94"/>
      <c r="GS443" s="94"/>
      <c r="GT443" s="94"/>
      <c r="GU443" s="94"/>
      <c r="GV443" s="94"/>
      <c r="GW443" s="94"/>
      <c r="GX443" s="94"/>
      <c r="GY443" s="94"/>
      <c r="GZ443" s="94"/>
      <c r="HA443" s="94"/>
      <c r="HB443" s="94"/>
      <c r="HC443" s="94"/>
      <c r="HD443" s="94"/>
      <c r="HE443" s="94"/>
      <c r="HF443" s="94"/>
      <c r="HG443" s="94"/>
      <c r="HH443" s="94"/>
      <c r="HI443" s="94"/>
      <c r="HJ443" s="94"/>
      <c r="HK443" s="94"/>
      <c r="HL443" s="94"/>
      <c r="HM443" s="94"/>
      <c r="HN443" s="94"/>
      <c r="HO443" s="94"/>
      <c r="HP443" s="94"/>
      <c r="HQ443" s="94"/>
      <c r="HR443" s="94"/>
      <c r="HS443" s="94"/>
      <c r="HT443" s="94"/>
      <c r="HU443" s="94"/>
      <c r="HV443" s="94"/>
      <c r="HW443" s="94"/>
      <c r="HX443" s="94"/>
      <c r="HY443" s="94"/>
      <c r="HZ443" s="94"/>
      <c r="IA443" s="94"/>
      <c r="IB443" s="94"/>
      <c r="IC443" s="94"/>
      <c r="ID443" s="94"/>
      <c r="IE443" s="94"/>
      <c r="IF443" s="94"/>
      <c r="IG443" s="94"/>
      <c r="IH443" s="94"/>
      <c r="II443" s="94"/>
      <c r="IJ443" s="94"/>
      <c r="IK443" s="94"/>
      <c r="IL443" s="94"/>
      <c r="IM443" s="94"/>
      <c r="IN443" s="94"/>
      <c r="IO443" s="94"/>
      <c r="IP443" s="94"/>
      <c r="IQ443" s="94"/>
      <c r="IR443" s="94"/>
      <c r="IS443" s="94"/>
      <c r="IT443" s="94"/>
      <c r="IU443" s="94"/>
      <c r="IV443" s="94"/>
      <c r="IW443" s="94"/>
    </row>
    <row r="444" customFormat="false" ht="13.5" hidden="false" customHeight="true" outlineLevel="0" collapsed="false">
      <c r="A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c r="AS444" s="94"/>
      <c r="AT444" s="94"/>
      <c r="AU444" s="94"/>
      <c r="AV444" s="94"/>
      <c r="AW444" s="94"/>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c r="FU444" s="94"/>
      <c r="FV444" s="94"/>
      <c r="FW444" s="94"/>
      <c r="FX444" s="94"/>
      <c r="FY444" s="94"/>
      <c r="FZ444" s="94"/>
      <c r="GA444" s="94"/>
      <c r="GB444" s="94"/>
      <c r="GC444" s="94"/>
      <c r="GD444" s="94"/>
      <c r="GE444" s="94"/>
      <c r="GF444" s="94"/>
      <c r="GG444" s="94"/>
      <c r="GH444" s="94"/>
      <c r="GI444" s="94"/>
      <c r="GJ444" s="94"/>
      <c r="GK444" s="94"/>
      <c r="GL444" s="94"/>
      <c r="GM444" s="94"/>
      <c r="GN444" s="94"/>
      <c r="GO444" s="94"/>
      <c r="GP444" s="94"/>
      <c r="GQ444" s="94"/>
      <c r="GR444" s="94"/>
      <c r="GS444" s="94"/>
      <c r="GT444" s="94"/>
      <c r="GU444" s="94"/>
      <c r="GV444" s="94"/>
      <c r="GW444" s="94"/>
      <c r="GX444" s="94"/>
      <c r="GY444" s="94"/>
      <c r="GZ444" s="94"/>
      <c r="HA444" s="94"/>
      <c r="HB444" s="94"/>
      <c r="HC444" s="94"/>
      <c r="HD444" s="94"/>
      <c r="HE444" s="94"/>
      <c r="HF444" s="94"/>
      <c r="HG444" s="94"/>
      <c r="HH444" s="94"/>
      <c r="HI444" s="94"/>
      <c r="HJ444" s="94"/>
      <c r="HK444" s="94"/>
      <c r="HL444" s="94"/>
      <c r="HM444" s="94"/>
      <c r="HN444" s="94"/>
      <c r="HO444" s="94"/>
      <c r="HP444" s="94"/>
      <c r="HQ444" s="94"/>
      <c r="HR444" s="94"/>
      <c r="HS444" s="94"/>
      <c r="HT444" s="94"/>
      <c r="HU444" s="94"/>
      <c r="HV444" s="94"/>
      <c r="HW444" s="94"/>
      <c r="HX444" s="94"/>
      <c r="HY444" s="94"/>
      <c r="HZ444" s="94"/>
      <c r="IA444" s="94"/>
      <c r="IB444" s="94"/>
      <c r="IC444" s="94"/>
      <c r="ID444" s="94"/>
      <c r="IE444" s="94"/>
      <c r="IF444" s="94"/>
      <c r="IG444" s="94"/>
      <c r="IH444" s="94"/>
      <c r="II444" s="94"/>
      <c r="IJ444" s="94"/>
      <c r="IK444" s="94"/>
      <c r="IL444" s="94"/>
      <c r="IM444" s="94"/>
      <c r="IN444" s="94"/>
      <c r="IO444" s="94"/>
      <c r="IP444" s="94"/>
      <c r="IQ444" s="94"/>
      <c r="IR444" s="94"/>
      <c r="IS444" s="94"/>
      <c r="IT444" s="94"/>
      <c r="IU444" s="94"/>
      <c r="IV444" s="94"/>
      <c r="IW444" s="94"/>
    </row>
    <row r="445" customFormat="false" ht="13.5" hidden="false" customHeight="true" outlineLevel="0" collapsed="false">
      <c r="A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c r="FU445" s="94"/>
      <c r="FV445" s="94"/>
      <c r="FW445" s="94"/>
      <c r="FX445" s="94"/>
      <c r="FY445" s="94"/>
      <c r="FZ445" s="94"/>
      <c r="GA445" s="94"/>
      <c r="GB445" s="94"/>
      <c r="GC445" s="94"/>
      <c r="GD445" s="94"/>
      <c r="GE445" s="94"/>
      <c r="GF445" s="94"/>
      <c r="GG445" s="94"/>
      <c r="GH445" s="94"/>
      <c r="GI445" s="94"/>
      <c r="GJ445" s="94"/>
      <c r="GK445" s="94"/>
      <c r="GL445" s="94"/>
      <c r="GM445" s="94"/>
      <c r="GN445" s="94"/>
      <c r="GO445" s="94"/>
      <c r="GP445" s="94"/>
      <c r="GQ445" s="94"/>
      <c r="GR445" s="94"/>
      <c r="GS445" s="94"/>
      <c r="GT445" s="94"/>
      <c r="GU445" s="94"/>
      <c r="GV445" s="94"/>
      <c r="GW445" s="94"/>
      <c r="GX445" s="94"/>
      <c r="GY445" s="94"/>
      <c r="GZ445" s="94"/>
      <c r="HA445" s="94"/>
      <c r="HB445" s="94"/>
      <c r="HC445" s="94"/>
      <c r="HD445" s="94"/>
      <c r="HE445" s="94"/>
      <c r="HF445" s="94"/>
      <c r="HG445" s="94"/>
      <c r="HH445" s="94"/>
      <c r="HI445" s="94"/>
      <c r="HJ445" s="94"/>
      <c r="HK445" s="94"/>
      <c r="HL445" s="94"/>
      <c r="HM445" s="94"/>
      <c r="HN445" s="94"/>
      <c r="HO445" s="94"/>
      <c r="HP445" s="94"/>
      <c r="HQ445" s="94"/>
      <c r="HR445" s="94"/>
      <c r="HS445" s="94"/>
      <c r="HT445" s="94"/>
      <c r="HU445" s="94"/>
      <c r="HV445" s="94"/>
      <c r="HW445" s="94"/>
      <c r="HX445" s="94"/>
      <c r="HY445" s="94"/>
      <c r="HZ445" s="94"/>
      <c r="IA445" s="94"/>
      <c r="IB445" s="94"/>
      <c r="IC445" s="94"/>
      <c r="ID445" s="94"/>
      <c r="IE445" s="94"/>
      <c r="IF445" s="94"/>
      <c r="IG445" s="94"/>
      <c r="IH445" s="94"/>
      <c r="II445" s="94"/>
      <c r="IJ445" s="94"/>
      <c r="IK445" s="94"/>
      <c r="IL445" s="94"/>
      <c r="IM445" s="94"/>
      <c r="IN445" s="94"/>
      <c r="IO445" s="94"/>
      <c r="IP445" s="94"/>
      <c r="IQ445" s="94"/>
      <c r="IR445" s="94"/>
      <c r="IS445" s="94"/>
      <c r="IT445" s="94"/>
      <c r="IU445" s="94"/>
      <c r="IV445" s="94"/>
      <c r="IW445" s="94"/>
    </row>
    <row r="446" customFormat="false" ht="13.5" hidden="false" customHeight="true" outlineLevel="0" collapsed="false">
      <c r="A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c r="AS446" s="94"/>
      <c r="AT446" s="94"/>
      <c r="AU446" s="94"/>
      <c r="AV446" s="94"/>
      <c r="AW446" s="94"/>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c r="FU446" s="94"/>
      <c r="FV446" s="94"/>
      <c r="FW446" s="94"/>
      <c r="FX446" s="94"/>
      <c r="FY446" s="94"/>
      <c r="FZ446" s="94"/>
      <c r="GA446" s="94"/>
      <c r="GB446" s="94"/>
      <c r="GC446" s="94"/>
      <c r="GD446" s="94"/>
      <c r="GE446" s="94"/>
      <c r="GF446" s="94"/>
      <c r="GG446" s="94"/>
      <c r="GH446" s="94"/>
      <c r="GI446" s="94"/>
      <c r="GJ446" s="94"/>
      <c r="GK446" s="94"/>
      <c r="GL446" s="94"/>
      <c r="GM446" s="94"/>
      <c r="GN446" s="94"/>
      <c r="GO446" s="94"/>
      <c r="GP446" s="94"/>
      <c r="GQ446" s="94"/>
      <c r="GR446" s="94"/>
      <c r="GS446" s="94"/>
      <c r="GT446" s="94"/>
      <c r="GU446" s="94"/>
      <c r="GV446" s="94"/>
      <c r="GW446" s="94"/>
      <c r="GX446" s="94"/>
      <c r="GY446" s="94"/>
      <c r="GZ446" s="94"/>
      <c r="HA446" s="94"/>
      <c r="HB446" s="94"/>
      <c r="HC446" s="94"/>
      <c r="HD446" s="94"/>
      <c r="HE446" s="94"/>
      <c r="HF446" s="94"/>
      <c r="HG446" s="94"/>
      <c r="HH446" s="94"/>
      <c r="HI446" s="94"/>
      <c r="HJ446" s="94"/>
      <c r="HK446" s="94"/>
      <c r="HL446" s="94"/>
      <c r="HM446" s="94"/>
      <c r="HN446" s="94"/>
      <c r="HO446" s="94"/>
      <c r="HP446" s="94"/>
      <c r="HQ446" s="94"/>
      <c r="HR446" s="94"/>
      <c r="HS446" s="94"/>
      <c r="HT446" s="94"/>
      <c r="HU446" s="94"/>
      <c r="HV446" s="94"/>
      <c r="HW446" s="94"/>
      <c r="HX446" s="94"/>
      <c r="HY446" s="94"/>
      <c r="HZ446" s="94"/>
      <c r="IA446" s="94"/>
      <c r="IB446" s="94"/>
      <c r="IC446" s="94"/>
      <c r="ID446" s="94"/>
      <c r="IE446" s="94"/>
      <c r="IF446" s="94"/>
      <c r="IG446" s="94"/>
      <c r="IH446" s="94"/>
      <c r="II446" s="94"/>
      <c r="IJ446" s="94"/>
      <c r="IK446" s="94"/>
      <c r="IL446" s="94"/>
      <c r="IM446" s="94"/>
      <c r="IN446" s="94"/>
      <c r="IO446" s="94"/>
      <c r="IP446" s="94"/>
      <c r="IQ446" s="94"/>
      <c r="IR446" s="94"/>
      <c r="IS446" s="94"/>
      <c r="IT446" s="94"/>
      <c r="IU446" s="94"/>
      <c r="IV446" s="94"/>
      <c r="IW446" s="94"/>
    </row>
    <row r="447" customFormat="false" ht="13.5" hidden="false" customHeight="true" outlineLevel="0" collapsed="false">
      <c r="A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c r="IU447" s="94"/>
      <c r="IV447" s="94"/>
      <c r="IW447" s="94"/>
    </row>
    <row r="448" customFormat="false" ht="13.5" hidden="false" customHeight="true" outlineLevel="0" collapsed="false">
      <c r="A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c r="IU448" s="94"/>
      <c r="IV448" s="94"/>
      <c r="IW448" s="94"/>
    </row>
    <row r="449" customFormat="false" ht="13.5" hidden="false" customHeight="true" outlineLevel="0" collapsed="false">
      <c r="A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c r="IU449" s="94"/>
      <c r="IV449" s="94"/>
      <c r="IW449" s="94"/>
    </row>
    <row r="450" customFormat="false" ht="13.5" hidden="false" customHeight="true" outlineLevel="0" collapsed="false">
      <c r="A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c r="IU450" s="94"/>
      <c r="IV450" s="94"/>
      <c r="IW450" s="94"/>
    </row>
    <row r="451" customFormat="false" ht="13.5" hidden="false" customHeight="true" outlineLevel="0" collapsed="false">
      <c r="A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c r="IU451" s="94"/>
      <c r="IV451" s="94"/>
      <c r="IW451" s="94"/>
    </row>
    <row r="452" customFormat="false" ht="13.5" hidden="false" customHeight="true" outlineLevel="0" collapsed="false">
      <c r="A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c r="IU452" s="94"/>
      <c r="IV452" s="94"/>
      <c r="IW452" s="94"/>
    </row>
    <row r="453" customFormat="false" ht="13.5" hidden="false" customHeight="true" outlineLevel="0" collapsed="false">
      <c r="A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c r="IU453" s="94"/>
      <c r="IV453" s="94"/>
      <c r="IW453" s="94"/>
    </row>
    <row r="454" customFormat="false" ht="13.5" hidden="false" customHeight="true" outlineLevel="0" collapsed="false">
      <c r="A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c r="IU454" s="94"/>
      <c r="IV454" s="94"/>
      <c r="IW454" s="94"/>
    </row>
    <row r="455" customFormat="false" ht="13.5" hidden="false" customHeight="true" outlineLevel="0" collapsed="false">
      <c r="A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c r="IU455" s="94"/>
      <c r="IV455" s="94"/>
      <c r="IW455" s="94"/>
    </row>
    <row r="456" customFormat="false" ht="13.5" hidden="false" customHeight="true" outlineLevel="0" collapsed="false">
      <c r="A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c r="FU456" s="94"/>
      <c r="FV456" s="94"/>
      <c r="FW456" s="94"/>
      <c r="FX456" s="94"/>
      <c r="FY456" s="94"/>
      <c r="FZ456" s="94"/>
      <c r="GA456" s="94"/>
      <c r="GB456" s="94"/>
      <c r="GC456" s="94"/>
      <c r="GD456" s="94"/>
      <c r="GE456" s="94"/>
      <c r="GF456" s="94"/>
      <c r="GG456" s="94"/>
      <c r="GH456" s="94"/>
      <c r="GI456" s="94"/>
      <c r="GJ456" s="94"/>
      <c r="GK456" s="94"/>
      <c r="GL456" s="94"/>
      <c r="GM456" s="94"/>
      <c r="GN456" s="94"/>
      <c r="GO456" s="94"/>
      <c r="GP456" s="94"/>
      <c r="GQ456" s="94"/>
      <c r="GR456" s="94"/>
      <c r="GS456" s="94"/>
      <c r="GT456" s="94"/>
      <c r="GU456" s="94"/>
      <c r="GV456" s="94"/>
      <c r="GW456" s="94"/>
      <c r="GX456" s="94"/>
      <c r="GY456" s="94"/>
      <c r="GZ456" s="94"/>
      <c r="HA456" s="94"/>
      <c r="HB456" s="94"/>
      <c r="HC456" s="94"/>
      <c r="HD456" s="94"/>
      <c r="HE456" s="94"/>
      <c r="HF456" s="94"/>
      <c r="HG456" s="94"/>
      <c r="HH456" s="94"/>
      <c r="HI456" s="94"/>
      <c r="HJ456" s="94"/>
      <c r="HK456" s="94"/>
      <c r="HL456" s="94"/>
      <c r="HM456" s="94"/>
      <c r="HN456" s="94"/>
      <c r="HO456" s="94"/>
      <c r="HP456" s="94"/>
      <c r="HQ456" s="94"/>
      <c r="HR456" s="94"/>
      <c r="HS456" s="94"/>
      <c r="HT456" s="94"/>
      <c r="HU456" s="94"/>
      <c r="HV456" s="94"/>
      <c r="HW456" s="94"/>
      <c r="HX456" s="94"/>
      <c r="HY456" s="94"/>
      <c r="HZ456" s="94"/>
      <c r="IA456" s="94"/>
      <c r="IB456" s="94"/>
      <c r="IC456" s="94"/>
      <c r="ID456" s="94"/>
      <c r="IE456" s="94"/>
      <c r="IF456" s="94"/>
      <c r="IG456" s="94"/>
      <c r="IH456" s="94"/>
      <c r="II456" s="94"/>
      <c r="IJ456" s="94"/>
      <c r="IK456" s="94"/>
      <c r="IL456" s="94"/>
      <c r="IM456" s="94"/>
      <c r="IN456" s="94"/>
      <c r="IO456" s="94"/>
      <c r="IP456" s="94"/>
      <c r="IQ456" s="94"/>
      <c r="IR456" s="94"/>
      <c r="IS456" s="94"/>
      <c r="IT456" s="94"/>
      <c r="IU456" s="94"/>
      <c r="IV456" s="94"/>
      <c r="IW456" s="94"/>
    </row>
    <row r="457" customFormat="false" ht="13.5" hidden="false" customHeight="true" outlineLevel="0" collapsed="false">
      <c r="A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c r="FU457" s="94"/>
      <c r="FV457" s="94"/>
      <c r="FW457" s="94"/>
      <c r="FX457" s="94"/>
      <c r="FY457" s="94"/>
      <c r="FZ457" s="94"/>
      <c r="GA457" s="94"/>
      <c r="GB457" s="94"/>
      <c r="GC457" s="94"/>
      <c r="GD457" s="94"/>
      <c r="GE457" s="94"/>
      <c r="GF457" s="94"/>
      <c r="GG457" s="94"/>
      <c r="GH457" s="94"/>
      <c r="GI457" s="94"/>
      <c r="GJ457" s="94"/>
      <c r="GK457" s="94"/>
      <c r="GL457" s="94"/>
      <c r="GM457" s="94"/>
      <c r="GN457" s="94"/>
      <c r="GO457" s="94"/>
      <c r="GP457" s="94"/>
      <c r="GQ457" s="94"/>
      <c r="GR457" s="94"/>
      <c r="GS457" s="94"/>
      <c r="GT457" s="94"/>
      <c r="GU457" s="94"/>
      <c r="GV457" s="94"/>
      <c r="GW457" s="94"/>
      <c r="GX457" s="94"/>
      <c r="GY457" s="94"/>
      <c r="GZ457" s="94"/>
      <c r="HA457" s="94"/>
      <c r="HB457" s="94"/>
      <c r="HC457" s="94"/>
      <c r="HD457" s="94"/>
      <c r="HE457" s="94"/>
      <c r="HF457" s="94"/>
      <c r="HG457" s="94"/>
      <c r="HH457" s="94"/>
      <c r="HI457" s="94"/>
      <c r="HJ457" s="94"/>
      <c r="HK457" s="94"/>
      <c r="HL457" s="94"/>
      <c r="HM457" s="94"/>
      <c r="HN457" s="94"/>
      <c r="HO457" s="94"/>
      <c r="HP457" s="94"/>
      <c r="HQ457" s="94"/>
      <c r="HR457" s="94"/>
      <c r="HS457" s="94"/>
      <c r="HT457" s="94"/>
      <c r="HU457" s="94"/>
      <c r="HV457" s="94"/>
      <c r="HW457" s="94"/>
      <c r="HX457" s="94"/>
      <c r="HY457" s="94"/>
      <c r="HZ457" s="94"/>
      <c r="IA457" s="94"/>
      <c r="IB457" s="94"/>
      <c r="IC457" s="94"/>
      <c r="ID457" s="94"/>
      <c r="IE457" s="94"/>
      <c r="IF457" s="94"/>
      <c r="IG457" s="94"/>
      <c r="IH457" s="94"/>
      <c r="II457" s="94"/>
      <c r="IJ457" s="94"/>
      <c r="IK457" s="94"/>
      <c r="IL457" s="94"/>
      <c r="IM457" s="94"/>
      <c r="IN457" s="94"/>
      <c r="IO457" s="94"/>
      <c r="IP457" s="94"/>
      <c r="IQ457" s="94"/>
      <c r="IR457" s="94"/>
      <c r="IS457" s="94"/>
      <c r="IT457" s="94"/>
      <c r="IU457" s="94"/>
      <c r="IV457" s="94"/>
      <c r="IW457" s="94"/>
    </row>
    <row r="458" customFormat="false" ht="13.5" hidden="false" customHeight="true" outlineLevel="0" collapsed="false">
      <c r="A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c r="FU458" s="94"/>
      <c r="FV458" s="94"/>
      <c r="FW458" s="94"/>
      <c r="FX458" s="94"/>
      <c r="FY458" s="94"/>
      <c r="FZ458" s="94"/>
      <c r="GA458" s="94"/>
      <c r="GB458" s="94"/>
      <c r="GC458" s="94"/>
      <c r="GD458" s="94"/>
      <c r="GE458" s="94"/>
      <c r="GF458" s="94"/>
      <c r="GG458" s="94"/>
      <c r="GH458" s="94"/>
      <c r="GI458" s="94"/>
      <c r="GJ458" s="94"/>
      <c r="GK458" s="94"/>
      <c r="GL458" s="94"/>
      <c r="GM458" s="94"/>
      <c r="GN458" s="94"/>
      <c r="GO458" s="94"/>
      <c r="GP458" s="94"/>
      <c r="GQ458" s="94"/>
      <c r="GR458" s="94"/>
      <c r="GS458" s="94"/>
      <c r="GT458" s="94"/>
      <c r="GU458" s="94"/>
      <c r="GV458" s="94"/>
      <c r="GW458" s="94"/>
      <c r="GX458" s="94"/>
      <c r="GY458" s="94"/>
      <c r="GZ458" s="94"/>
      <c r="HA458" s="94"/>
      <c r="HB458" s="94"/>
      <c r="HC458" s="94"/>
      <c r="HD458" s="94"/>
      <c r="HE458" s="94"/>
      <c r="HF458" s="94"/>
      <c r="HG458" s="94"/>
      <c r="HH458" s="94"/>
      <c r="HI458" s="94"/>
      <c r="HJ458" s="94"/>
      <c r="HK458" s="94"/>
      <c r="HL458" s="94"/>
      <c r="HM458" s="94"/>
      <c r="HN458" s="94"/>
      <c r="HO458" s="94"/>
      <c r="HP458" s="94"/>
      <c r="HQ458" s="94"/>
      <c r="HR458" s="94"/>
      <c r="HS458" s="94"/>
      <c r="HT458" s="94"/>
      <c r="HU458" s="94"/>
      <c r="HV458" s="94"/>
      <c r="HW458" s="94"/>
      <c r="HX458" s="94"/>
      <c r="HY458" s="94"/>
      <c r="HZ458" s="94"/>
      <c r="IA458" s="94"/>
      <c r="IB458" s="94"/>
      <c r="IC458" s="94"/>
      <c r="ID458" s="94"/>
      <c r="IE458" s="94"/>
      <c r="IF458" s="94"/>
      <c r="IG458" s="94"/>
      <c r="IH458" s="94"/>
      <c r="II458" s="94"/>
      <c r="IJ458" s="94"/>
      <c r="IK458" s="94"/>
      <c r="IL458" s="94"/>
      <c r="IM458" s="94"/>
      <c r="IN458" s="94"/>
      <c r="IO458" s="94"/>
      <c r="IP458" s="94"/>
      <c r="IQ458" s="94"/>
      <c r="IR458" s="94"/>
      <c r="IS458" s="94"/>
      <c r="IT458" s="94"/>
      <c r="IU458" s="94"/>
      <c r="IV458" s="94"/>
      <c r="IW458" s="94"/>
    </row>
    <row r="459" customFormat="false" ht="13.5" hidden="false" customHeight="true" outlineLevel="0" collapsed="false">
      <c r="A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c r="IU459" s="94"/>
      <c r="IV459" s="94"/>
      <c r="IW459" s="94"/>
    </row>
    <row r="460" customFormat="false" ht="13.5" hidden="false" customHeight="true" outlineLevel="0" collapsed="false">
      <c r="A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c r="FU460" s="94"/>
      <c r="FV460" s="94"/>
      <c r="FW460" s="94"/>
      <c r="FX460" s="94"/>
      <c r="FY460" s="94"/>
      <c r="FZ460" s="94"/>
      <c r="GA460" s="94"/>
      <c r="GB460" s="94"/>
      <c r="GC460" s="94"/>
      <c r="GD460" s="94"/>
      <c r="GE460" s="94"/>
      <c r="GF460" s="94"/>
      <c r="GG460" s="94"/>
      <c r="GH460" s="94"/>
      <c r="GI460" s="94"/>
      <c r="GJ460" s="94"/>
      <c r="GK460" s="94"/>
      <c r="GL460" s="94"/>
      <c r="GM460" s="94"/>
      <c r="GN460" s="94"/>
      <c r="GO460" s="94"/>
      <c r="GP460" s="94"/>
      <c r="GQ460" s="94"/>
      <c r="GR460" s="94"/>
      <c r="GS460" s="94"/>
      <c r="GT460" s="94"/>
      <c r="GU460" s="94"/>
      <c r="GV460" s="94"/>
      <c r="GW460" s="94"/>
      <c r="GX460" s="94"/>
      <c r="GY460" s="94"/>
      <c r="GZ460" s="94"/>
      <c r="HA460" s="94"/>
      <c r="HB460" s="94"/>
      <c r="HC460" s="94"/>
      <c r="HD460" s="94"/>
      <c r="HE460" s="94"/>
      <c r="HF460" s="94"/>
      <c r="HG460" s="94"/>
      <c r="HH460" s="94"/>
      <c r="HI460" s="94"/>
      <c r="HJ460" s="94"/>
      <c r="HK460" s="94"/>
      <c r="HL460" s="94"/>
      <c r="HM460" s="94"/>
      <c r="HN460" s="94"/>
      <c r="HO460" s="94"/>
      <c r="HP460" s="94"/>
      <c r="HQ460" s="94"/>
      <c r="HR460" s="94"/>
      <c r="HS460" s="94"/>
      <c r="HT460" s="94"/>
      <c r="HU460" s="94"/>
      <c r="HV460" s="94"/>
      <c r="HW460" s="94"/>
      <c r="HX460" s="94"/>
      <c r="HY460" s="94"/>
      <c r="HZ460" s="94"/>
      <c r="IA460" s="94"/>
      <c r="IB460" s="94"/>
      <c r="IC460" s="94"/>
      <c r="ID460" s="94"/>
      <c r="IE460" s="94"/>
      <c r="IF460" s="94"/>
      <c r="IG460" s="94"/>
      <c r="IH460" s="94"/>
      <c r="II460" s="94"/>
      <c r="IJ460" s="94"/>
      <c r="IK460" s="94"/>
      <c r="IL460" s="94"/>
      <c r="IM460" s="94"/>
      <c r="IN460" s="94"/>
      <c r="IO460" s="94"/>
      <c r="IP460" s="94"/>
      <c r="IQ460" s="94"/>
      <c r="IR460" s="94"/>
      <c r="IS460" s="94"/>
      <c r="IT460" s="94"/>
      <c r="IU460" s="94"/>
      <c r="IV460" s="94"/>
      <c r="IW460" s="94"/>
    </row>
    <row r="461" customFormat="false" ht="13.5" hidden="false" customHeight="true" outlineLevel="0" collapsed="false">
      <c r="A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c r="AS461" s="94"/>
      <c r="AT461" s="94"/>
      <c r="AU461" s="94"/>
      <c r="AV461" s="94"/>
      <c r="AW461" s="94"/>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c r="FU461" s="94"/>
      <c r="FV461" s="94"/>
      <c r="FW461" s="94"/>
      <c r="FX461" s="94"/>
      <c r="FY461" s="94"/>
      <c r="FZ461" s="94"/>
      <c r="GA461" s="94"/>
      <c r="GB461" s="94"/>
      <c r="GC461" s="94"/>
      <c r="GD461" s="94"/>
      <c r="GE461" s="94"/>
      <c r="GF461" s="94"/>
      <c r="GG461" s="94"/>
      <c r="GH461" s="94"/>
      <c r="GI461" s="94"/>
      <c r="GJ461" s="94"/>
      <c r="GK461" s="94"/>
      <c r="GL461" s="94"/>
      <c r="GM461" s="94"/>
      <c r="GN461" s="94"/>
      <c r="GO461" s="94"/>
      <c r="GP461" s="94"/>
      <c r="GQ461" s="94"/>
      <c r="GR461" s="94"/>
      <c r="GS461" s="94"/>
      <c r="GT461" s="94"/>
      <c r="GU461" s="94"/>
      <c r="GV461" s="94"/>
      <c r="GW461" s="94"/>
      <c r="GX461" s="94"/>
      <c r="GY461" s="94"/>
      <c r="GZ461" s="94"/>
      <c r="HA461" s="94"/>
      <c r="HB461" s="94"/>
      <c r="HC461" s="94"/>
      <c r="HD461" s="94"/>
      <c r="HE461" s="94"/>
      <c r="HF461" s="94"/>
      <c r="HG461" s="94"/>
      <c r="HH461" s="94"/>
      <c r="HI461" s="94"/>
      <c r="HJ461" s="94"/>
      <c r="HK461" s="94"/>
      <c r="HL461" s="94"/>
      <c r="HM461" s="94"/>
      <c r="HN461" s="94"/>
      <c r="HO461" s="94"/>
      <c r="HP461" s="94"/>
      <c r="HQ461" s="94"/>
      <c r="HR461" s="94"/>
      <c r="HS461" s="94"/>
      <c r="HT461" s="94"/>
      <c r="HU461" s="94"/>
      <c r="HV461" s="94"/>
      <c r="HW461" s="94"/>
      <c r="HX461" s="94"/>
      <c r="HY461" s="94"/>
      <c r="HZ461" s="94"/>
      <c r="IA461" s="94"/>
      <c r="IB461" s="94"/>
      <c r="IC461" s="94"/>
      <c r="ID461" s="94"/>
      <c r="IE461" s="94"/>
      <c r="IF461" s="94"/>
      <c r="IG461" s="94"/>
      <c r="IH461" s="94"/>
      <c r="II461" s="94"/>
      <c r="IJ461" s="94"/>
      <c r="IK461" s="94"/>
      <c r="IL461" s="94"/>
      <c r="IM461" s="94"/>
      <c r="IN461" s="94"/>
      <c r="IO461" s="94"/>
      <c r="IP461" s="94"/>
      <c r="IQ461" s="94"/>
      <c r="IR461" s="94"/>
      <c r="IS461" s="94"/>
      <c r="IT461" s="94"/>
      <c r="IU461" s="94"/>
      <c r="IV461" s="94"/>
      <c r="IW461" s="94"/>
    </row>
    <row r="462" customFormat="false" ht="13.5" hidden="false" customHeight="true" outlineLevel="0" collapsed="false">
      <c r="A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c r="IU462" s="94"/>
      <c r="IV462" s="94"/>
      <c r="IW462" s="94"/>
    </row>
    <row r="463" customFormat="false" ht="13.5" hidden="false" customHeight="true" outlineLevel="0" collapsed="false">
      <c r="A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c r="IU463" s="94"/>
      <c r="IV463" s="94"/>
      <c r="IW463" s="94"/>
    </row>
    <row r="464" customFormat="false" ht="13.5" hidden="false" customHeight="true" outlineLevel="0" collapsed="false">
      <c r="A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c r="IU464" s="94"/>
      <c r="IV464" s="94"/>
      <c r="IW464" s="94"/>
    </row>
    <row r="465" customFormat="false" ht="13.5" hidden="false" customHeight="true" outlineLevel="0" collapsed="false">
      <c r="A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c r="IU465" s="94"/>
      <c r="IV465" s="94"/>
      <c r="IW465" s="94"/>
    </row>
    <row r="466" customFormat="false" ht="13.5" hidden="false" customHeight="true" outlineLevel="0" collapsed="false">
      <c r="A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c r="AS466" s="94"/>
      <c r="AT466" s="94"/>
      <c r="AU466" s="94"/>
      <c r="AV466" s="94"/>
      <c r="AW466" s="94"/>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c r="FU466" s="94"/>
      <c r="FV466" s="94"/>
      <c r="FW466" s="94"/>
      <c r="FX466" s="94"/>
      <c r="FY466" s="94"/>
      <c r="FZ466" s="94"/>
      <c r="GA466" s="94"/>
      <c r="GB466" s="94"/>
      <c r="GC466" s="94"/>
      <c r="GD466" s="94"/>
      <c r="GE466" s="94"/>
      <c r="GF466" s="94"/>
      <c r="GG466" s="94"/>
      <c r="GH466" s="94"/>
      <c r="GI466" s="94"/>
      <c r="GJ466" s="94"/>
      <c r="GK466" s="94"/>
      <c r="GL466" s="94"/>
      <c r="GM466" s="94"/>
      <c r="GN466" s="94"/>
      <c r="GO466" s="94"/>
      <c r="GP466" s="94"/>
      <c r="GQ466" s="94"/>
      <c r="GR466" s="94"/>
      <c r="GS466" s="94"/>
      <c r="GT466" s="94"/>
      <c r="GU466" s="94"/>
      <c r="GV466" s="94"/>
      <c r="GW466" s="94"/>
      <c r="GX466" s="94"/>
      <c r="GY466" s="94"/>
      <c r="GZ466" s="94"/>
      <c r="HA466" s="94"/>
      <c r="HB466" s="94"/>
      <c r="HC466" s="94"/>
      <c r="HD466" s="94"/>
      <c r="HE466" s="94"/>
      <c r="HF466" s="94"/>
      <c r="HG466" s="94"/>
      <c r="HH466" s="94"/>
      <c r="HI466" s="94"/>
      <c r="HJ466" s="94"/>
      <c r="HK466" s="94"/>
      <c r="HL466" s="94"/>
      <c r="HM466" s="94"/>
      <c r="HN466" s="94"/>
      <c r="HO466" s="94"/>
      <c r="HP466" s="94"/>
      <c r="HQ466" s="94"/>
      <c r="HR466" s="94"/>
      <c r="HS466" s="94"/>
      <c r="HT466" s="94"/>
      <c r="HU466" s="94"/>
      <c r="HV466" s="94"/>
      <c r="HW466" s="94"/>
      <c r="HX466" s="94"/>
      <c r="HY466" s="94"/>
      <c r="HZ466" s="94"/>
      <c r="IA466" s="94"/>
      <c r="IB466" s="94"/>
      <c r="IC466" s="94"/>
      <c r="ID466" s="94"/>
      <c r="IE466" s="94"/>
      <c r="IF466" s="94"/>
      <c r="IG466" s="94"/>
      <c r="IH466" s="94"/>
      <c r="II466" s="94"/>
      <c r="IJ466" s="94"/>
      <c r="IK466" s="94"/>
      <c r="IL466" s="94"/>
      <c r="IM466" s="94"/>
      <c r="IN466" s="94"/>
      <c r="IO466" s="94"/>
      <c r="IP466" s="94"/>
      <c r="IQ466" s="94"/>
      <c r="IR466" s="94"/>
      <c r="IS466" s="94"/>
      <c r="IT466" s="94"/>
      <c r="IU466" s="94"/>
      <c r="IV466" s="94"/>
      <c r="IW466" s="94"/>
    </row>
    <row r="467" customFormat="false" ht="13.5" hidden="false" customHeight="true" outlineLevel="0" collapsed="false">
      <c r="A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c r="IU467" s="94"/>
      <c r="IV467" s="94"/>
      <c r="IW467" s="94"/>
    </row>
    <row r="468" customFormat="false" ht="13.5" hidden="false" customHeight="true" outlineLevel="0" collapsed="false">
      <c r="A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c r="FU468" s="94"/>
      <c r="FV468" s="94"/>
      <c r="FW468" s="94"/>
      <c r="FX468" s="94"/>
      <c r="FY468" s="94"/>
      <c r="FZ468" s="94"/>
      <c r="GA468" s="94"/>
      <c r="GB468" s="94"/>
      <c r="GC468" s="94"/>
      <c r="GD468" s="94"/>
      <c r="GE468" s="94"/>
      <c r="GF468" s="94"/>
      <c r="GG468" s="94"/>
      <c r="GH468" s="94"/>
      <c r="GI468" s="94"/>
      <c r="GJ468" s="94"/>
      <c r="GK468" s="94"/>
      <c r="GL468" s="94"/>
      <c r="GM468" s="94"/>
      <c r="GN468" s="94"/>
      <c r="GO468" s="94"/>
      <c r="GP468" s="94"/>
      <c r="GQ468" s="94"/>
      <c r="GR468" s="94"/>
      <c r="GS468" s="94"/>
      <c r="GT468" s="94"/>
      <c r="GU468" s="94"/>
      <c r="GV468" s="94"/>
      <c r="GW468" s="94"/>
      <c r="GX468" s="94"/>
      <c r="GY468" s="94"/>
      <c r="GZ468" s="94"/>
      <c r="HA468" s="94"/>
      <c r="HB468" s="94"/>
      <c r="HC468" s="94"/>
      <c r="HD468" s="94"/>
      <c r="HE468" s="94"/>
      <c r="HF468" s="94"/>
      <c r="HG468" s="94"/>
      <c r="HH468" s="94"/>
      <c r="HI468" s="94"/>
      <c r="HJ468" s="94"/>
      <c r="HK468" s="94"/>
      <c r="HL468" s="94"/>
      <c r="HM468" s="94"/>
      <c r="HN468" s="94"/>
      <c r="HO468" s="94"/>
      <c r="HP468" s="94"/>
      <c r="HQ468" s="94"/>
      <c r="HR468" s="94"/>
      <c r="HS468" s="94"/>
      <c r="HT468" s="94"/>
      <c r="HU468" s="94"/>
      <c r="HV468" s="94"/>
      <c r="HW468" s="94"/>
      <c r="HX468" s="94"/>
      <c r="HY468" s="94"/>
      <c r="HZ468" s="94"/>
      <c r="IA468" s="94"/>
      <c r="IB468" s="94"/>
      <c r="IC468" s="94"/>
      <c r="ID468" s="94"/>
      <c r="IE468" s="94"/>
      <c r="IF468" s="94"/>
      <c r="IG468" s="94"/>
      <c r="IH468" s="94"/>
      <c r="II468" s="94"/>
      <c r="IJ468" s="94"/>
      <c r="IK468" s="94"/>
      <c r="IL468" s="94"/>
      <c r="IM468" s="94"/>
      <c r="IN468" s="94"/>
      <c r="IO468" s="94"/>
      <c r="IP468" s="94"/>
      <c r="IQ468" s="94"/>
      <c r="IR468" s="94"/>
      <c r="IS468" s="94"/>
      <c r="IT468" s="94"/>
      <c r="IU468" s="94"/>
      <c r="IV468" s="94"/>
      <c r="IW468" s="94"/>
    </row>
    <row r="469" customFormat="false" ht="13.5" hidden="false" customHeight="true" outlineLevel="0" collapsed="false">
      <c r="A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c r="AS469" s="94"/>
      <c r="AT469" s="94"/>
      <c r="AU469" s="94"/>
      <c r="AV469" s="94"/>
      <c r="AW469" s="94"/>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c r="FU469" s="94"/>
      <c r="FV469" s="94"/>
      <c r="FW469" s="94"/>
      <c r="FX469" s="94"/>
      <c r="FY469" s="94"/>
      <c r="FZ469" s="94"/>
      <c r="GA469" s="94"/>
      <c r="GB469" s="94"/>
      <c r="GC469" s="94"/>
      <c r="GD469" s="94"/>
      <c r="GE469" s="94"/>
      <c r="GF469" s="94"/>
      <c r="GG469" s="94"/>
      <c r="GH469" s="94"/>
      <c r="GI469" s="94"/>
      <c r="GJ469" s="94"/>
      <c r="GK469" s="94"/>
      <c r="GL469" s="94"/>
      <c r="GM469" s="94"/>
      <c r="GN469" s="94"/>
      <c r="GO469" s="94"/>
      <c r="GP469" s="94"/>
      <c r="GQ469" s="94"/>
      <c r="GR469" s="94"/>
      <c r="GS469" s="94"/>
      <c r="GT469" s="94"/>
      <c r="GU469" s="94"/>
      <c r="GV469" s="94"/>
      <c r="GW469" s="94"/>
      <c r="GX469" s="94"/>
      <c r="GY469" s="94"/>
      <c r="GZ469" s="94"/>
      <c r="HA469" s="94"/>
      <c r="HB469" s="94"/>
      <c r="HC469" s="94"/>
      <c r="HD469" s="94"/>
      <c r="HE469" s="94"/>
      <c r="HF469" s="94"/>
      <c r="HG469" s="94"/>
      <c r="HH469" s="94"/>
      <c r="HI469" s="94"/>
      <c r="HJ469" s="94"/>
      <c r="HK469" s="94"/>
      <c r="HL469" s="94"/>
      <c r="HM469" s="94"/>
      <c r="HN469" s="94"/>
      <c r="HO469" s="94"/>
      <c r="HP469" s="94"/>
      <c r="HQ469" s="94"/>
      <c r="HR469" s="94"/>
      <c r="HS469" s="94"/>
      <c r="HT469" s="94"/>
      <c r="HU469" s="94"/>
      <c r="HV469" s="94"/>
      <c r="HW469" s="94"/>
      <c r="HX469" s="94"/>
      <c r="HY469" s="94"/>
      <c r="HZ469" s="94"/>
      <c r="IA469" s="94"/>
      <c r="IB469" s="94"/>
      <c r="IC469" s="94"/>
      <c r="ID469" s="94"/>
      <c r="IE469" s="94"/>
      <c r="IF469" s="94"/>
      <c r="IG469" s="94"/>
      <c r="IH469" s="94"/>
      <c r="II469" s="94"/>
      <c r="IJ469" s="94"/>
      <c r="IK469" s="94"/>
      <c r="IL469" s="94"/>
      <c r="IM469" s="94"/>
      <c r="IN469" s="94"/>
      <c r="IO469" s="94"/>
      <c r="IP469" s="94"/>
      <c r="IQ469" s="94"/>
      <c r="IR469" s="94"/>
      <c r="IS469" s="94"/>
      <c r="IT469" s="94"/>
      <c r="IU469" s="94"/>
      <c r="IV469" s="94"/>
      <c r="IW469" s="94"/>
    </row>
    <row r="470" customFormat="false" ht="13.5" hidden="false" customHeight="true" outlineLevel="0" collapsed="false">
      <c r="A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c r="AS470" s="94"/>
      <c r="AT470" s="94"/>
      <c r="AU470" s="94"/>
      <c r="AV470" s="94"/>
      <c r="AW470" s="94"/>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c r="FU470" s="94"/>
      <c r="FV470" s="94"/>
      <c r="FW470" s="94"/>
      <c r="FX470" s="94"/>
      <c r="FY470" s="94"/>
      <c r="FZ470" s="94"/>
      <c r="GA470" s="94"/>
      <c r="GB470" s="94"/>
      <c r="GC470" s="94"/>
      <c r="GD470" s="94"/>
      <c r="GE470" s="94"/>
      <c r="GF470" s="94"/>
      <c r="GG470" s="94"/>
      <c r="GH470" s="94"/>
      <c r="GI470" s="94"/>
      <c r="GJ470" s="94"/>
      <c r="GK470" s="94"/>
      <c r="GL470" s="94"/>
      <c r="GM470" s="94"/>
      <c r="GN470" s="94"/>
      <c r="GO470" s="94"/>
      <c r="GP470" s="94"/>
      <c r="GQ470" s="94"/>
      <c r="GR470" s="94"/>
      <c r="GS470" s="94"/>
      <c r="GT470" s="94"/>
      <c r="GU470" s="94"/>
      <c r="GV470" s="94"/>
      <c r="GW470" s="94"/>
      <c r="GX470" s="94"/>
      <c r="GY470" s="94"/>
      <c r="GZ470" s="94"/>
      <c r="HA470" s="94"/>
      <c r="HB470" s="94"/>
      <c r="HC470" s="94"/>
      <c r="HD470" s="94"/>
      <c r="HE470" s="94"/>
      <c r="HF470" s="94"/>
      <c r="HG470" s="94"/>
      <c r="HH470" s="94"/>
      <c r="HI470" s="94"/>
      <c r="HJ470" s="94"/>
      <c r="HK470" s="94"/>
      <c r="HL470" s="94"/>
      <c r="HM470" s="94"/>
      <c r="HN470" s="94"/>
      <c r="HO470" s="94"/>
      <c r="HP470" s="94"/>
      <c r="HQ470" s="94"/>
      <c r="HR470" s="94"/>
      <c r="HS470" s="94"/>
      <c r="HT470" s="94"/>
      <c r="HU470" s="94"/>
      <c r="HV470" s="94"/>
      <c r="HW470" s="94"/>
      <c r="HX470" s="94"/>
      <c r="HY470" s="94"/>
      <c r="HZ470" s="94"/>
      <c r="IA470" s="94"/>
      <c r="IB470" s="94"/>
      <c r="IC470" s="94"/>
      <c r="ID470" s="94"/>
      <c r="IE470" s="94"/>
      <c r="IF470" s="94"/>
      <c r="IG470" s="94"/>
      <c r="IH470" s="94"/>
      <c r="II470" s="94"/>
      <c r="IJ470" s="94"/>
      <c r="IK470" s="94"/>
      <c r="IL470" s="94"/>
      <c r="IM470" s="94"/>
      <c r="IN470" s="94"/>
      <c r="IO470" s="94"/>
      <c r="IP470" s="94"/>
      <c r="IQ470" s="94"/>
      <c r="IR470" s="94"/>
      <c r="IS470" s="94"/>
      <c r="IT470" s="94"/>
      <c r="IU470" s="94"/>
      <c r="IV470" s="94"/>
      <c r="IW470" s="94"/>
    </row>
    <row r="471" customFormat="false" ht="13.5" hidden="false" customHeight="true" outlineLevel="0" collapsed="false">
      <c r="A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c r="AS471" s="94"/>
      <c r="AT471" s="94"/>
      <c r="AU471" s="94"/>
      <c r="AV471" s="94"/>
      <c r="AW471" s="94"/>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c r="FU471" s="94"/>
      <c r="FV471" s="94"/>
      <c r="FW471" s="94"/>
      <c r="FX471" s="94"/>
      <c r="FY471" s="94"/>
      <c r="FZ471" s="94"/>
      <c r="GA471" s="94"/>
      <c r="GB471" s="94"/>
      <c r="GC471" s="94"/>
      <c r="GD471" s="94"/>
      <c r="GE471" s="94"/>
      <c r="GF471" s="94"/>
      <c r="GG471" s="94"/>
      <c r="GH471" s="94"/>
      <c r="GI471" s="94"/>
      <c r="GJ471" s="94"/>
      <c r="GK471" s="94"/>
      <c r="GL471" s="94"/>
      <c r="GM471" s="94"/>
      <c r="GN471" s="94"/>
      <c r="GO471" s="94"/>
      <c r="GP471" s="94"/>
      <c r="GQ471" s="94"/>
      <c r="GR471" s="94"/>
      <c r="GS471" s="94"/>
      <c r="GT471" s="94"/>
      <c r="GU471" s="94"/>
      <c r="GV471" s="94"/>
      <c r="GW471" s="94"/>
      <c r="GX471" s="94"/>
      <c r="GY471" s="94"/>
      <c r="GZ471" s="94"/>
      <c r="HA471" s="94"/>
      <c r="HB471" s="94"/>
      <c r="HC471" s="94"/>
      <c r="HD471" s="94"/>
      <c r="HE471" s="94"/>
      <c r="HF471" s="94"/>
      <c r="HG471" s="94"/>
      <c r="HH471" s="94"/>
      <c r="HI471" s="94"/>
      <c r="HJ471" s="94"/>
      <c r="HK471" s="94"/>
      <c r="HL471" s="94"/>
      <c r="HM471" s="94"/>
      <c r="HN471" s="94"/>
      <c r="HO471" s="94"/>
      <c r="HP471" s="94"/>
      <c r="HQ471" s="94"/>
      <c r="HR471" s="94"/>
      <c r="HS471" s="94"/>
      <c r="HT471" s="94"/>
      <c r="HU471" s="94"/>
      <c r="HV471" s="94"/>
      <c r="HW471" s="94"/>
      <c r="HX471" s="94"/>
      <c r="HY471" s="94"/>
      <c r="HZ471" s="94"/>
      <c r="IA471" s="94"/>
      <c r="IB471" s="94"/>
      <c r="IC471" s="94"/>
      <c r="ID471" s="94"/>
      <c r="IE471" s="94"/>
      <c r="IF471" s="94"/>
      <c r="IG471" s="94"/>
      <c r="IH471" s="94"/>
      <c r="II471" s="94"/>
      <c r="IJ471" s="94"/>
      <c r="IK471" s="94"/>
      <c r="IL471" s="94"/>
      <c r="IM471" s="94"/>
      <c r="IN471" s="94"/>
      <c r="IO471" s="94"/>
      <c r="IP471" s="94"/>
      <c r="IQ471" s="94"/>
      <c r="IR471" s="94"/>
      <c r="IS471" s="94"/>
      <c r="IT471" s="94"/>
      <c r="IU471" s="94"/>
      <c r="IV471" s="94"/>
      <c r="IW471" s="94"/>
    </row>
    <row r="472" customFormat="false" ht="13.5" hidden="false" customHeight="true" outlineLevel="0" collapsed="false">
      <c r="A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c r="AS472" s="94"/>
      <c r="AT472" s="94"/>
      <c r="AU472" s="94"/>
      <c r="AV472" s="94"/>
      <c r="AW472" s="94"/>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c r="FU472" s="94"/>
      <c r="FV472" s="94"/>
      <c r="FW472" s="94"/>
      <c r="FX472" s="94"/>
      <c r="FY472" s="94"/>
      <c r="FZ472" s="94"/>
      <c r="GA472" s="94"/>
      <c r="GB472" s="94"/>
      <c r="GC472" s="94"/>
      <c r="GD472" s="94"/>
      <c r="GE472" s="94"/>
      <c r="GF472" s="94"/>
      <c r="GG472" s="94"/>
      <c r="GH472" s="94"/>
      <c r="GI472" s="94"/>
      <c r="GJ472" s="94"/>
      <c r="GK472" s="94"/>
      <c r="GL472" s="94"/>
      <c r="GM472" s="94"/>
      <c r="GN472" s="94"/>
      <c r="GO472" s="94"/>
      <c r="GP472" s="94"/>
      <c r="GQ472" s="94"/>
      <c r="GR472" s="94"/>
      <c r="GS472" s="94"/>
      <c r="GT472" s="94"/>
      <c r="GU472" s="94"/>
      <c r="GV472" s="94"/>
      <c r="GW472" s="94"/>
      <c r="GX472" s="94"/>
      <c r="GY472" s="94"/>
      <c r="GZ472" s="94"/>
      <c r="HA472" s="94"/>
      <c r="HB472" s="94"/>
      <c r="HC472" s="94"/>
      <c r="HD472" s="94"/>
      <c r="HE472" s="94"/>
      <c r="HF472" s="94"/>
      <c r="HG472" s="94"/>
      <c r="HH472" s="94"/>
      <c r="HI472" s="94"/>
      <c r="HJ472" s="94"/>
      <c r="HK472" s="94"/>
      <c r="HL472" s="94"/>
      <c r="HM472" s="94"/>
      <c r="HN472" s="94"/>
      <c r="HO472" s="94"/>
      <c r="HP472" s="94"/>
      <c r="HQ472" s="94"/>
      <c r="HR472" s="94"/>
      <c r="HS472" s="94"/>
      <c r="HT472" s="94"/>
      <c r="HU472" s="94"/>
      <c r="HV472" s="94"/>
      <c r="HW472" s="94"/>
      <c r="HX472" s="94"/>
      <c r="HY472" s="94"/>
      <c r="HZ472" s="94"/>
      <c r="IA472" s="94"/>
      <c r="IB472" s="94"/>
      <c r="IC472" s="94"/>
      <c r="ID472" s="94"/>
      <c r="IE472" s="94"/>
      <c r="IF472" s="94"/>
      <c r="IG472" s="94"/>
      <c r="IH472" s="94"/>
      <c r="II472" s="94"/>
      <c r="IJ472" s="94"/>
      <c r="IK472" s="94"/>
      <c r="IL472" s="94"/>
      <c r="IM472" s="94"/>
      <c r="IN472" s="94"/>
      <c r="IO472" s="94"/>
      <c r="IP472" s="94"/>
      <c r="IQ472" s="94"/>
      <c r="IR472" s="94"/>
      <c r="IS472" s="94"/>
      <c r="IT472" s="94"/>
      <c r="IU472" s="94"/>
      <c r="IV472" s="94"/>
      <c r="IW472" s="94"/>
    </row>
    <row r="473" customFormat="false" ht="13.5" hidden="false" customHeight="true" outlineLevel="0" collapsed="false">
      <c r="A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c r="IU473" s="94"/>
      <c r="IV473" s="94"/>
      <c r="IW473" s="94"/>
    </row>
    <row r="474" customFormat="false" ht="13.5" hidden="false" customHeight="true" outlineLevel="0" collapsed="false">
      <c r="A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c r="IU474" s="94"/>
      <c r="IV474" s="94"/>
      <c r="IW474" s="94"/>
    </row>
    <row r="475" customFormat="false" ht="13.5" hidden="false" customHeight="true" outlineLevel="0" collapsed="false">
      <c r="A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c r="IU475" s="94"/>
      <c r="IV475" s="94"/>
      <c r="IW475" s="94"/>
    </row>
    <row r="476" customFormat="false" ht="13.5" hidden="false" customHeight="true" outlineLevel="0" collapsed="false">
      <c r="A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c r="IU476" s="94"/>
      <c r="IV476" s="94"/>
      <c r="IW476" s="94"/>
    </row>
    <row r="477" customFormat="false" ht="13.5" hidden="false" customHeight="true" outlineLevel="0" collapsed="false">
      <c r="A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c r="IU477" s="94"/>
      <c r="IV477" s="94"/>
      <c r="IW477" s="94"/>
    </row>
    <row r="478" customFormat="false" ht="13.5" hidden="false" customHeight="true" outlineLevel="0" collapsed="false">
      <c r="A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c r="IU478" s="94"/>
      <c r="IV478" s="94"/>
      <c r="IW478" s="94"/>
    </row>
    <row r="479" customFormat="false" ht="13.5" hidden="false" customHeight="true" outlineLevel="0" collapsed="false">
      <c r="A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c r="IU479" s="94"/>
      <c r="IV479" s="94"/>
      <c r="IW479" s="94"/>
    </row>
    <row r="480" customFormat="false" ht="13.5" hidden="false" customHeight="true" outlineLevel="0" collapsed="false">
      <c r="A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c r="IU480" s="94"/>
      <c r="IV480" s="94"/>
      <c r="IW480" s="94"/>
    </row>
    <row r="481" customFormat="false" ht="13.5" hidden="false" customHeight="true" outlineLevel="0" collapsed="false">
      <c r="A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c r="IU481" s="94"/>
      <c r="IV481" s="94"/>
      <c r="IW481" s="94"/>
    </row>
    <row r="482" customFormat="false" ht="13.5" hidden="false" customHeight="true" outlineLevel="0" collapsed="false">
      <c r="A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c r="IU482" s="94"/>
      <c r="IV482" s="94"/>
      <c r="IW482" s="94"/>
    </row>
    <row r="483" customFormat="false" ht="13.5" hidden="false" customHeight="true" outlineLevel="0" collapsed="false">
      <c r="A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c r="IU483" s="94"/>
      <c r="IV483" s="94"/>
      <c r="IW483" s="94"/>
    </row>
    <row r="484" customFormat="false" ht="13.5" hidden="false" customHeight="true" outlineLevel="0" collapsed="false">
      <c r="A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c r="FU484" s="94"/>
      <c r="FV484" s="94"/>
      <c r="FW484" s="94"/>
      <c r="FX484" s="94"/>
      <c r="FY484" s="94"/>
      <c r="FZ484" s="94"/>
      <c r="GA484" s="94"/>
      <c r="GB484" s="94"/>
      <c r="GC484" s="94"/>
      <c r="GD484" s="94"/>
      <c r="GE484" s="94"/>
      <c r="GF484" s="94"/>
      <c r="GG484" s="94"/>
      <c r="GH484" s="94"/>
      <c r="GI484" s="94"/>
      <c r="GJ484" s="94"/>
      <c r="GK484" s="94"/>
      <c r="GL484" s="94"/>
      <c r="GM484" s="94"/>
      <c r="GN484" s="94"/>
      <c r="GO484" s="94"/>
      <c r="GP484" s="94"/>
      <c r="GQ484" s="94"/>
      <c r="GR484" s="94"/>
      <c r="GS484" s="94"/>
      <c r="GT484" s="94"/>
      <c r="GU484" s="94"/>
      <c r="GV484" s="94"/>
      <c r="GW484" s="94"/>
      <c r="GX484" s="94"/>
      <c r="GY484" s="94"/>
      <c r="GZ484" s="94"/>
      <c r="HA484" s="94"/>
      <c r="HB484" s="94"/>
      <c r="HC484" s="94"/>
      <c r="HD484" s="94"/>
      <c r="HE484" s="94"/>
      <c r="HF484" s="94"/>
      <c r="HG484" s="94"/>
      <c r="HH484" s="94"/>
      <c r="HI484" s="94"/>
      <c r="HJ484" s="94"/>
      <c r="HK484" s="94"/>
      <c r="HL484" s="94"/>
      <c r="HM484" s="94"/>
      <c r="HN484" s="94"/>
      <c r="HO484" s="94"/>
      <c r="HP484" s="94"/>
      <c r="HQ484" s="94"/>
      <c r="HR484" s="94"/>
      <c r="HS484" s="94"/>
      <c r="HT484" s="94"/>
      <c r="HU484" s="94"/>
      <c r="HV484" s="94"/>
      <c r="HW484" s="94"/>
      <c r="HX484" s="94"/>
      <c r="HY484" s="94"/>
      <c r="HZ484" s="94"/>
      <c r="IA484" s="94"/>
      <c r="IB484" s="94"/>
      <c r="IC484" s="94"/>
      <c r="ID484" s="94"/>
      <c r="IE484" s="94"/>
      <c r="IF484" s="94"/>
      <c r="IG484" s="94"/>
      <c r="IH484" s="94"/>
      <c r="II484" s="94"/>
      <c r="IJ484" s="94"/>
      <c r="IK484" s="94"/>
      <c r="IL484" s="94"/>
      <c r="IM484" s="94"/>
      <c r="IN484" s="94"/>
      <c r="IO484" s="94"/>
      <c r="IP484" s="94"/>
      <c r="IQ484" s="94"/>
      <c r="IR484" s="94"/>
      <c r="IS484" s="94"/>
      <c r="IT484" s="94"/>
      <c r="IU484" s="94"/>
      <c r="IV484" s="94"/>
      <c r="IW484" s="94"/>
    </row>
    <row r="485" customFormat="false" ht="13.5" hidden="false" customHeight="true" outlineLevel="0" collapsed="false">
      <c r="A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c r="IU485" s="94"/>
      <c r="IV485" s="94"/>
      <c r="IW485" s="94"/>
    </row>
    <row r="486" customFormat="false" ht="13.5" hidden="false" customHeight="true" outlineLevel="0" collapsed="false">
      <c r="A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c r="IU486" s="94"/>
      <c r="IV486" s="94"/>
      <c r="IW486" s="94"/>
    </row>
    <row r="487" customFormat="false" ht="13.5" hidden="false" customHeight="true" outlineLevel="0" collapsed="false">
      <c r="A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c r="FU487" s="94"/>
      <c r="FV487" s="94"/>
      <c r="FW487" s="94"/>
      <c r="FX487" s="94"/>
      <c r="FY487" s="94"/>
      <c r="FZ487" s="94"/>
      <c r="GA487" s="94"/>
      <c r="GB487" s="94"/>
      <c r="GC487" s="94"/>
      <c r="GD487" s="94"/>
      <c r="GE487" s="94"/>
      <c r="GF487" s="94"/>
      <c r="GG487" s="94"/>
      <c r="GH487" s="94"/>
      <c r="GI487" s="94"/>
      <c r="GJ487" s="94"/>
      <c r="GK487" s="94"/>
      <c r="GL487" s="94"/>
      <c r="GM487" s="94"/>
      <c r="GN487" s="94"/>
      <c r="GO487" s="94"/>
      <c r="GP487" s="94"/>
      <c r="GQ487" s="94"/>
      <c r="GR487" s="94"/>
      <c r="GS487" s="94"/>
      <c r="GT487" s="94"/>
      <c r="GU487" s="94"/>
      <c r="GV487" s="94"/>
      <c r="GW487" s="94"/>
      <c r="GX487" s="94"/>
      <c r="GY487" s="94"/>
      <c r="GZ487" s="94"/>
      <c r="HA487" s="94"/>
      <c r="HB487" s="94"/>
      <c r="HC487" s="94"/>
      <c r="HD487" s="94"/>
      <c r="HE487" s="94"/>
      <c r="HF487" s="94"/>
      <c r="HG487" s="94"/>
      <c r="HH487" s="94"/>
      <c r="HI487" s="94"/>
      <c r="HJ487" s="94"/>
      <c r="HK487" s="94"/>
      <c r="HL487" s="94"/>
      <c r="HM487" s="94"/>
      <c r="HN487" s="94"/>
      <c r="HO487" s="94"/>
      <c r="HP487" s="94"/>
      <c r="HQ487" s="94"/>
      <c r="HR487" s="94"/>
      <c r="HS487" s="94"/>
      <c r="HT487" s="94"/>
      <c r="HU487" s="94"/>
      <c r="HV487" s="94"/>
      <c r="HW487" s="94"/>
      <c r="HX487" s="94"/>
      <c r="HY487" s="94"/>
      <c r="HZ487" s="94"/>
      <c r="IA487" s="94"/>
      <c r="IB487" s="94"/>
      <c r="IC487" s="94"/>
      <c r="ID487" s="94"/>
      <c r="IE487" s="94"/>
      <c r="IF487" s="94"/>
      <c r="IG487" s="94"/>
      <c r="IH487" s="94"/>
      <c r="II487" s="94"/>
      <c r="IJ487" s="94"/>
      <c r="IK487" s="94"/>
      <c r="IL487" s="94"/>
      <c r="IM487" s="94"/>
      <c r="IN487" s="94"/>
      <c r="IO487" s="94"/>
      <c r="IP487" s="94"/>
      <c r="IQ487" s="94"/>
      <c r="IR487" s="94"/>
      <c r="IS487" s="94"/>
      <c r="IT487" s="94"/>
      <c r="IU487" s="94"/>
      <c r="IV487" s="94"/>
      <c r="IW487" s="94"/>
    </row>
    <row r="488" customFormat="false" ht="13.5" hidden="false" customHeight="true" outlineLevel="0" collapsed="false">
      <c r="A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c r="FU488" s="94"/>
      <c r="FV488" s="94"/>
      <c r="FW488" s="94"/>
      <c r="FX488" s="94"/>
      <c r="FY488" s="94"/>
      <c r="FZ488" s="94"/>
      <c r="GA488" s="94"/>
      <c r="GB488" s="94"/>
      <c r="GC488" s="94"/>
      <c r="GD488" s="94"/>
      <c r="GE488" s="94"/>
      <c r="GF488" s="94"/>
      <c r="GG488" s="94"/>
      <c r="GH488" s="94"/>
      <c r="GI488" s="94"/>
      <c r="GJ488" s="94"/>
      <c r="GK488" s="94"/>
      <c r="GL488" s="94"/>
      <c r="GM488" s="94"/>
      <c r="GN488" s="94"/>
      <c r="GO488" s="94"/>
      <c r="GP488" s="94"/>
      <c r="GQ488" s="94"/>
      <c r="GR488" s="94"/>
      <c r="GS488" s="94"/>
      <c r="GT488" s="94"/>
      <c r="GU488" s="94"/>
      <c r="GV488" s="94"/>
      <c r="GW488" s="94"/>
      <c r="GX488" s="94"/>
      <c r="GY488" s="94"/>
      <c r="GZ488" s="94"/>
      <c r="HA488" s="94"/>
      <c r="HB488" s="94"/>
      <c r="HC488" s="94"/>
      <c r="HD488" s="94"/>
      <c r="HE488" s="94"/>
      <c r="HF488" s="94"/>
      <c r="HG488" s="94"/>
      <c r="HH488" s="94"/>
      <c r="HI488" s="94"/>
      <c r="HJ488" s="94"/>
      <c r="HK488" s="94"/>
      <c r="HL488" s="94"/>
      <c r="HM488" s="94"/>
      <c r="HN488" s="94"/>
      <c r="HO488" s="94"/>
      <c r="HP488" s="94"/>
      <c r="HQ488" s="94"/>
      <c r="HR488" s="94"/>
      <c r="HS488" s="94"/>
      <c r="HT488" s="94"/>
      <c r="HU488" s="94"/>
      <c r="HV488" s="94"/>
      <c r="HW488" s="94"/>
      <c r="HX488" s="94"/>
      <c r="HY488" s="94"/>
      <c r="HZ488" s="94"/>
      <c r="IA488" s="94"/>
      <c r="IB488" s="94"/>
      <c r="IC488" s="94"/>
      <c r="ID488" s="94"/>
      <c r="IE488" s="94"/>
      <c r="IF488" s="94"/>
      <c r="IG488" s="94"/>
      <c r="IH488" s="94"/>
      <c r="II488" s="94"/>
      <c r="IJ488" s="94"/>
      <c r="IK488" s="94"/>
      <c r="IL488" s="94"/>
      <c r="IM488" s="94"/>
      <c r="IN488" s="94"/>
      <c r="IO488" s="94"/>
      <c r="IP488" s="94"/>
      <c r="IQ488" s="94"/>
      <c r="IR488" s="94"/>
      <c r="IS488" s="94"/>
      <c r="IT488" s="94"/>
      <c r="IU488" s="94"/>
      <c r="IV488" s="94"/>
      <c r="IW488" s="94"/>
    </row>
    <row r="489" customFormat="false" ht="13.5" hidden="false" customHeight="true" outlineLevel="0" collapsed="false">
      <c r="A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c r="FU489" s="94"/>
      <c r="FV489" s="94"/>
      <c r="FW489" s="94"/>
      <c r="FX489" s="94"/>
      <c r="FY489" s="94"/>
      <c r="FZ489" s="94"/>
      <c r="GA489" s="94"/>
      <c r="GB489" s="94"/>
      <c r="GC489" s="94"/>
      <c r="GD489" s="94"/>
      <c r="GE489" s="94"/>
      <c r="GF489" s="94"/>
      <c r="GG489" s="94"/>
      <c r="GH489" s="94"/>
      <c r="GI489" s="94"/>
      <c r="GJ489" s="94"/>
      <c r="GK489" s="94"/>
      <c r="GL489" s="94"/>
      <c r="GM489" s="94"/>
      <c r="GN489" s="94"/>
      <c r="GO489" s="94"/>
      <c r="GP489" s="94"/>
      <c r="GQ489" s="94"/>
      <c r="GR489" s="94"/>
      <c r="GS489" s="94"/>
      <c r="GT489" s="94"/>
      <c r="GU489" s="94"/>
      <c r="GV489" s="94"/>
      <c r="GW489" s="94"/>
      <c r="GX489" s="94"/>
      <c r="GY489" s="94"/>
      <c r="GZ489" s="94"/>
      <c r="HA489" s="94"/>
      <c r="HB489" s="94"/>
      <c r="HC489" s="94"/>
      <c r="HD489" s="94"/>
      <c r="HE489" s="94"/>
      <c r="HF489" s="94"/>
      <c r="HG489" s="94"/>
      <c r="HH489" s="94"/>
      <c r="HI489" s="94"/>
      <c r="HJ489" s="94"/>
      <c r="HK489" s="94"/>
      <c r="HL489" s="94"/>
      <c r="HM489" s="94"/>
      <c r="HN489" s="94"/>
      <c r="HO489" s="94"/>
      <c r="HP489" s="94"/>
      <c r="HQ489" s="94"/>
      <c r="HR489" s="94"/>
      <c r="HS489" s="94"/>
      <c r="HT489" s="94"/>
      <c r="HU489" s="94"/>
      <c r="HV489" s="94"/>
      <c r="HW489" s="94"/>
      <c r="HX489" s="94"/>
      <c r="HY489" s="94"/>
      <c r="HZ489" s="94"/>
      <c r="IA489" s="94"/>
      <c r="IB489" s="94"/>
      <c r="IC489" s="94"/>
      <c r="ID489" s="94"/>
      <c r="IE489" s="94"/>
      <c r="IF489" s="94"/>
      <c r="IG489" s="94"/>
      <c r="IH489" s="94"/>
      <c r="II489" s="94"/>
      <c r="IJ489" s="94"/>
      <c r="IK489" s="94"/>
      <c r="IL489" s="94"/>
      <c r="IM489" s="94"/>
      <c r="IN489" s="94"/>
      <c r="IO489" s="94"/>
      <c r="IP489" s="94"/>
      <c r="IQ489" s="94"/>
      <c r="IR489" s="94"/>
      <c r="IS489" s="94"/>
      <c r="IT489" s="94"/>
      <c r="IU489" s="94"/>
      <c r="IV489" s="94"/>
      <c r="IW489" s="94"/>
    </row>
    <row r="490" customFormat="false" ht="13.5" hidden="false" customHeight="true" outlineLevel="0" collapsed="false">
      <c r="A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c r="IU490" s="94"/>
      <c r="IV490" s="94"/>
      <c r="IW490" s="94"/>
    </row>
    <row r="491" customFormat="false" ht="13.5" hidden="false" customHeight="true" outlineLevel="0" collapsed="false">
      <c r="A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c r="FU491" s="94"/>
      <c r="FV491" s="94"/>
      <c r="FW491" s="94"/>
      <c r="FX491" s="94"/>
      <c r="FY491" s="94"/>
      <c r="FZ491" s="94"/>
      <c r="GA491" s="94"/>
      <c r="GB491" s="94"/>
      <c r="GC491" s="94"/>
      <c r="GD491" s="94"/>
      <c r="GE491" s="94"/>
      <c r="GF491" s="94"/>
      <c r="GG491" s="94"/>
      <c r="GH491" s="94"/>
      <c r="GI491" s="94"/>
      <c r="GJ491" s="94"/>
      <c r="GK491" s="94"/>
      <c r="GL491" s="94"/>
      <c r="GM491" s="94"/>
      <c r="GN491" s="94"/>
      <c r="GO491" s="94"/>
      <c r="GP491" s="94"/>
      <c r="GQ491" s="94"/>
      <c r="GR491" s="94"/>
      <c r="GS491" s="94"/>
      <c r="GT491" s="94"/>
      <c r="GU491" s="94"/>
      <c r="GV491" s="94"/>
      <c r="GW491" s="94"/>
      <c r="GX491" s="94"/>
      <c r="GY491" s="94"/>
      <c r="GZ491" s="94"/>
      <c r="HA491" s="94"/>
      <c r="HB491" s="94"/>
      <c r="HC491" s="94"/>
      <c r="HD491" s="94"/>
      <c r="HE491" s="94"/>
      <c r="HF491" s="94"/>
      <c r="HG491" s="94"/>
      <c r="HH491" s="94"/>
      <c r="HI491" s="94"/>
      <c r="HJ491" s="94"/>
      <c r="HK491" s="94"/>
      <c r="HL491" s="94"/>
      <c r="HM491" s="94"/>
      <c r="HN491" s="94"/>
      <c r="HO491" s="94"/>
      <c r="HP491" s="94"/>
      <c r="HQ491" s="94"/>
      <c r="HR491" s="94"/>
      <c r="HS491" s="94"/>
      <c r="HT491" s="94"/>
      <c r="HU491" s="94"/>
      <c r="HV491" s="94"/>
      <c r="HW491" s="94"/>
      <c r="HX491" s="94"/>
      <c r="HY491" s="94"/>
      <c r="HZ491" s="94"/>
      <c r="IA491" s="94"/>
      <c r="IB491" s="94"/>
      <c r="IC491" s="94"/>
      <c r="ID491" s="94"/>
      <c r="IE491" s="94"/>
      <c r="IF491" s="94"/>
      <c r="IG491" s="94"/>
      <c r="IH491" s="94"/>
      <c r="II491" s="94"/>
      <c r="IJ491" s="94"/>
      <c r="IK491" s="94"/>
      <c r="IL491" s="94"/>
      <c r="IM491" s="94"/>
      <c r="IN491" s="94"/>
      <c r="IO491" s="94"/>
      <c r="IP491" s="94"/>
      <c r="IQ491" s="94"/>
      <c r="IR491" s="94"/>
      <c r="IS491" s="94"/>
      <c r="IT491" s="94"/>
      <c r="IU491" s="94"/>
      <c r="IV491" s="94"/>
      <c r="IW491" s="94"/>
    </row>
    <row r="492" customFormat="false" ht="13.5" hidden="false" customHeight="true" outlineLevel="0" collapsed="false">
      <c r="A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c r="IU492" s="94"/>
      <c r="IV492" s="94"/>
      <c r="IW492" s="94"/>
    </row>
    <row r="493" customFormat="false" ht="13.5" hidden="false" customHeight="true" outlineLevel="0" collapsed="false">
      <c r="A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c r="IU493" s="94"/>
      <c r="IV493" s="94"/>
      <c r="IW493" s="94"/>
    </row>
    <row r="494" customFormat="false" ht="13.5" hidden="false" customHeight="true" outlineLevel="0" collapsed="false">
      <c r="A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c r="IU494" s="94"/>
      <c r="IV494" s="94"/>
      <c r="IW494" s="94"/>
    </row>
    <row r="495" customFormat="false" ht="13.5" hidden="false" customHeight="true" outlineLevel="0" collapsed="false">
      <c r="A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c r="FU495" s="94"/>
      <c r="FV495" s="94"/>
      <c r="FW495" s="94"/>
      <c r="FX495" s="94"/>
      <c r="FY495" s="94"/>
      <c r="FZ495" s="94"/>
      <c r="GA495" s="94"/>
      <c r="GB495" s="94"/>
      <c r="GC495" s="94"/>
      <c r="GD495" s="94"/>
      <c r="GE495" s="94"/>
      <c r="GF495" s="94"/>
      <c r="GG495" s="94"/>
      <c r="GH495" s="94"/>
      <c r="GI495" s="94"/>
      <c r="GJ495" s="94"/>
      <c r="GK495" s="94"/>
      <c r="GL495" s="94"/>
      <c r="GM495" s="94"/>
      <c r="GN495" s="94"/>
      <c r="GO495" s="94"/>
      <c r="GP495" s="94"/>
      <c r="GQ495" s="94"/>
      <c r="GR495" s="94"/>
      <c r="GS495" s="94"/>
      <c r="GT495" s="94"/>
      <c r="GU495" s="94"/>
      <c r="GV495" s="94"/>
      <c r="GW495" s="94"/>
      <c r="GX495" s="94"/>
      <c r="GY495" s="94"/>
      <c r="GZ495" s="94"/>
      <c r="HA495" s="94"/>
      <c r="HB495" s="94"/>
      <c r="HC495" s="94"/>
      <c r="HD495" s="94"/>
      <c r="HE495" s="94"/>
      <c r="HF495" s="94"/>
      <c r="HG495" s="94"/>
      <c r="HH495" s="94"/>
      <c r="HI495" s="94"/>
      <c r="HJ495" s="94"/>
      <c r="HK495" s="94"/>
      <c r="HL495" s="94"/>
      <c r="HM495" s="94"/>
      <c r="HN495" s="94"/>
      <c r="HO495" s="94"/>
      <c r="HP495" s="94"/>
      <c r="HQ495" s="94"/>
      <c r="HR495" s="94"/>
      <c r="HS495" s="94"/>
      <c r="HT495" s="94"/>
      <c r="HU495" s="94"/>
      <c r="HV495" s="94"/>
      <c r="HW495" s="94"/>
      <c r="HX495" s="94"/>
      <c r="HY495" s="94"/>
      <c r="HZ495" s="94"/>
      <c r="IA495" s="94"/>
      <c r="IB495" s="94"/>
      <c r="IC495" s="94"/>
      <c r="ID495" s="94"/>
      <c r="IE495" s="94"/>
      <c r="IF495" s="94"/>
      <c r="IG495" s="94"/>
      <c r="IH495" s="94"/>
      <c r="II495" s="94"/>
      <c r="IJ495" s="94"/>
      <c r="IK495" s="94"/>
      <c r="IL495" s="94"/>
      <c r="IM495" s="94"/>
      <c r="IN495" s="94"/>
      <c r="IO495" s="94"/>
      <c r="IP495" s="94"/>
      <c r="IQ495" s="94"/>
      <c r="IR495" s="94"/>
      <c r="IS495" s="94"/>
      <c r="IT495" s="94"/>
      <c r="IU495" s="94"/>
      <c r="IV495" s="94"/>
      <c r="IW495" s="94"/>
    </row>
    <row r="496" customFormat="false" ht="13.5" hidden="false" customHeight="true" outlineLevel="0" collapsed="false">
      <c r="A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c r="IU496" s="94"/>
      <c r="IV496" s="94"/>
      <c r="IW496" s="94"/>
    </row>
    <row r="497" customFormat="false" ht="13.5" hidden="false" customHeight="true" outlineLevel="0" collapsed="false">
      <c r="A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c r="IU497" s="94"/>
      <c r="IV497" s="94"/>
      <c r="IW497" s="94"/>
    </row>
    <row r="498" customFormat="false" ht="13.5" hidden="false" customHeight="true" outlineLevel="0" collapsed="false">
      <c r="A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c r="FU498" s="94"/>
      <c r="FV498" s="94"/>
      <c r="FW498" s="94"/>
      <c r="FX498" s="94"/>
      <c r="FY498" s="94"/>
      <c r="FZ498" s="94"/>
      <c r="GA498" s="94"/>
      <c r="GB498" s="94"/>
      <c r="GC498" s="94"/>
      <c r="GD498" s="94"/>
      <c r="GE498" s="94"/>
      <c r="GF498" s="94"/>
      <c r="GG498" s="94"/>
      <c r="GH498" s="94"/>
      <c r="GI498" s="94"/>
      <c r="GJ498" s="94"/>
      <c r="GK498" s="94"/>
      <c r="GL498" s="94"/>
      <c r="GM498" s="94"/>
      <c r="GN498" s="94"/>
      <c r="GO498" s="94"/>
      <c r="GP498" s="94"/>
      <c r="GQ498" s="94"/>
      <c r="GR498" s="94"/>
      <c r="GS498" s="94"/>
      <c r="GT498" s="94"/>
      <c r="GU498" s="94"/>
      <c r="GV498" s="94"/>
      <c r="GW498" s="94"/>
      <c r="GX498" s="94"/>
      <c r="GY498" s="94"/>
      <c r="GZ498" s="94"/>
      <c r="HA498" s="94"/>
      <c r="HB498" s="94"/>
      <c r="HC498" s="94"/>
      <c r="HD498" s="94"/>
      <c r="HE498" s="94"/>
      <c r="HF498" s="94"/>
      <c r="HG498" s="94"/>
      <c r="HH498" s="94"/>
      <c r="HI498" s="94"/>
      <c r="HJ498" s="94"/>
      <c r="HK498" s="94"/>
      <c r="HL498" s="94"/>
      <c r="HM498" s="94"/>
      <c r="HN498" s="94"/>
      <c r="HO498" s="94"/>
      <c r="HP498" s="94"/>
      <c r="HQ498" s="94"/>
      <c r="HR498" s="94"/>
      <c r="HS498" s="94"/>
      <c r="HT498" s="94"/>
      <c r="HU498" s="94"/>
      <c r="HV498" s="94"/>
      <c r="HW498" s="94"/>
      <c r="HX498" s="94"/>
      <c r="HY498" s="94"/>
      <c r="HZ498" s="94"/>
      <c r="IA498" s="94"/>
      <c r="IB498" s="94"/>
      <c r="IC498" s="94"/>
      <c r="ID498" s="94"/>
      <c r="IE498" s="94"/>
      <c r="IF498" s="94"/>
      <c r="IG498" s="94"/>
      <c r="IH498" s="94"/>
      <c r="II498" s="94"/>
      <c r="IJ498" s="94"/>
      <c r="IK498" s="94"/>
      <c r="IL498" s="94"/>
      <c r="IM498" s="94"/>
      <c r="IN498" s="94"/>
      <c r="IO498" s="94"/>
      <c r="IP498" s="94"/>
      <c r="IQ498" s="94"/>
      <c r="IR498" s="94"/>
      <c r="IS498" s="94"/>
      <c r="IT498" s="94"/>
      <c r="IU498" s="94"/>
      <c r="IV498" s="94"/>
      <c r="IW498" s="94"/>
    </row>
    <row r="499" customFormat="false" ht="13.5" hidden="false" customHeight="true" outlineLevel="0" collapsed="false">
      <c r="A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c r="IU499" s="94"/>
      <c r="IV499" s="94"/>
      <c r="IW499" s="94"/>
    </row>
    <row r="500" customFormat="false" ht="13.5" hidden="false" customHeight="true" outlineLevel="0" collapsed="false">
      <c r="A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c r="IU500" s="94"/>
      <c r="IV500" s="94"/>
      <c r="IW500" s="94"/>
    </row>
    <row r="501" customFormat="false" ht="13.5" hidden="false" customHeight="true" outlineLevel="0" collapsed="false">
      <c r="A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c r="IU501" s="94"/>
      <c r="IV501" s="94"/>
      <c r="IW501" s="94"/>
    </row>
    <row r="502" customFormat="false" ht="13.5" hidden="false" customHeight="true" outlineLevel="0" collapsed="false">
      <c r="A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c r="IU502" s="94"/>
      <c r="IV502" s="94"/>
      <c r="IW502" s="94"/>
    </row>
    <row r="503" customFormat="false" ht="13.5" hidden="false" customHeight="true" outlineLevel="0" collapsed="false">
      <c r="A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c r="IU503" s="94"/>
      <c r="IV503" s="94"/>
      <c r="IW503" s="94"/>
    </row>
    <row r="504" customFormat="false" ht="13.5" hidden="false" customHeight="true" outlineLevel="0" collapsed="false">
      <c r="A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c r="IU504" s="94"/>
      <c r="IV504" s="94"/>
      <c r="IW504" s="94"/>
    </row>
    <row r="505" customFormat="false" ht="13.5" hidden="false" customHeight="true" outlineLevel="0" collapsed="false">
      <c r="A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c r="IU505" s="94"/>
      <c r="IV505" s="94"/>
      <c r="IW505" s="94"/>
    </row>
    <row r="506" customFormat="false" ht="13.5" hidden="false" customHeight="true" outlineLevel="0" collapsed="false">
      <c r="A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c r="IU506" s="94"/>
      <c r="IV506" s="94"/>
      <c r="IW506" s="94"/>
    </row>
    <row r="507" customFormat="false" ht="13.5" hidden="false" customHeight="true" outlineLevel="0" collapsed="false">
      <c r="A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c r="IU507" s="94"/>
      <c r="IV507" s="94"/>
      <c r="IW507" s="94"/>
    </row>
    <row r="508" customFormat="false" ht="13.5" hidden="false" customHeight="true" outlineLevel="0" collapsed="false">
      <c r="A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c r="IU508" s="94"/>
      <c r="IV508" s="94"/>
      <c r="IW508" s="94"/>
    </row>
    <row r="509" customFormat="false" ht="13.5" hidden="false" customHeight="true" outlineLevel="0" collapsed="false">
      <c r="A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c r="AS509" s="94"/>
      <c r="AT509" s="94"/>
      <c r="AU509" s="94"/>
      <c r="AV509" s="94"/>
      <c r="AW509" s="94"/>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c r="FU509" s="94"/>
      <c r="FV509" s="94"/>
      <c r="FW509" s="94"/>
      <c r="FX509" s="94"/>
      <c r="FY509" s="94"/>
      <c r="FZ509" s="94"/>
      <c r="GA509" s="94"/>
      <c r="GB509" s="94"/>
      <c r="GC509" s="94"/>
      <c r="GD509" s="94"/>
      <c r="GE509" s="94"/>
      <c r="GF509" s="94"/>
      <c r="GG509" s="94"/>
      <c r="GH509" s="94"/>
      <c r="GI509" s="94"/>
      <c r="GJ509" s="94"/>
      <c r="GK509" s="94"/>
      <c r="GL509" s="94"/>
      <c r="GM509" s="94"/>
      <c r="GN509" s="94"/>
      <c r="GO509" s="94"/>
      <c r="GP509" s="94"/>
      <c r="GQ509" s="94"/>
      <c r="GR509" s="94"/>
      <c r="GS509" s="94"/>
      <c r="GT509" s="94"/>
      <c r="GU509" s="94"/>
      <c r="GV509" s="94"/>
      <c r="GW509" s="94"/>
      <c r="GX509" s="94"/>
      <c r="GY509" s="94"/>
      <c r="GZ509" s="94"/>
      <c r="HA509" s="94"/>
      <c r="HB509" s="94"/>
      <c r="HC509" s="94"/>
      <c r="HD509" s="94"/>
      <c r="HE509" s="94"/>
      <c r="HF509" s="94"/>
      <c r="HG509" s="94"/>
      <c r="HH509" s="94"/>
      <c r="HI509" s="94"/>
      <c r="HJ509" s="94"/>
      <c r="HK509" s="94"/>
      <c r="HL509" s="94"/>
      <c r="HM509" s="94"/>
      <c r="HN509" s="94"/>
      <c r="HO509" s="94"/>
      <c r="HP509" s="94"/>
      <c r="HQ509" s="94"/>
      <c r="HR509" s="94"/>
      <c r="HS509" s="94"/>
      <c r="HT509" s="94"/>
      <c r="HU509" s="94"/>
      <c r="HV509" s="94"/>
      <c r="HW509" s="94"/>
      <c r="HX509" s="94"/>
      <c r="HY509" s="94"/>
      <c r="HZ509" s="94"/>
      <c r="IA509" s="94"/>
      <c r="IB509" s="94"/>
      <c r="IC509" s="94"/>
      <c r="ID509" s="94"/>
      <c r="IE509" s="94"/>
      <c r="IF509" s="94"/>
      <c r="IG509" s="94"/>
      <c r="IH509" s="94"/>
      <c r="II509" s="94"/>
      <c r="IJ509" s="94"/>
      <c r="IK509" s="94"/>
      <c r="IL509" s="94"/>
      <c r="IM509" s="94"/>
      <c r="IN509" s="94"/>
      <c r="IO509" s="94"/>
      <c r="IP509" s="94"/>
      <c r="IQ509" s="94"/>
      <c r="IR509" s="94"/>
      <c r="IS509" s="94"/>
      <c r="IT509" s="94"/>
      <c r="IU509" s="94"/>
      <c r="IV509" s="94"/>
      <c r="IW509" s="94"/>
    </row>
    <row r="510" customFormat="false" ht="13.5" hidden="false" customHeight="true" outlineLevel="0" collapsed="false">
      <c r="A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c r="AS510" s="94"/>
      <c r="AT510" s="94"/>
      <c r="AU510" s="94"/>
      <c r="AV510" s="94"/>
      <c r="AW510" s="94"/>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c r="FU510" s="94"/>
      <c r="FV510" s="94"/>
      <c r="FW510" s="94"/>
      <c r="FX510" s="94"/>
      <c r="FY510" s="94"/>
      <c r="FZ510" s="94"/>
      <c r="GA510" s="94"/>
      <c r="GB510" s="94"/>
      <c r="GC510" s="94"/>
      <c r="GD510" s="94"/>
      <c r="GE510" s="94"/>
      <c r="GF510" s="94"/>
      <c r="GG510" s="94"/>
      <c r="GH510" s="94"/>
      <c r="GI510" s="94"/>
      <c r="GJ510" s="94"/>
      <c r="GK510" s="94"/>
      <c r="GL510" s="94"/>
      <c r="GM510" s="94"/>
      <c r="GN510" s="94"/>
      <c r="GO510" s="94"/>
      <c r="GP510" s="94"/>
      <c r="GQ510" s="94"/>
      <c r="GR510" s="94"/>
      <c r="GS510" s="94"/>
      <c r="GT510" s="94"/>
      <c r="GU510" s="94"/>
      <c r="GV510" s="94"/>
      <c r="GW510" s="94"/>
      <c r="GX510" s="94"/>
      <c r="GY510" s="94"/>
      <c r="GZ510" s="94"/>
      <c r="HA510" s="94"/>
      <c r="HB510" s="94"/>
      <c r="HC510" s="94"/>
      <c r="HD510" s="94"/>
      <c r="HE510" s="94"/>
      <c r="HF510" s="94"/>
      <c r="HG510" s="94"/>
      <c r="HH510" s="94"/>
      <c r="HI510" s="94"/>
      <c r="HJ510" s="94"/>
      <c r="HK510" s="94"/>
      <c r="HL510" s="94"/>
      <c r="HM510" s="94"/>
      <c r="HN510" s="94"/>
      <c r="HO510" s="94"/>
      <c r="HP510" s="94"/>
      <c r="HQ510" s="94"/>
      <c r="HR510" s="94"/>
      <c r="HS510" s="94"/>
      <c r="HT510" s="94"/>
      <c r="HU510" s="94"/>
      <c r="HV510" s="94"/>
      <c r="HW510" s="94"/>
      <c r="HX510" s="94"/>
      <c r="HY510" s="94"/>
      <c r="HZ510" s="94"/>
      <c r="IA510" s="94"/>
      <c r="IB510" s="94"/>
      <c r="IC510" s="94"/>
      <c r="ID510" s="94"/>
      <c r="IE510" s="94"/>
      <c r="IF510" s="94"/>
      <c r="IG510" s="94"/>
      <c r="IH510" s="94"/>
      <c r="II510" s="94"/>
      <c r="IJ510" s="94"/>
      <c r="IK510" s="94"/>
      <c r="IL510" s="94"/>
      <c r="IM510" s="94"/>
      <c r="IN510" s="94"/>
      <c r="IO510" s="94"/>
      <c r="IP510" s="94"/>
      <c r="IQ510" s="94"/>
      <c r="IR510" s="94"/>
      <c r="IS510" s="94"/>
      <c r="IT510" s="94"/>
      <c r="IU510" s="94"/>
      <c r="IV510" s="94"/>
      <c r="IW510" s="94"/>
    </row>
    <row r="511" customFormat="false" ht="13.5" hidden="false" customHeight="true" outlineLevel="0" collapsed="false">
      <c r="A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c r="AS511" s="94"/>
      <c r="AT511" s="94"/>
      <c r="AU511" s="94"/>
      <c r="AV511" s="94"/>
      <c r="AW511" s="94"/>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c r="FU511" s="94"/>
      <c r="FV511" s="94"/>
      <c r="FW511" s="94"/>
      <c r="FX511" s="94"/>
      <c r="FY511" s="94"/>
      <c r="FZ511" s="94"/>
      <c r="GA511" s="94"/>
      <c r="GB511" s="94"/>
      <c r="GC511" s="94"/>
      <c r="GD511" s="94"/>
      <c r="GE511" s="94"/>
      <c r="GF511" s="94"/>
      <c r="GG511" s="94"/>
      <c r="GH511" s="94"/>
      <c r="GI511" s="94"/>
      <c r="GJ511" s="94"/>
      <c r="GK511" s="94"/>
      <c r="GL511" s="94"/>
      <c r="GM511" s="94"/>
      <c r="GN511" s="94"/>
      <c r="GO511" s="94"/>
      <c r="GP511" s="94"/>
      <c r="GQ511" s="94"/>
      <c r="GR511" s="94"/>
      <c r="GS511" s="94"/>
      <c r="GT511" s="94"/>
      <c r="GU511" s="94"/>
      <c r="GV511" s="94"/>
      <c r="GW511" s="94"/>
      <c r="GX511" s="94"/>
      <c r="GY511" s="94"/>
      <c r="GZ511" s="94"/>
      <c r="HA511" s="94"/>
      <c r="HB511" s="94"/>
      <c r="HC511" s="94"/>
      <c r="HD511" s="94"/>
      <c r="HE511" s="94"/>
      <c r="HF511" s="94"/>
      <c r="HG511" s="94"/>
      <c r="HH511" s="94"/>
      <c r="HI511" s="94"/>
      <c r="HJ511" s="94"/>
      <c r="HK511" s="94"/>
      <c r="HL511" s="94"/>
      <c r="HM511" s="94"/>
      <c r="HN511" s="94"/>
      <c r="HO511" s="94"/>
      <c r="HP511" s="94"/>
      <c r="HQ511" s="94"/>
      <c r="HR511" s="94"/>
      <c r="HS511" s="94"/>
      <c r="HT511" s="94"/>
      <c r="HU511" s="94"/>
      <c r="HV511" s="94"/>
      <c r="HW511" s="94"/>
      <c r="HX511" s="94"/>
      <c r="HY511" s="94"/>
      <c r="HZ511" s="94"/>
      <c r="IA511" s="94"/>
      <c r="IB511" s="94"/>
      <c r="IC511" s="94"/>
      <c r="ID511" s="94"/>
      <c r="IE511" s="94"/>
      <c r="IF511" s="94"/>
      <c r="IG511" s="94"/>
      <c r="IH511" s="94"/>
      <c r="II511" s="94"/>
      <c r="IJ511" s="94"/>
      <c r="IK511" s="94"/>
      <c r="IL511" s="94"/>
      <c r="IM511" s="94"/>
      <c r="IN511" s="94"/>
      <c r="IO511" s="94"/>
      <c r="IP511" s="94"/>
      <c r="IQ511" s="94"/>
      <c r="IR511" s="94"/>
      <c r="IS511" s="94"/>
      <c r="IT511" s="94"/>
      <c r="IU511" s="94"/>
      <c r="IV511" s="94"/>
      <c r="IW511" s="94"/>
    </row>
    <row r="512" customFormat="false" ht="13.5" hidden="false" customHeight="true" outlineLevel="0" collapsed="false">
      <c r="A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c r="AS512" s="94"/>
      <c r="AT512" s="94"/>
      <c r="AU512" s="94"/>
      <c r="AV512" s="94"/>
      <c r="AW512" s="94"/>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c r="FU512" s="94"/>
      <c r="FV512" s="94"/>
      <c r="FW512" s="94"/>
      <c r="FX512" s="94"/>
      <c r="FY512" s="94"/>
      <c r="FZ512" s="94"/>
      <c r="GA512" s="94"/>
      <c r="GB512" s="94"/>
      <c r="GC512" s="94"/>
      <c r="GD512" s="94"/>
      <c r="GE512" s="94"/>
      <c r="GF512" s="94"/>
      <c r="GG512" s="94"/>
      <c r="GH512" s="94"/>
      <c r="GI512" s="94"/>
      <c r="GJ512" s="94"/>
      <c r="GK512" s="94"/>
      <c r="GL512" s="94"/>
      <c r="GM512" s="94"/>
      <c r="GN512" s="94"/>
      <c r="GO512" s="94"/>
      <c r="GP512" s="94"/>
      <c r="GQ512" s="94"/>
      <c r="GR512" s="94"/>
      <c r="GS512" s="94"/>
      <c r="GT512" s="94"/>
      <c r="GU512" s="94"/>
      <c r="GV512" s="94"/>
      <c r="GW512" s="94"/>
      <c r="GX512" s="94"/>
      <c r="GY512" s="94"/>
      <c r="GZ512" s="94"/>
      <c r="HA512" s="94"/>
      <c r="HB512" s="94"/>
      <c r="HC512" s="94"/>
      <c r="HD512" s="94"/>
      <c r="HE512" s="94"/>
      <c r="HF512" s="94"/>
      <c r="HG512" s="94"/>
      <c r="HH512" s="94"/>
      <c r="HI512" s="94"/>
      <c r="HJ512" s="94"/>
      <c r="HK512" s="94"/>
      <c r="HL512" s="94"/>
      <c r="HM512" s="94"/>
      <c r="HN512" s="94"/>
      <c r="HO512" s="94"/>
      <c r="HP512" s="94"/>
      <c r="HQ512" s="94"/>
      <c r="HR512" s="94"/>
      <c r="HS512" s="94"/>
      <c r="HT512" s="94"/>
      <c r="HU512" s="94"/>
      <c r="HV512" s="94"/>
      <c r="HW512" s="94"/>
      <c r="HX512" s="94"/>
      <c r="HY512" s="94"/>
      <c r="HZ512" s="94"/>
      <c r="IA512" s="94"/>
      <c r="IB512" s="94"/>
      <c r="IC512" s="94"/>
      <c r="ID512" s="94"/>
      <c r="IE512" s="94"/>
      <c r="IF512" s="94"/>
      <c r="IG512" s="94"/>
      <c r="IH512" s="94"/>
      <c r="II512" s="94"/>
      <c r="IJ512" s="94"/>
      <c r="IK512" s="94"/>
      <c r="IL512" s="94"/>
      <c r="IM512" s="94"/>
      <c r="IN512" s="94"/>
      <c r="IO512" s="94"/>
      <c r="IP512" s="94"/>
      <c r="IQ512" s="94"/>
      <c r="IR512" s="94"/>
      <c r="IS512" s="94"/>
      <c r="IT512" s="94"/>
      <c r="IU512" s="94"/>
      <c r="IV512" s="94"/>
      <c r="IW512" s="94"/>
    </row>
    <row r="513" customFormat="false" ht="13.5" hidden="false" customHeight="true" outlineLevel="0" collapsed="false">
      <c r="A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c r="AS513" s="94"/>
      <c r="AT513" s="94"/>
      <c r="AU513" s="94"/>
      <c r="AV513" s="94"/>
      <c r="AW513" s="94"/>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c r="FU513" s="94"/>
      <c r="FV513" s="94"/>
      <c r="FW513" s="94"/>
      <c r="FX513" s="94"/>
      <c r="FY513" s="94"/>
      <c r="FZ513" s="94"/>
      <c r="GA513" s="94"/>
      <c r="GB513" s="94"/>
      <c r="GC513" s="94"/>
      <c r="GD513" s="94"/>
      <c r="GE513" s="94"/>
      <c r="GF513" s="94"/>
      <c r="GG513" s="94"/>
      <c r="GH513" s="94"/>
      <c r="GI513" s="94"/>
      <c r="GJ513" s="94"/>
      <c r="GK513" s="94"/>
      <c r="GL513" s="94"/>
      <c r="GM513" s="94"/>
      <c r="GN513" s="94"/>
      <c r="GO513" s="94"/>
      <c r="GP513" s="94"/>
      <c r="GQ513" s="94"/>
      <c r="GR513" s="94"/>
      <c r="GS513" s="94"/>
      <c r="GT513" s="94"/>
      <c r="GU513" s="94"/>
      <c r="GV513" s="94"/>
      <c r="GW513" s="94"/>
      <c r="GX513" s="94"/>
      <c r="GY513" s="94"/>
      <c r="GZ513" s="94"/>
      <c r="HA513" s="94"/>
      <c r="HB513" s="94"/>
      <c r="HC513" s="94"/>
      <c r="HD513" s="94"/>
      <c r="HE513" s="94"/>
      <c r="HF513" s="94"/>
      <c r="HG513" s="94"/>
      <c r="HH513" s="94"/>
      <c r="HI513" s="94"/>
      <c r="HJ513" s="94"/>
      <c r="HK513" s="94"/>
      <c r="HL513" s="94"/>
      <c r="HM513" s="94"/>
      <c r="HN513" s="94"/>
      <c r="HO513" s="94"/>
      <c r="HP513" s="94"/>
      <c r="HQ513" s="94"/>
      <c r="HR513" s="94"/>
      <c r="HS513" s="94"/>
      <c r="HT513" s="94"/>
      <c r="HU513" s="94"/>
      <c r="HV513" s="94"/>
      <c r="HW513" s="94"/>
      <c r="HX513" s="94"/>
      <c r="HY513" s="94"/>
      <c r="HZ513" s="94"/>
      <c r="IA513" s="94"/>
      <c r="IB513" s="94"/>
      <c r="IC513" s="94"/>
      <c r="ID513" s="94"/>
      <c r="IE513" s="94"/>
      <c r="IF513" s="94"/>
      <c r="IG513" s="94"/>
      <c r="IH513" s="94"/>
      <c r="II513" s="94"/>
      <c r="IJ513" s="94"/>
      <c r="IK513" s="94"/>
      <c r="IL513" s="94"/>
      <c r="IM513" s="94"/>
      <c r="IN513" s="94"/>
      <c r="IO513" s="94"/>
      <c r="IP513" s="94"/>
      <c r="IQ513" s="94"/>
      <c r="IR513" s="94"/>
      <c r="IS513" s="94"/>
      <c r="IT513" s="94"/>
      <c r="IU513" s="94"/>
      <c r="IV513" s="94"/>
      <c r="IW513" s="94"/>
    </row>
    <row r="514" customFormat="false" ht="13.5" hidden="false" customHeight="true" outlineLevel="0" collapsed="false">
      <c r="A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c r="IU514" s="94"/>
      <c r="IV514" s="94"/>
      <c r="IW514" s="94"/>
    </row>
    <row r="515" customFormat="false" ht="13.5" hidden="false" customHeight="true" outlineLevel="0" collapsed="false">
      <c r="A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c r="AS515" s="94"/>
      <c r="AT515" s="94"/>
      <c r="AU515" s="94"/>
      <c r="AV515" s="94"/>
      <c r="AW515" s="94"/>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c r="FU515" s="94"/>
      <c r="FV515" s="94"/>
      <c r="FW515" s="94"/>
      <c r="FX515" s="94"/>
      <c r="FY515" s="94"/>
      <c r="FZ515" s="94"/>
      <c r="GA515" s="94"/>
      <c r="GB515" s="94"/>
      <c r="GC515" s="94"/>
      <c r="GD515" s="94"/>
      <c r="GE515" s="94"/>
      <c r="GF515" s="94"/>
      <c r="GG515" s="94"/>
      <c r="GH515" s="94"/>
      <c r="GI515" s="94"/>
      <c r="GJ515" s="94"/>
      <c r="GK515" s="94"/>
      <c r="GL515" s="94"/>
      <c r="GM515" s="94"/>
      <c r="GN515" s="94"/>
      <c r="GO515" s="94"/>
      <c r="GP515" s="94"/>
      <c r="GQ515" s="94"/>
      <c r="GR515" s="94"/>
      <c r="GS515" s="94"/>
      <c r="GT515" s="94"/>
      <c r="GU515" s="94"/>
      <c r="GV515" s="94"/>
      <c r="GW515" s="94"/>
      <c r="GX515" s="94"/>
      <c r="GY515" s="94"/>
      <c r="GZ515" s="94"/>
      <c r="HA515" s="94"/>
      <c r="HB515" s="94"/>
      <c r="HC515" s="94"/>
      <c r="HD515" s="94"/>
      <c r="HE515" s="94"/>
      <c r="HF515" s="94"/>
      <c r="HG515" s="94"/>
      <c r="HH515" s="94"/>
      <c r="HI515" s="94"/>
      <c r="HJ515" s="94"/>
      <c r="HK515" s="94"/>
      <c r="HL515" s="94"/>
      <c r="HM515" s="94"/>
      <c r="HN515" s="94"/>
      <c r="HO515" s="94"/>
      <c r="HP515" s="94"/>
      <c r="HQ515" s="94"/>
      <c r="HR515" s="94"/>
      <c r="HS515" s="94"/>
      <c r="HT515" s="94"/>
      <c r="HU515" s="94"/>
      <c r="HV515" s="94"/>
      <c r="HW515" s="94"/>
      <c r="HX515" s="94"/>
      <c r="HY515" s="94"/>
      <c r="HZ515" s="94"/>
      <c r="IA515" s="94"/>
      <c r="IB515" s="94"/>
      <c r="IC515" s="94"/>
      <c r="ID515" s="94"/>
      <c r="IE515" s="94"/>
      <c r="IF515" s="94"/>
      <c r="IG515" s="94"/>
      <c r="IH515" s="94"/>
      <c r="II515" s="94"/>
      <c r="IJ515" s="94"/>
      <c r="IK515" s="94"/>
      <c r="IL515" s="94"/>
      <c r="IM515" s="94"/>
      <c r="IN515" s="94"/>
      <c r="IO515" s="94"/>
      <c r="IP515" s="94"/>
      <c r="IQ515" s="94"/>
      <c r="IR515" s="94"/>
      <c r="IS515" s="94"/>
      <c r="IT515" s="94"/>
      <c r="IU515" s="94"/>
      <c r="IV515" s="94"/>
      <c r="IW515" s="94"/>
    </row>
    <row r="516" customFormat="false" ht="13.5" hidden="false" customHeight="true" outlineLevel="0" collapsed="false">
      <c r="A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c r="AS516" s="94"/>
      <c r="AT516" s="94"/>
      <c r="AU516" s="94"/>
      <c r="AV516" s="94"/>
      <c r="AW516" s="94"/>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c r="FU516" s="94"/>
      <c r="FV516" s="94"/>
      <c r="FW516" s="94"/>
      <c r="FX516" s="94"/>
      <c r="FY516" s="94"/>
      <c r="FZ516" s="94"/>
      <c r="GA516" s="94"/>
      <c r="GB516" s="94"/>
      <c r="GC516" s="94"/>
      <c r="GD516" s="94"/>
      <c r="GE516" s="94"/>
      <c r="GF516" s="94"/>
      <c r="GG516" s="94"/>
      <c r="GH516" s="94"/>
      <c r="GI516" s="94"/>
      <c r="GJ516" s="94"/>
      <c r="GK516" s="94"/>
      <c r="GL516" s="94"/>
      <c r="GM516" s="94"/>
      <c r="GN516" s="94"/>
      <c r="GO516" s="94"/>
      <c r="GP516" s="94"/>
      <c r="GQ516" s="94"/>
      <c r="GR516" s="94"/>
      <c r="GS516" s="94"/>
      <c r="GT516" s="94"/>
      <c r="GU516" s="94"/>
      <c r="GV516" s="94"/>
      <c r="GW516" s="94"/>
      <c r="GX516" s="94"/>
      <c r="GY516" s="94"/>
      <c r="GZ516" s="94"/>
      <c r="HA516" s="94"/>
      <c r="HB516" s="94"/>
      <c r="HC516" s="94"/>
      <c r="HD516" s="94"/>
      <c r="HE516" s="94"/>
      <c r="HF516" s="94"/>
      <c r="HG516" s="94"/>
      <c r="HH516" s="94"/>
      <c r="HI516" s="94"/>
      <c r="HJ516" s="94"/>
      <c r="HK516" s="94"/>
      <c r="HL516" s="94"/>
      <c r="HM516" s="94"/>
      <c r="HN516" s="94"/>
      <c r="HO516" s="94"/>
      <c r="HP516" s="94"/>
      <c r="HQ516" s="94"/>
      <c r="HR516" s="94"/>
      <c r="HS516" s="94"/>
      <c r="HT516" s="94"/>
      <c r="HU516" s="94"/>
      <c r="HV516" s="94"/>
      <c r="HW516" s="94"/>
      <c r="HX516" s="94"/>
      <c r="HY516" s="94"/>
      <c r="HZ516" s="94"/>
      <c r="IA516" s="94"/>
      <c r="IB516" s="94"/>
      <c r="IC516" s="94"/>
      <c r="ID516" s="94"/>
      <c r="IE516" s="94"/>
      <c r="IF516" s="94"/>
      <c r="IG516" s="94"/>
      <c r="IH516" s="94"/>
      <c r="II516" s="94"/>
      <c r="IJ516" s="94"/>
      <c r="IK516" s="94"/>
      <c r="IL516" s="94"/>
      <c r="IM516" s="94"/>
      <c r="IN516" s="94"/>
      <c r="IO516" s="94"/>
      <c r="IP516" s="94"/>
      <c r="IQ516" s="94"/>
      <c r="IR516" s="94"/>
      <c r="IS516" s="94"/>
      <c r="IT516" s="94"/>
      <c r="IU516" s="94"/>
      <c r="IV516" s="94"/>
      <c r="IW516" s="94"/>
    </row>
    <row r="517" customFormat="false" ht="13.5" hidden="false" customHeight="true" outlineLevel="0" collapsed="false">
      <c r="A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c r="FU517" s="94"/>
      <c r="FV517" s="94"/>
      <c r="FW517" s="94"/>
      <c r="FX517" s="94"/>
      <c r="FY517" s="94"/>
      <c r="FZ517" s="94"/>
      <c r="GA517" s="94"/>
      <c r="GB517" s="94"/>
      <c r="GC517" s="94"/>
      <c r="GD517" s="94"/>
      <c r="GE517" s="94"/>
      <c r="GF517" s="94"/>
      <c r="GG517" s="94"/>
      <c r="GH517" s="94"/>
      <c r="GI517" s="94"/>
      <c r="GJ517" s="94"/>
      <c r="GK517" s="94"/>
      <c r="GL517" s="94"/>
      <c r="GM517" s="94"/>
      <c r="GN517" s="94"/>
      <c r="GO517" s="94"/>
      <c r="GP517" s="94"/>
      <c r="GQ517" s="94"/>
      <c r="GR517" s="94"/>
      <c r="GS517" s="94"/>
      <c r="GT517" s="94"/>
      <c r="GU517" s="94"/>
      <c r="GV517" s="94"/>
      <c r="GW517" s="94"/>
      <c r="GX517" s="94"/>
      <c r="GY517" s="94"/>
      <c r="GZ517" s="94"/>
      <c r="HA517" s="94"/>
      <c r="HB517" s="94"/>
      <c r="HC517" s="94"/>
      <c r="HD517" s="94"/>
      <c r="HE517" s="94"/>
      <c r="HF517" s="94"/>
      <c r="HG517" s="94"/>
      <c r="HH517" s="94"/>
      <c r="HI517" s="94"/>
      <c r="HJ517" s="94"/>
      <c r="HK517" s="94"/>
      <c r="HL517" s="94"/>
      <c r="HM517" s="94"/>
      <c r="HN517" s="94"/>
      <c r="HO517" s="94"/>
      <c r="HP517" s="94"/>
      <c r="HQ517" s="94"/>
      <c r="HR517" s="94"/>
      <c r="HS517" s="94"/>
      <c r="HT517" s="94"/>
      <c r="HU517" s="94"/>
      <c r="HV517" s="94"/>
      <c r="HW517" s="94"/>
      <c r="HX517" s="94"/>
      <c r="HY517" s="94"/>
      <c r="HZ517" s="94"/>
      <c r="IA517" s="94"/>
      <c r="IB517" s="94"/>
      <c r="IC517" s="94"/>
      <c r="ID517" s="94"/>
      <c r="IE517" s="94"/>
      <c r="IF517" s="94"/>
      <c r="IG517" s="94"/>
      <c r="IH517" s="94"/>
      <c r="II517" s="94"/>
      <c r="IJ517" s="94"/>
      <c r="IK517" s="94"/>
      <c r="IL517" s="94"/>
      <c r="IM517" s="94"/>
      <c r="IN517" s="94"/>
      <c r="IO517" s="94"/>
      <c r="IP517" s="94"/>
      <c r="IQ517" s="94"/>
      <c r="IR517" s="94"/>
      <c r="IS517" s="94"/>
      <c r="IT517" s="94"/>
      <c r="IU517" s="94"/>
      <c r="IV517" s="94"/>
      <c r="IW517" s="94"/>
    </row>
    <row r="518" customFormat="false" ht="13.5" hidden="false" customHeight="true" outlineLevel="0" collapsed="false">
      <c r="A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c r="IU518" s="94"/>
      <c r="IV518" s="94"/>
      <c r="IW518" s="94"/>
    </row>
    <row r="519" customFormat="false" ht="13.5" hidden="false" customHeight="true" outlineLevel="0" collapsed="false">
      <c r="A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c r="IU519" s="94"/>
      <c r="IV519" s="94"/>
      <c r="IW519" s="94"/>
    </row>
    <row r="520" customFormat="false" ht="13.5" hidden="false" customHeight="true" outlineLevel="0" collapsed="false">
      <c r="A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c r="IU520" s="94"/>
      <c r="IV520" s="94"/>
      <c r="IW520" s="94"/>
    </row>
    <row r="521" customFormat="false" ht="13.5" hidden="false" customHeight="true" outlineLevel="0" collapsed="false">
      <c r="A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c r="AS521" s="94"/>
      <c r="AT521" s="94"/>
      <c r="AU521" s="94"/>
      <c r="AV521" s="94"/>
      <c r="AW521" s="94"/>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c r="FU521" s="94"/>
      <c r="FV521" s="94"/>
      <c r="FW521" s="94"/>
      <c r="FX521" s="94"/>
      <c r="FY521" s="94"/>
      <c r="FZ521" s="94"/>
      <c r="GA521" s="94"/>
      <c r="GB521" s="94"/>
      <c r="GC521" s="94"/>
      <c r="GD521" s="94"/>
      <c r="GE521" s="94"/>
      <c r="GF521" s="94"/>
      <c r="GG521" s="94"/>
      <c r="GH521" s="94"/>
      <c r="GI521" s="94"/>
      <c r="GJ521" s="94"/>
      <c r="GK521" s="94"/>
      <c r="GL521" s="94"/>
      <c r="GM521" s="94"/>
      <c r="GN521" s="94"/>
      <c r="GO521" s="94"/>
      <c r="GP521" s="94"/>
      <c r="GQ521" s="94"/>
      <c r="GR521" s="94"/>
      <c r="GS521" s="94"/>
      <c r="GT521" s="94"/>
      <c r="GU521" s="94"/>
      <c r="GV521" s="94"/>
      <c r="GW521" s="94"/>
      <c r="GX521" s="94"/>
      <c r="GY521" s="94"/>
      <c r="GZ521" s="94"/>
      <c r="HA521" s="94"/>
      <c r="HB521" s="94"/>
      <c r="HC521" s="94"/>
      <c r="HD521" s="94"/>
      <c r="HE521" s="94"/>
      <c r="HF521" s="94"/>
      <c r="HG521" s="94"/>
      <c r="HH521" s="94"/>
      <c r="HI521" s="94"/>
      <c r="HJ521" s="94"/>
      <c r="HK521" s="94"/>
      <c r="HL521" s="94"/>
      <c r="HM521" s="94"/>
      <c r="HN521" s="94"/>
      <c r="HO521" s="94"/>
      <c r="HP521" s="94"/>
      <c r="HQ521" s="94"/>
      <c r="HR521" s="94"/>
      <c r="HS521" s="94"/>
      <c r="HT521" s="94"/>
      <c r="HU521" s="94"/>
      <c r="HV521" s="94"/>
      <c r="HW521" s="94"/>
      <c r="HX521" s="94"/>
      <c r="HY521" s="94"/>
      <c r="HZ521" s="94"/>
      <c r="IA521" s="94"/>
      <c r="IB521" s="94"/>
      <c r="IC521" s="94"/>
      <c r="ID521" s="94"/>
      <c r="IE521" s="94"/>
      <c r="IF521" s="94"/>
      <c r="IG521" s="94"/>
      <c r="IH521" s="94"/>
      <c r="II521" s="94"/>
      <c r="IJ521" s="94"/>
      <c r="IK521" s="94"/>
      <c r="IL521" s="94"/>
      <c r="IM521" s="94"/>
      <c r="IN521" s="94"/>
      <c r="IO521" s="94"/>
      <c r="IP521" s="94"/>
      <c r="IQ521" s="94"/>
      <c r="IR521" s="94"/>
      <c r="IS521" s="94"/>
      <c r="IT521" s="94"/>
      <c r="IU521" s="94"/>
      <c r="IV521" s="94"/>
      <c r="IW521" s="94"/>
    </row>
    <row r="522" customFormat="false" ht="13.5" hidden="false" customHeight="true" outlineLevel="0" collapsed="false">
      <c r="A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c r="AS522" s="94"/>
      <c r="AT522" s="94"/>
      <c r="AU522" s="94"/>
      <c r="AV522" s="94"/>
      <c r="AW522" s="94"/>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c r="FU522" s="94"/>
      <c r="FV522" s="94"/>
      <c r="FW522" s="94"/>
      <c r="FX522" s="94"/>
      <c r="FY522" s="94"/>
      <c r="FZ522" s="94"/>
      <c r="GA522" s="94"/>
      <c r="GB522" s="94"/>
      <c r="GC522" s="94"/>
      <c r="GD522" s="94"/>
      <c r="GE522" s="94"/>
      <c r="GF522" s="94"/>
      <c r="GG522" s="94"/>
      <c r="GH522" s="94"/>
      <c r="GI522" s="94"/>
      <c r="GJ522" s="94"/>
      <c r="GK522" s="94"/>
      <c r="GL522" s="94"/>
      <c r="GM522" s="94"/>
      <c r="GN522" s="94"/>
      <c r="GO522" s="94"/>
      <c r="GP522" s="94"/>
      <c r="GQ522" s="94"/>
      <c r="GR522" s="94"/>
      <c r="GS522" s="94"/>
      <c r="GT522" s="94"/>
      <c r="GU522" s="94"/>
      <c r="GV522" s="94"/>
      <c r="GW522" s="94"/>
      <c r="GX522" s="94"/>
      <c r="GY522" s="94"/>
      <c r="GZ522" s="94"/>
      <c r="HA522" s="94"/>
      <c r="HB522" s="94"/>
      <c r="HC522" s="94"/>
      <c r="HD522" s="94"/>
      <c r="HE522" s="94"/>
      <c r="HF522" s="94"/>
      <c r="HG522" s="94"/>
      <c r="HH522" s="94"/>
      <c r="HI522" s="94"/>
      <c r="HJ522" s="94"/>
      <c r="HK522" s="94"/>
      <c r="HL522" s="94"/>
      <c r="HM522" s="94"/>
      <c r="HN522" s="94"/>
      <c r="HO522" s="94"/>
      <c r="HP522" s="94"/>
      <c r="HQ522" s="94"/>
      <c r="HR522" s="94"/>
      <c r="HS522" s="94"/>
      <c r="HT522" s="94"/>
      <c r="HU522" s="94"/>
      <c r="HV522" s="94"/>
      <c r="HW522" s="94"/>
      <c r="HX522" s="94"/>
      <c r="HY522" s="94"/>
      <c r="HZ522" s="94"/>
      <c r="IA522" s="94"/>
      <c r="IB522" s="94"/>
      <c r="IC522" s="94"/>
      <c r="ID522" s="94"/>
      <c r="IE522" s="94"/>
      <c r="IF522" s="94"/>
      <c r="IG522" s="94"/>
      <c r="IH522" s="94"/>
      <c r="II522" s="94"/>
      <c r="IJ522" s="94"/>
      <c r="IK522" s="94"/>
      <c r="IL522" s="94"/>
      <c r="IM522" s="94"/>
      <c r="IN522" s="94"/>
      <c r="IO522" s="94"/>
      <c r="IP522" s="94"/>
      <c r="IQ522" s="94"/>
      <c r="IR522" s="94"/>
      <c r="IS522" s="94"/>
      <c r="IT522" s="94"/>
      <c r="IU522" s="94"/>
      <c r="IV522" s="94"/>
      <c r="IW522" s="94"/>
    </row>
    <row r="523" customFormat="false" ht="13.5" hidden="false" customHeight="true" outlineLevel="0" collapsed="false">
      <c r="A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c r="AS523" s="94"/>
      <c r="AT523" s="94"/>
      <c r="AU523" s="94"/>
      <c r="AV523" s="94"/>
      <c r="AW523" s="94"/>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c r="FU523" s="94"/>
      <c r="FV523" s="94"/>
      <c r="FW523" s="94"/>
      <c r="FX523" s="94"/>
      <c r="FY523" s="94"/>
      <c r="FZ523" s="94"/>
      <c r="GA523" s="94"/>
      <c r="GB523" s="94"/>
      <c r="GC523" s="94"/>
      <c r="GD523" s="94"/>
      <c r="GE523" s="94"/>
      <c r="GF523" s="94"/>
      <c r="GG523" s="94"/>
      <c r="GH523" s="94"/>
      <c r="GI523" s="94"/>
      <c r="GJ523" s="94"/>
      <c r="GK523" s="94"/>
      <c r="GL523" s="94"/>
      <c r="GM523" s="94"/>
      <c r="GN523" s="94"/>
      <c r="GO523" s="94"/>
      <c r="GP523" s="94"/>
      <c r="GQ523" s="94"/>
      <c r="GR523" s="94"/>
      <c r="GS523" s="94"/>
      <c r="GT523" s="94"/>
      <c r="GU523" s="94"/>
      <c r="GV523" s="94"/>
      <c r="GW523" s="94"/>
      <c r="GX523" s="94"/>
      <c r="GY523" s="94"/>
      <c r="GZ523" s="94"/>
      <c r="HA523" s="94"/>
      <c r="HB523" s="94"/>
      <c r="HC523" s="94"/>
      <c r="HD523" s="94"/>
      <c r="HE523" s="94"/>
      <c r="HF523" s="94"/>
      <c r="HG523" s="94"/>
      <c r="HH523" s="94"/>
      <c r="HI523" s="94"/>
      <c r="HJ523" s="94"/>
      <c r="HK523" s="94"/>
      <c r="HL523" s="94"/>
      <c r="HM523" s="94"/>
      <c r="HN523" s="94"/>
      <c r="HO523" s="94"/>
      <c r="HP523" s="94"/>
      <c r="HQ523" s="94"/>
      <c r="HR523" s="94"/>
      <c r="HS523" s="94"/>
      <c r="HT523" s="94"/>
      <c r="HU523" s="94"/>
      <c r="HV523" s="94"/>
      <c r="HW523" s="94"/>
      <c r="HX523" s="94"/>
      <c r="HY523" s="94"/>
      <c r="HZ523" s="94"/>
      <c r="IA523" s="94"/>
      <c r="IB523" s="94"/>
      <c r="IC523" s="94"/>
      <c r="ID523" s="94"/>
      <c r="IE523" s="94"/>
      <c r="IF523" s="94"/>
      <c r="IG523" s="94"/>
      <c r="IH523" s="94"/>
      <c r="II523" s="94"/>
      <c r="IJ523" s="94"/>
      <c r="IK523" s="94"/>
      <c r="IL523" s="94"/>
      <c r="IM523" s="94"/>
      <c r="IN523" s="94"/>
      <c r="IO523" s="94"/>
      <c r="IP523" s="94"/>
      <c r="IQ523" s="94"/>
      <c r="IR523" s="94"/>
      <c r="IS523" s="94"/>
      <c r="IT523" s="94"/>
      <c r="IU523" s="94"/>
      <c r="IV523" s="94"/>
      <c r="IW523" s="94"/>
    </row>
    <row r="524" customFormat="false" ht="13.5" hidden="false" customHeight="true" outlineLevel="0" collapsed="false">
      <c r="A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c r="AS524" s="94"/>
      <c r="AT524" s="94"/>
      <c r="AU524" s="94"/>
      <c r="AV524" s="94"/>
      <c r="AW524" s="94"/>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c r="FU524" s="94"/>
      <c r="FV524" s="94"/>
      <c r="FW524" s="94"/>
      <c r="FX524" s="94"/>
      <c r="FY524" s="94"/>
      <c r="FZ524" s="94"/>
      <c r="GA524" s="94"/>
      <c r="GB524" s="94"/>
      <c r="GC524" s="94"/>
      <c r="GD524" s="94"/>
      <c r="GE524" s="94"/>
      <c r="GF524" s="94"/>
      <c r="GG524" s="94"/>
      <c r="GH524" s="94"/>
      <c r="GI524" s="94"/>
      <c r="GJ524" s="94"/>
      <c r="GK524" s="94"/>
      <c r="GL524" s="94"/>
      <c r="GM524" s="94"/>
      <c r="GN524" s="94"/>
      <c r="GO524" s="94"/>
      <c r="GP524" s="94"/>
      <c r="GQ524" s="94"/>
      <c r="GR524" s="94"/>
      <c r="GS524" s="94"/>
      <c r="GT524" s="94"/>
      <c r="GU524" s="94"/>
      <c r="GV524" s="94"/>
      <c r="GW524" s="94"/>
      <c r="GX524" s="94"/>
      <c r="GY524" s="94"/>
      <c r="GZ524" s="94"/>
      <c r="HA524" s="94"/>
      <c r="HB524" s="94"/>
      <c r="HC524" s="94"/>
      <c r="HD524" s="94"/>
      <c r="HE524" s="94"/>
      <c r="HF524" s="94"/>
      <c r="HG524" s="94"/>
      <c r="HH524" s="94"/>
      <c r="HI524" s="94"/>
      <c r="HJ524" s="94"/>
      <c r="HK524" s="94"/>
      <c r="HL524" s="94"/>
      <c r="HM524" s="94"/>
      <c r="HN524" s="94"/>
      <c r="HO524" s="94"/>
      <c r="HP524" s="94"/>
      <c r="HQ524" s="94"/>
      <c r="HR524" s="94"/>
      <c r="HS524" s="94"/>
      <c r="HT524" s="94"/>
      <c r="HU524" s="94"/>
      <c r="HV524" s="94"/>
      <c r="HW524" s="94"/>
      <c r="HX524" s="94"/>
      <c r="HY524" s="94"/>
      <c r="HZ524" s="94"/>
      <c r="IA524" s="94"/>
      <c r="IB524" s="94"/>
      <c r="IC524" s="94"/>
      <c r="ID524" s="94"/>
      <c r="IE524" s="94"/>
      <c r="IF524" s="94"/>
      <c r="IG524" s="94"/>
      <c r="IH524" s="94"/>
      <c r="II524" s="94"/>
      <c r="IJ524" s="94"/>
      <c r="IK524" s="94"/>
      <c r="IL524" s="94"/>
      <c r="IM524" s="94"/>
      <c r="IN524" s="94"/>
      <c r="IO524" s="94"/>
      <c r="IP524" s="94"/>
      <c r="IQ524" s="94"/>
      <c r="IR524" s="94"/>
      <c r="IS524" s="94"/>
      <c r="IT524" s="94"/>
      <c r="IU524" s="94"/>
      <c r="IV524" s="94"/>
      <c r="IW524" s="94"/>
    </row>
    <row r="525" customFormat="false" ht="13.5" hidden="false" customHeight="true" outlineLevel="0" collapsed="false">
      <c r="A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c r="AS525" s="94"/>
      <c r="AT525" s="94"/>
      <c r="AU525" s="94"/>
      <c r="AV525" s="94"/>
      <c r="AW525" s="94"/>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c r="FU525" s="94"/>
      <c r="FV525" s="94"/>
      <c r="FW525" s="94"/>
      <c r="FX525" s="94"/>
      <c r="FY525" s="94"/>
      <c r="FZ525" s="94"/>
      <c r="GA525" s="94"/>
      <c r="GB525" s="94"/>
      <c r="GC525" s="94"/>
      <c r="GD525" s="94"/>
      <c r="GE525" s="94"/>
      <c r="GF525" s="94"/>
      <c r="GG525" s="94"/>
      <c r="GH525" s="94"/>
      <c r="GI525" s="94"/>
      <c r="GJ525" s="94"/>
      <c r="GK525" s="94"/>
      <c r="GL525" s="94"/>
      <c r="GM525" s="94"/>
      <c r="GN525" s="94"/>
      <c r="GO525" s="94"/>
      <c r="GP525" s="94"/>
      <c r="GQ525" s="94"/>
      <c r="GR525" s="94"/>
      <c r="GS525" s="94"/>
      <c r="GT525" s="94"/>
      <c r="GU525" s="94"/>
      <c r="GV525" s="94"/>
      <c r="GW525" s="94"/>
      <c r="GX525" s="94"/>
      <c r="GY525" s="94"/>
      <c r="GZ525" s="94"/>
      <c r="HA525" s="94"/>
      <c r="HB525" s="94"/>
      <c r="HC525" s="94"/>
      <c r="HD525" s="94"/>
      <c r="HE525" s="94"/>
      <c r="HF525" s="94"/>
      <c r="HG525" s="94"/>
      <c r="HH525" s="94"/>
      <c r="HI525" s="94"/>
      <c r="HJ525" s="94"/>
      <c r="HK525" s="94"/>
      <c r="HL525" s="94"/>
      <c r="HM525" s="94"/>
      <c r="HN525" s="94"/>
      <c r="HO525" s="94"/>
      <c r="HP525" s="94"/>
      <c r="HQ525" s="94"/>
      <c r="HR525" s="94"/>
      <c r="HS525" s="94"/>
      <c r="HT525" s="94"/>
      <c r="HU525" s="94"/>
      <c r="HV525" s="94"/>
      <c r="HW525" s="94"/>
      <c r="HX525" s="94"/>
      <c r="HY525" s="94"/>
      <c r="HZ525" s="94"/>
      <c r="IA525" s="94"/>
      <c r="IB525" s="94"/>
      <c r="IC525" s="94"/>
      <c r="ID525" s="94"/>
      <c r="IE525" s="94"/>
      <c r="IF525" s="94"/>
      <c r="IG525" s="94"/>
      <c r="IH525" s="94"/>
      <c r="II525" s="94"/>
      <c r="IJ525" s="94"/>
      <c r="IK525" s="94"/>
      <c r="IL525" s="94"/>
      <c r="IM525" s="94"/>
      <c r="IN525" s="94"/>
      <c r="IO525" s="94"/>
      <c r="IP525" s="94"/>
      <c r="IQ525" s="94"/>
      <c r="IR525" s="94"/>
      <c r="IS525" s="94"/>
      <c r="IT525" s="94"/>
      <c r="IU525" s="94"/>
      <c r="IV525" s="94"/>
      <c r="IW525" s="94"/>
    </row>
    <row r="526" customFormat="false" ht="13.5" hidden="false" customHeight="true" outlineLevel="0" collapsed="false">
      <c r="A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c r="IO526" s="94"/>
      <c r="IP526" s="94"/>
      <c r="IQ526" s="94"/>
      <c r="IR526" s="94"/>
      <c r="IS526" s="94"/>
      <c r="IT526" s="94"/>
      <c r="IU526" s="94"/>
      <c r="IV526" s="94"/>
      <c r="IW526" s="94"/>
    </row>
    <row r="527" customFormat="false" ht="13.5" hidden="false" customHeight="true" outlineLevel="0" collapsed="false">
      <c r="A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c r="IU527" s="94"/>
      <c r="IV527" s="94"/>
      <c r="IW527" s="94"/>
    </row>
    <row r="528" customFormat="false" ht="13.5" hidden="false" customHeight="true" outlineLevel="0" collapsed="false">
      <c r="A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c r="IU528" s="94"/>
      <c r="IV528" s="94"/>
      <c r="IW528" s="94"/>
    </row>
    <row r="529" customFormat="false" ht="13.5" hidden="false" customHeight="true" outlineLevel="0" collapsed="false">
      <c r="A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c r="IU529" s="94"/>
      <c r="IV529" s="94"/>
      <c r="IW529" s="94"/>
    </row>
    <row r="530" customFormat="false" ht="13.5" hidden="false" customHeight="true" outlineLevel="0" collapsed="false">
      <c r="A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c r="IU530" s="94"/>
      <c r="IV530" s="94"/>
      <c r="IW530" s="94"/>
    </row>
    <row r="531" customFormat="false" ht="13.5" hidden="false" customHeight="true" outlineLevel="0" collapsed="false">
      <c r="A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c r="IU531" s="94"/>
      <c r="IV531" s="94"/>
      <c r="IW531" s="94"/>
    </row>
    <row r="532" customFormat="false" ht="13.5" hidden="false" customHeight="true" outlineLevel="0" collapsed="false">
      <c r="A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c r="AS532" s="94"/>
      <c r="AT532" s="94"/>
      <c r="AU532" s="94"/>
      <c r="AV532" s="94"/>
      <c r="AW532" s="94"/>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c r="FU532" s="94"/>
      <c r="FV532" s="94"/>
      <c r="FW532" s="94"/>
      <c r="FX532" s="94"/>
      <c r="FY532" s="94"/>
      <c r="FZ532" s="94"/>
      <c r="GA532" s="94"/>
      <c r="GB532" s="94"/>
      <c r="GC532" s="94"/>
      <c r="GD532" s="94"/>
      <c r="GE532" s="94"/>
      <c r="GF532" s="94"/>
      <c r="GG532" s="94"/>
      <c r="GH532" s="94"/>
      <c r="GI532" s="94"/>
      <c r="GJ532" s="94"/>
      <c r="GK532" s="94"/>
      <c r="GL532" s="94"/>
      <c r="GM532" s="94"/>
      <c r="GN532" s="94"/>
      <c r="GO532" s="94"/>
      <c r="GP532" s="94"/>
      <c r="GQ532" s="94"/>
      <c r="GR532" s="94"/>
      <c r="GS532" s="94"/>
      <c r="GT532" s="94"/>
      <c r="GU532" s="94"/>
      <c r="GV532" s="94"/>
      <c r="GW532" s="94"/>
      <c r="GX532" s="94"/>
      <c r="GY532" s="94"/>
      <c r="GZ532" s="94"/>
      <c r="HA532" s="94"/>
      <c r="HB532" s="94"/>
      <c r="HC532" s="94"/>
      <c r="HD532" s="94"/>
      <c r="HE532" s="94"/>
      <c r="HF532" s="94"/>
      <c r="HG532" s="94"/>
      <c r="HH532" s="94"/>
      <c r="HI532" s="94"/>
      <c r="HJ532" s="94"/>
      <c r="HK532" s="94"/>
      <c r="HL532" s="94"/>
      <c r="HM532" s="94"/>
      <c r="HN532" s="94"/>
      <c r="HO532" s="94"/>
      <c r="HP532" s="94"/>
      <c r="HQ532" s="94"/>
      <c r="HR532" s="94"/>
      <c r="HS532" s="94"/>
      <c r="HT532" s="94"/>
      <c r="HU532" s="94"/>
      <c r="HV532" s="94"/>
      <c r="HW532" s="94"/>
      <c r="HX532" s="94"/>
      <c r="HY532" s="94"/>
      <c r="HZ532" s="94"/>
      <c r="IA532" s="94"/>
      <c r="IB532" s="94"/>
      <c r="IC532" s="94"/>
      <c r="ID532" s="94"/>
      <c r="IE532" s="94"/>
      <c r="IF532" s="94"/>
      <c r="IG532" s="94"/>
      <c r="IH532" s="94"/>
      <c r="II532" s="94"/>
      <c r="IJ532" s="94"/>
      <c r="IK532" s="94"/>
      <c r="IL532" s="94"/>
      <c r="IM532" s="94"/>
      <c r="IN532" s="94"/>
      <c r="IO532" s="94"/>
      <c r="IP532" s="94"/>
      <c r="IQ532" s="94"/>
      <c r="IR532" s="94"/>
      <c r="IS532" s="94"/>
      <c r="IT532" s="94"/>
      <c r="IU532" s="94"/>
      <c r="IV532" s="94"/>
      <c r="IW532" s="94"/>
    </row>
    <row r="533" customFormat="false" ht="13.5" hidden="false" customHeight="true" outlineLevel="0" collapsed="false">
      <c r="A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c r="IU533" s="94"/>
      <c r="IV533" s="94"/>
      <c r="IW533" s="94"/>
    </row>
    <row r="534" customFormat="false" ht="13.5" hidden="false" customHeight="true" outlineLevel="0" collapsed="false">
      <c r="A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c r="IU534" s="94"/>
      <c r="IV534" s="94"/>
      <c r="IW534" s="94"/>
    </row>
    <row r="535" customFormat="false" ht="13.5" hidden="false" customHeight="true" outlineLevel="0" collapsed="false">
      <c r="A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c r="IU535" s="94"/>
      <c r="IV535" s="94"/>
      <c r="IW535" s="94"/>
    </row>
    <row r="536" customFormat="false" ht="13.5" hidden="false" customHeight="true" outlineLevel="0" collapsed="false">
      <c r="A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c r="IU536" s="94"/>
      <c r="IV536" s="94"/>
      <c r="IW536" s="94"/>
    </row>
    <row r="537" customFormat="false" ht="13.5" hidden="false" customHeight="true" outlineLevel="0" collapsed="false">
      <c r="A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c r="IU537" s="94"/>
      <c r="IV537" s="94"/>
      <c r="IW537" s="94"/>
    </row>
    <row r="538" customFormat="false" ht="13.5" hidden="false" customHeight="true" outlineLevel="0" collapsed="false">
      <c r="A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c r="AS538" s="94"/>
      <c r="AT538" s="94"/>
      <c r="AU538" s="94"/>
      <c r="AV538" s="94"/>
      <c r="AW538" s="94"/>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c r="FU538" s="94"/>
      <c r="FV538" s="94"/>
      <c r="FW538" s="94"/>
      <c r="FX538" s="94"/>
      <c r="FY538" s="94"/>
      <c r="FZ538" s="94"/>
      <c r="GA538" s="94"/>
      <c r="GB538" s="94"/>
      <c r="GC538" s="94"/>
      <c r="GD538" s="94"/>
      <c r="GE538" s="94"/>
      <c r="GF538" s="94"/>
      <c r="GG538" s="94"/>
      <c r="GH538" s="94"/>
      <c r="GI538" s="94"/>
      <c r="GJ538" s="94"/>
      <c r="GK538" s="94"/>
      <c r="GL538" s="94"/>
      <c r="GM538" s="94"/>
      <c r="GN538" s="94"/>
      <c r="GO538" s="94"/>
      <c r="GP538" s="94"/>
      <c r="GQ538" s="94"/>
      <c r="GR538" s="94"/>
      <c r="GS538" s="94"/>
      <c r="GT538" s="94"/>
      <c r="GU538" s="94"/>
      <c r="GV538" s="94"/>
      <c r="GW538" s="94"/>
      <c r="GX538" s="94"/>
      <c r="GY538" s="94"/>
      <c r="GZ538" s="94"/>
      <c r="HA538" s="94"/>
      <c r="HB538" s="94"/>
      <c r="HC538" s="94"/>
      <c r="HD538" s="94"/>
      <c r="HE538" s="94"/>
      <c r="HF538" s="94"/>
      <c r="HG538" s="94"/>
      <c r="HH538" s="94"/>
      <c r="HI538" s="94"/>
      <c r="HJ538" s="94"/>
      <c r="HK538" s="94"/>
      <c r="HL538" s="94"/>
      <c r="HM538" s="94"/>
      <c r="HN538" s="94"/>
      <c r="HO538" s="94"/>
      <c r="HP538" s="94"/>
      <c r="HQ538" s="94"/>
      <c r="HR538" s="94"/>
      <c r="HS538" s="94"/>
      <c r="HT538" s="94"/>
      <c r="HU538" s="94"/>
      <c r="HV538" s="94"/>
      <c r="HW538" s="94"/>
      <c r="HX538" s="94"/>
      <c r="HY538" s="94"/>
      <c r="HZ538" s="94"/>
      <c r="IA538" s="94"/>
      <c r="IB538" s="94"/>
      <c r="IC538" s="94"/>
      <c r="ID538" s="94"/>
      <c r="IE538" s="94"/>
      <c r="IF538" s="94"/>
      <c r="IG538" s="94"/>
      <c r="IH538" s="94"/>
      <c r="II538" s="94"/>
      <c r="IJ538" s="94"/>
      <c r="IK538" s="94"/>
      <c r="IL538" s="94"/>
      <c r="IM538" s="94"/>
      <c r="IN538" s="94"/>
      <c r="IO538" s="94"/>
      <c r="IP538" s="94"/>
      <c r="IQ538" s="94"/>
      <c r="IR538" s="94"/>
      <c r="IS538" s="94"/>
      <c r="IT538" s="94"/>
      <c r="IU538" s="94"/>
      <c r="IV538" s="94"/>
      <c r="IW538" s="94"/>
    </row>
    <row r="539" customFormat="false" ht="13.5" hidden="false" customHeight="true" outlineLevel="0" collapsed="false">
      <c r="A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c r="IU539" s="94"/>
      <c r="IV539" s="94"/>
      <c r="IW539" s="94"/>
    </row>
    <row r="540" customFormat="false" ht="13.5" hidden="false" customHeight="true" outlineLevel="0" collapsed="false">
      <c r="A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c r="IU540" s="94"/>
      <c r="IV540" s="94"/>
      <c r="IW540" s="94"/>
    </row>
    <row r="541" customFormat="false" ht="13.5" hidden="false" customHeight="true" outlineLevel="0" collapsed="false">
      <c r="A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c r="AS541" s="94"/>
      <c r="AT541" s="94"/>
      <c r="AU541" s="94"/>
      <c r="AV541" s="94"/>
      <c r="AW541" s="94"/>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c r="FU541" s="94"/>
      <c r="FV541" s="94"/>
      <c r="FW541" s="94"/>
      <c r="FX541" s="94"/>
      <c r="FY541" s="94"/>
      <c r="FZ541" s="94"/>
      <c r="GA541" s="94"/>
      <c r="GB541" s="94"/>
      <c r="GC541" s="94"/>
      <c r="GD541" s="94"/>
      <c r="GE541" s="94"/>
      <c r="GF541" s="94"/>
      <c r="GG541" s="94"/>
      <c r="GH541" s="94"/>
      <c r="GI541" s="94"/>
      <c r="GJ541" s="94"/>
      <c r="GK541" s="94"/>
      <c r="GL541" s="94"/>
      <c r="GM541" s="94"/>
      <c r="GN541" s="94"/>
      <c r="GO541" s="94"/>
      <c r="GP541" s="94"/>
      <c r="GQ541" s="94"/>
      <c r="GR541" s="94"/>
      <c r="GS541" s="94"/>
      <c r="GT541" s="94"/>
      <c r="GU541" s="94"/>
      <c r="GV541" s="94"/>
      <c r="GW541" s="94"/>
      <c r="GX541" s="94"/>
      <c r="GY541" s="94"/>
      <c r="GZ541" s="94"/>
      <c r="HA541" s="94"/>
      <c r="HB541" s="94"/>
      <c r="HC541" s="94"/>
      <c r="HD541" s="94"/>
      <c r="HE541" s="94"/>
      <c r="HF541" s="94"/>
      <c r="HG541" s="94"/>
      <c r="HH541" s="94"/>
      <c r="HI541" s="94"/>
      <c r="HJ541" s="94"/>
      <c r="HK541" s="94"/>
      <c r="HL541" s="94"/>
      <c r="HM541" s="94"/>
      <c r="HN541" s="94"/>
      <c r="HO541" s="94"/>
      <c r="HP541" s="94"/>
      <c r="HQ541" s="94"/>
      <c r="HR541" s="94"/>
      <c r="HS541" s="94"/>
      <c r="HT541" s="94"/>
      <c r="HU541" s="94"/>
      <c r="HV541" s="94"/>
      <c r="HW541" s="94"/>
      <c r="HX541" s="94"/>
      <c r="HY541" s="94"/>
      <c r="HZ541" s="94"/>
      <c r="IA541" s="94"/>
      <c r="IB541" s="94"/>
      <c r="IC541" s="94"/>
      <c r="ID541" s="94"/>
      <c r="IE541" s="94"/>
      <c r="IF541" s="94"/>
      <c r="IG541" s="94"/>
      <c r="IH541" s="94"/>
      <c r="II541" s="94"/>
      <c r="IJ541" s="94"/>
      <c r="IK541" s="94"/>
      <c r="IL541" s="94"/>
      <c r="IM541" s="94"/>
      <c r="IN541" s="94"/>
      <c r="IO541" s="94"/>
      <c r="IP541" s="94"/>
      <c r="IQ541" s="94"/>
      <c r="IR541" s="94"/>
      <c r="IS541" s="94"/>
      <c r="IT541" s="94"/>
      <c r="IU541" s="94"/>
      <c r="IV541" s="94"/>
      <c r="IW541" s="94"/>
    </row>
    <row r="542" customFormat="false" ht="13.5" hidden="false" customHeight="true" outlineLevel="0" collapsed="false">
      <c r="A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c r="AS542" s="94"/>
      <c r="AT542" s="94"/>
      <c r="AU542" s="94"/>
      <c r="AV542" s="94"/>
      <c r="AW542" s="94"/>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c r="FU542" s="94"/>
      <c r="FV542" s="94"/>
      <c r="FW542" s="94"/>
      <c r="FX542" s="94"/>
      <c r="FY542" s="94"/>
      <c r="FZ542" s="94"/>
      <c r="GA542" s="94"/>
      <c r="GB542" s="94"/>
      <c r="GC542" s="94"/>
      <c r="GD542" s="94"/>
      <c r="GE542" s="94"/>
      <c r="GF542" s="94"/>
      <c r="GG542" s="94"/>
      <c r="GH542" s="94"/>
      <c r="GI542" s="94"/>
      <c r="GJ542" s="94"/>
      <c r="GK542" s="94"/>
      <c r="GL542" s="94"/>
      <c r="GM542" s="94"/>
      <c r="GN542" s="94"/>
      <c r="GO542" s="94"/>
      <c r="GP542" s="94"/>
      <c r="GQ542" s="94"/>
      <c r="GR542" s="94"/>
      <c r="GS542" s="94"/>
      <c r="GT542" s="94"/>
      <c r="GU542" s="94"/>
      <c r="GV542" s="94"/>
      <c r="GW542" s="94"/>
      <c r="GX542" s="94"/>
      <c r="GY542" s="94"/>
      <c r="GZ542" s="94"/>
      <c r="HA542" s="94"/>
      <c r="HB542" s="94"/>
      <c r="HC542" s="94"/>
      <c r="HD542" s="94"/>
      <c r="HE542" s="94"/>
      <c r="HF542" s="94"/>
      <c r="HG542" s="94"/>
      <c r="HH542" s="94"/>
      <c r="HI542" s="94"/>
      <c r="HJ542" s="94"/>
      <c r="HK542" s="94"/>
      <c r="HL542" s="94"/>
      <c r="HM542" s="94"/>
      <c r="HN542" s="94"/>
      <c r="HO542" s="94"/>
      <c r="HP542" s="94"/>
      <c r="HQ542" s="94"/>
      <c r="HR542" s="94"/>
      <c r="HS542" s="94"/>
      <c r="HT542" s="94"/>
      <c r="HU542" s="94"/>
      <c r="HV542" s="94"/>
      <c r="HW542" s="94"/>
      <c r="HX542" s="94"/>
      <c r="HY542" s="94"/>
      <c r="HZ542" s="94"/>
      <c r="IA542" s="94"/>
      <c r="IB542" s="94"/>
      <c r="IC542" s="94"/>
      <c r="ID542" s="94"/>
      <c r="IE542" s="94"/>
      <c r="IF542" s="94"/>
      <c r="IG542" s="94"/>
      <c r="IH542" s="94"/>
      <c r="II542" s="94"/>
      <c r="IJ542" s="94"/>
      <c r="IK542" s="94"/>
      <c r="IL542" s="94"/>
      <c r="IM542" s="94"/>
      <c r="IN542" s="94"/>
      <c r="IO542" s="94"/>
      <c r="IP542" s="94"/>
      <c r="IQ542" s="94"/>
      <c r="IR542" s="94"/>
      <c r="IS542" s="94"/>
      <c r="IT542" s="94"/>
      <c r="IU542" s="94"/>
      <c r="IV542" s="94"/>
      <c r="IW542" s="94"/>
    </row>
    <row r="543" customFormat="false" ht="13.5" hidden="false" customHeight="true" outlineLevel="0" collapsed="false">
      <c r="A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c r="FU543" s="94"/>
      <c r="FV543" s="94"/>
      <c r="FW543" s="94"/>
      <c r="FX543" s="94"/>
      <c r="FY543" s="94"/>
      <c r="FZ543" s="94"/>
      <c r="GA543" s="94"/>
      <c r="GB543" s="94"/>
      <c r="GC543" s="94"/>
      <c r="GD543" s="94"/>
      <c r="GE543" s="94"/>
      <c r="GF543" s="94"/>
      <c r="GG543" s="94"/>
      <c r="GH543" s="94"/>
      <c r="GI543" s="94"/>
      <c r="GJ543" s="94"/>
      <c r="GK543" s="94"/>
      <c r="GL543" s="94"/>
      <c r="GM543" s="94"/>
      <c r="GN543" s="94"/>
      <c r="GO543" s="94"/>
      <c r="GP543" s="94"/>
      <c r="GQ543" s="94"/>
      <c r="GR543" s="94"/>
      <c r="GS543" s="94"/>
      <c r="GT543" s="94"/>
      <c r="GU543" s="94"/>
      <c r="GV543" s="94"/>
      <c r="GW543" s="94"/>
      <c r="GX543" s="94"/>
      <c r="GY543" s="94"/>
      <c r="GZ543" s="94"/>
      <c r="HA543" s="94"/>
      <c r="HB543" s="94"/>
      <c r="HC543" s="94"/>
      <c r="HD543" s="94"/>
      <c r="HE543" s="94"/>
      <c r="HF543" s="94"/>
      <c r="HG543" s="94"/>
      <c r="HH543" s="94"/>
      <c r="HI543" s="94"/>
      <c r="HJ543" s="94"/>
      <c r="HK543" s="94"/>
      <c r="HL543" s="94"/>
      <c r="HM543" s="94"/>
      <c r="HN543" s="94"/>
      <c r="HO543" s="94"/>
      <c r="HP543" s="94"/>
      <c r="HQ543" s="94"/>
      <c r="HR543" s="94"/>
      <c r="HS543" s="94"/>
      <c r="HT543" s="94"/>
      <c r="HU543" s="94"/>
      <c r="HV543" s="94"/>
      <c r="HW543" s="94"/>
      <c r="HX543" s="94"/>
      <c r="HY543" s="94"/>
      <c r="HZ543" s="94"/>
      <c r="IA543" s="94"/>
      <c r="IB543" s="94"/>
      <c r="IC543" s="94"/>
      <c r="ID543" s="94"/>
      <c r="IE543" s="94"/>
      <c r="IF543" s="94"/>
      <c r="IG543" s="94"/>
      <c r="IH543" s="94"/>
      <c r="II543" s="94"/>
      <c r="IJ543" s="94"/>
      <c r="IK543" s="94"/>
      <c r="IL543" s="94"/>
      <c r="IM543" s="94"/>
      <c r="IN543" s="94"/>
      <c r="IO543" s="94"/>
      <c r="IP543" s="94"/>
      <c r="IQ543" s="94"/>
      <c r="IR543" s="94"/>
      <c r="IS543" s="94"/>
      <c r="IT543" s="94"/>
      <c r="IU543" s="94"/>
      <c r="IV543" s="94"/>
      <c r="IW543" s="94"/>
    </row>
    <row r="544" customFormat="false" ht="13.5" hidden="false" customHeight="true" outlineLevel="0" collapsed="false">
      <c r="A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c r="FU544" s="94"/>
      <c r="FV544" s="94"/>
      <c r="FW544" s="94"/>
      <c r="FX544" s="94"/>
      <c r="FY544" s="94"/>
      <c r="FZ544" s="94"/>
      <c r="GA544" s="94"/>
      <c r="GB544" s="94"/>
      <c r="GC544" s="94"/>
      <c r="GD544" s="94"/>
      <c r="GE544" s="94"/>
      <c r="GF544" s="94"/>
      <c r="GG544" s="94"/>
      <c r="GH544" s="94"/>
      <c r="GI544" s="94"/>
      <c r="GJ544" s="94"/>
      <c r="GK544" s="94"/>
      <c r="GL544" s="94"/>
      <c r="GM544" s="94"/>
      <c r="GN544" s="94"/>
      <c r="GO544" s="94"/>
      <c r="GP544" s="94"/>
      <c r="GQ544" s="94"/>
      <c r="GR544" s="94"/>
      <c r="GS544" s="94"/>
      <c r="GT544" s="94"/>
      <c r="GU544" s="94"/>
      <c r="GV544" s="94"/>
      <c r="GW544" s="94"/>
      <c r="GX544" s="94"/>
      <c r="GY544" s="94"/>
      <c r="GZ544" s="94"/>
      <c r="HA544" s="94"/>
      <c r="HB544" s="94"/>
      <c r="HC544" s="94"/>
      <c r="HD544" s="94"/>
      <c r="HE544" s="94"/>
      <c r="HF544" s="94"/>
      <c r="HG544" s="94"/>
      <c r="HH544" s="94"/>
      <c r="HI544" s="94"/>
      <c r="HJ544" s="94"/>
      <c r="HK544" s="94"/>
      <c r="HL544" s="94"/>
      <c r="HM544" s="94"/>
      <c r="HN544" s="94"/>
      <c r="HO544" s="94"/>
      <c r="HP544" s="94"/>
      <c r="HQ544" s="94"/>
      <c r="HR544" s="94"/>
      <c r="HS544" s="94"/>
      <c r="HT544" s="94"/>
      <c r="HU544" s="94"/>
      <c r="HV544" s="94"/>
      <c r="HW544" s="94"/>
      <c r="HX544" s="94"/>
      <c r="HY544" s="94"/>
      <c r="HZ544" s="94"/>
      <c r="IA544" s="94"/>
      <c r="IB544" s="94"/>
      <c r="IC544" s="94"/>
      <c r="ID544" s="94"/>
      <c r="IE544" s="94"/>
      <c r="IF544" s="94"/>
      <c r="IG544" s="94"/>
      <c r="IH544" s="94"/>
      <c r="II544" s="94"/>
      <c r="IJ544" s="94"/>
      <c r="IK544" s="94"/>
      <c r="IL544" s="94"/>
      <c r="IM544" s="94"/>
      <c r="IN544" s="94"/>
      <c r="IO544" s="94"/>
      <c r="IP544" s="94"/>
      <c r="IQ544" s="94"/>
      <c r="IR544" s="94"/>
      <c r="IS544" s="94"/>
      <c r="IT544" s="94"/>
      <c r="IU544" s="94"/>
      <c r="IV544" s="94"/>
      <c r="IW544" s="94"/>
    </row>
    <row r="545" customFormat="false" ht="13.5" hidden="false" customHeight="true" outlineLevel="0" collapsed="false">
      <c r="A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c r="FU545" s="94"/>
      <c r="FV545" s="94"/>
      <c r="FW545" s="94"/>
      <c r="FX545" s="94"/>
      <c r="FY545" s="94"/>
      <c r="FZ545" s="94"/>
      <c r="GA545" s="94"/>
      <c r="GB545" s="94"/>
      <c r="GC545" s="94"/>
      <c r="GD545" s="94"/>
      <c r="GE545" s="94"/>
      <c r="GF545" s="94"/>
      <c r="GG545" s="94"/>
      <c r="GH545" s="94"/>
      <c r="GI545" s="94"/>
      <c r="GJ545" s="94"/>
      <c r="GK545" s="94"/>
      <c r="GL545" s="94"/>
      <c r="GM545" s="94"/>
      <c r="GN545" s="94"/>
      <c r="GO545" s="94"/>
      <c r="GP545" s="94"/>
      <c r="GQ545" s="94"/>
      <c r="GR545" s="94"/>
      <c r="GS545" s="94"/>
      <c r="GT545" s="94"/>
      <c r="GU545" s="94"/>
      <c r="GV545" s="94"/>
      <c r="GW545" s="94"/>
      <c r="GX545" s="94"/>
      <c r="GY545" s="94"/>
      <c r="GZ545" s="94"/>
      <c r="HA545" s="94"/>
      <c r="HB545" s="94"/>
      <c r="HC545" s="94"/>
      <c r="HD545" s="94"/>
      <c r="HE545" s="94"/>
      <c r="HF545" s="94"/>
      <c r="HG545" s="94"/>
      <c r="HH545" s="94"/>
      <c r="HI545" s="94"/>
      <c r="HJ545" s="94"/>
      <c r="HK545" s="94"/>
      <c r="HL545" s="94"/>
      <c r="HM545" s="94"/>
      <c r="HN545" s="94"/>
      <c r="HO545" s="94"/>
      <c r="HP545" s="94"/>
      <c r="HQ545" s="94"/>
      <c r="HR545" s="94"/>
      <c r="HS545" s="94"/>
      <c r="HT545" s="94"/>
      <c r="HU545" s="94"/>
      <c r="HV545" s="94"/>
      <c r="HW545" s="94"/>
      <c r="HX545" s="94"/>
      <c r="HY545" s="94"/>
      <c r="HZ545" s="94"/>
      <c r="IA545" s="94"/>
      <c r="IB545" s="94"/>
      <c r="IC545" s="94"/>
      <c r="ID545" s="94"/>
      <c r="IE545" s="94"/>
      <c r="IF545" s="94"/>
      <c r="IG545" s="94"/>
      <c r="IH545" s="94"/>
      <c r="II545" s="94"/>
      <c r="IJ545" s="94"/>
      <c r="IK545" s="94"/>
      <c r="IL545" s="94"/>
      <c r="IM545" s="94"/>
      <c r="IN545" s="94"/>
      <c r="IO545" s="94"/>
      <c r="IP545" s="94"/>
      <c r="IQ545" s="94"/>
      <c r="IR545" s="94"/>
      <c r="IS545" s="94"/>
      <c r="IT545" s="94"/>
      <c r="IU545" s="94"/>
      <c r="IV545" s="94"/>
      <c r="IW545" s="94"/>
    </row>
    <row r="546" customFormat="false" ht="13.5" hidden="false" customHeight="true" outlineLevel="0" collapsed="false">
      <c r="A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c r="FU546" s="94"/>
      <c r="FV546" s="94"/>
      <c r="FW546" s="94"/>
      <c r="FX546" s="94"/>
      <c r="FY546" s="94"/>
      <c r="FZ546" s="94"/>
      <c r="GA546" s="94"/>
      <c r="GB546" s="94"/>
      <c r="GC546" s="94"/>
      <c r="GD546" s="94"/>
      <c r="GE546" s="94"/>
      <c r="GF546" s="94"/>
      <c r="GG546" s="94"/>
      <c r="GH546" s="94"/>
      <c r="GI546" s="94"/>
      <c r="GJ546" s="94"/>
      <c r="GK546" s="94"/>
      <c r="GL546" s="94"/>
      <c r="GM546" s="94"/>
      <c r="GN546" s="94"/>
      <c r="GO546" s="94"/>
      <c r="GP546" s="94"/>
      <c r="GQ546" s="94"/>
      <c r="GR546" s="94"/>
      <c r="GS546" s="94"/>
      <c r="GT546" s="94"/>
      <c r="GU546" s="94"/>
      <c r="GV546" s="94"/>
      <c r="GW546" s="94"/>
      <c r="GX546" s="94"/>
      <c r="GY546" s="94"/>
      <c r="GZ546" s="94"/>
      <c r="HA546" s="94"/>
      <c r="HB546" s="94"/>
      <c r="HC546" s="94"/>
      <c r="HD546" s="94"/>
      <c r="HE546" s="94"/>
      <c r="HF546" s="94"/>
      <c r="HG546" s="94"/>
      <c r="HH546" s="94"/>
      <c r="HI546" s="94"/>
      <c r="HJ546" s="94"/>
      <c r="HK546" s="94"/>
      <c r="HL546" s="94"/>
      <c r="HM546" s="94"/>
      <c r="HN546" s="94"/>
      <c r="HO546" s="94"/>
      <c r="HP546" s="94"/>
      <c r="HQ546" s="94"/>
      <c r="HR546" s="94"/>
      <c r="HS546" s="94"/>
      <c r="HT546" s="94"/>
      <c r="HU546" s="94"/>
      <c r="HV546" s="94"/>
      <c r="HW546" s="94"/>
      <c r="HX546" s="94"/>
      <c r="HY546" s="94"/>
      <c r="HZ546" s="94"/>
      <c r="IA546" s="94"/>
      <c r="IB546" s="94"/>
      <c r="IC546" s="94"/>
      <c r="ID546" s="94"/>
      <c r="IE546" s="94"/>
      <c r="IF546" s="94"/>
      <c r="IG546" s="94"/>
      <c r="IH546" s="94"/>
      <c r="II546" s="94"/>
      <c r="IJ546" s="94"/>
      <c r="IK546" s="94"/>
      <c r="IL546" s="94"/>
      <c r="IM546" s="94"/>
      <c r="IN546" s="94"/>
      <c r="IO546" s="94"/>
      <c r="IP546" s="94"/>
      <c r="IQ546" s="94"/>
      <c r="IR546" s="94"/>
      <c r="IS546" s="94"/>
      <c r="IT546" s="94"/>
      <c r="IU546" s="94"/>
      <c r="IV546" s="94"/>
      <c r="IW546" s="94"/>
    </row>
    <row r="547" customFormat="false" ht="13.5" hidden="false" customHeight="true" outlineLevel="0" collapsed="false">
      <c r="A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c r="AS547" s="94"/>
      <c r="AT547" s="94"/>
      <c r="AU547" s="94"/>
      <c r="AV547" s="94"/>
      <c r="AW547" s="94"/>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c r="FU547" s="94"/>
      <c r="FV547" s="94"/>
      <c r="FW547" s="94"/>
      <c r="FX547" s="94"/>
      <c r="FY547" s="94"/>
      <c r="FZ547" s="94"/>
      <c r="GA547" s="94"/>
      <c r="GB547" s="94"/>
      <c r="GC547" s="94"/>
      <c r="GD547" s="94"/>
      <c r="GE547" s="94"/>
      <c r="GF547" s="94"/>
      <c r="GG547" s="94"/>
      <c r="GH547" s="94"/>
      <c r="GI547" s="94"/>
      <c r="GJ547" s="94"/>
      <c r="GK547" s="94"/>
      <c r="GL547" s="94"/>
      <c r="GM547" s="94"/>
      <c r="GN547" s="94"/>
      <c r="GO547" s="94"/>
      <c r="GP547" s="94"/>
      <c r="GQ547" s="94"/>
      <c r="GR547" s="94"/>
      <c r="GS547" s="94"/>
      <c r="GT547" s="94"/>
      <c r="GU547" s="94"/>
      <c r="GV547" s="94"/>
      <c r="GW547" s="94"/>
      <c r="GX547" s="94"/>
      <c r="GY547" s="94"/>
      <c r="GZ547" s="94"/>
      <c r="HA547" s="94"/>
      <c r="HB547" s="94"/>
      <c r="HC547" s="94"/>
      <c r="HD547" s="94"/>
      <c r="HE547" s="94"/>
      <c r="HF547" s="94"/>
      <c r="HG547" s="94"/>
      <c r="HH547" s="94"/>
      <c r="HI547" s="94"/>
      <c r="HJ547" s="94"/>
      <c r="HK547" s="94"/>
      <c r="HL547" s="94"/>
      <c r="HM547" s="94"/>
      <c r="HN547" s="94"/>
      <c r="HO547" s="94"/>
      <c r="HP547" s="94"/>
      <c r="HQ547" s="94"/>
      <c r="HR547" s="94"/>
      <c r="HS547" s="94"/>
      <c r="HT547" s="94"/>
      <c r="HU547" s="94"/>
      <c r="HV547" s="94"/>
      <c r="HW547" s="94"/>
      <c r="HX547" s="94"/>
      <c r="HY547" s="94"/>
      <c r="HZ547" s="94"/>
      <c r="IA547" s="94"/>
      <c r="IB547" s="94"/>
      <c r="IC547" s="94"/>
      <c r="ID547" s="94"/>
      <c r="IE547" s="94"/>
      <c r="IF547" s="94"/>
      <c r="IG547" s="94"/>
      <c r="IH547" s="94"/>
      <c r="II547" s="94"/>
      <c r="IJ547" s="94"/>
      <c r="IK547" s="94"/>
      <c r="IL547" s="94"/>
      <c r="IM547" s="94"/>
      <c r="IN547" s="94"/>
      <c r="IO547" s="94"/>
      <c r="IP547" s="94"/>
      <c r="IQ547" s="94"/>
      <c r="IR547" s="94"/>
      <c r="IS547" s="94"/>
      <c r="IT547" s="94"/>
      <c r="IU547" s="94"/>
      <c r="IV547" s="94"/>
      <c r="IW547" s="94"/>
    </row>
    <row r="548" customFormat="false" ht="13.5" hidden="false" customHeight="true" outlineLevel="0" collapsed="false">
      <c r="A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c r="AS548" s="94"/>
      <c r="AT548" s="94"/>
      <c r="AU548" s="94"/>
      <c r="AV548" s="94"/>
      <c r="AW548" s="94"/>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c r="FU548" s="94"/>
      <c r="FV548" s="94"/>
      <c r="FW548" s="94"/>
      <c r="FX548" s="94"/>
      <c r="FY548" s="94"/>
      <c r="FZ548" s="94"/>
      <c r="GA548" s="94"/>
      <c r="GB548" s="94"/>
      <c r="GC548" s="94"/>
      <c r="GD548" s="94"/>
      <c r="GE548" s="94"/>
      <c r="GF548" s="94"/>
      <c r="GG548" s="94"/>
      <c r="GH548" s="94"/>
      <c r="GI548" s="94"/>
      <c r="GJ548" s="94"/>
      <c r="GK548" s="94"/>
      <c r="GL548" s="94"/>
      <c r="GM548" s="94"/>
      <c r="GN548" s="94"/>
      <c r="GO548" s="94"/>
      <c r="GP548" s="94"/>
      <c r="GQ548" s="94"/>
      <c r="GR548" s="94"/>
      <c r="GS548" s="94"/>
      <c r="GT548" s="94"/>
      <c r="GU548" s="94"/>
      <c r="GV548" s="94"/>
      <c r="GW548" s="94"/>
      <c r="GX548" s="94"/>
      <c r="GY548" s="94"/>
      <c r="GZ548" s="94"/>
      <c r="HA548" s="94"/>
      <c r="HB548" s="94"/>
      <c r="HC548" s="94"/>
      <c r="HD548" s="94"/>
      <c r="HE548" s="94"/>
      <c r="HF548" s="94"/>
      <c r="HG548" s="94"/>
      <c r="HH548" s="94"/>
      <c r="HI548" s="94"/>
      <c r="HJ548" s="94"/>
      <c r="HK548" s="94"/>
      <c r="HL548" s="94"/>
      <c r="HM548" s="94"/>
      <c r="HN548" s="94"/>
      <c r="HO548" s="94"/>
      <c r="HP548" s="94"/>
      <c r="HQ548" s="94"/>
      <c r="HR548" s="94"/>
      <c r="HS548" s="94"/>
      <c r="HT548" s="94"/>
      <c r="HU548" s="94"/>
      <c r="HV548" s="94"/>
      <c r="HW548" s="94"/>
      <c r="HX548" s="94"/>
      <c r="HY548" s="94"/>
      <c r="HZ548" s="94"/>
      <c r="IA548" s="94"/>
      <c r="IB548" s="94"/>
      <c r="IC548" s="94"/>
      <c r="ID548" s="94"/>
      <c r="IE548" s="94"/>
      <c r="IF548" s="94"/>
      <c r="IG548" s="94"/>
      <c r="IH548" s="94"/>
      <c r="II548" s="94"/>
      <c r="IJ548" s="94"/>
      <c r="IK548" s="94"/>
      <c r="IL548" s="94"/>
      <c r="IM548" s="94"/>
      <c r="IN548" s="94"/>
      <c r="IO548" s="94"/>
      <c r="IP548" s="94"/>
      <c r="IQ548" s="94"/>
      <c r="IR548" s="94"/>
      <c r="IS548" s="94"/>
      <c r="IT548" s="94"/>
      <c r="IU548" s="94"/>
      <c r="IV548" s="94"/>
      <c r="IW548" s="94"/>
    </row>
    <row r="549" customFormat="false" ht="13.5" hidden="false" customHeight="true" outlineLevel="0" collapsed="false">
      <c r="A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c r="AS549" s="94"/>
      <c r="AT549" s="94"/>
      <c r="AU549" s="94"/>
      <c r="AV549" s="94"/>
      <c r="AW549" s="94"/>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c r="FU549" s="94"/>
      <c r="FV549" s="94"/>
      <c r="FW549" s="94"/>
      <c r="FX549" s="94"/>
      <c r="FY549" s="94"/>
      <c r="FZ549" s="94"/>
      <c r="GA549" s="94"/>
      <c r="GB549" s="94"/>
      <c r="GC549" s="94"/>
      <c r="GD549" s="94"/>
      <c r="GE549" s="94"/>
      <c r="GF549" s="94"/>
      <c r="GG549" s="94"/>
      <c r="GH549" s="94"/>
      <c r="GI549" s="94"/>
      <c r="GJ549" s="94"/>
      <c r="GK549" s="94"/>
      <c r="GL549" s="94"/>
      <c r="GM549" s="94"/>
      <c r="GN549" s="94"/>
      <c r="GO549" s="94"/>
      <c r="GP549" s="94"/>
      <c r="GQ549" s="94"/>
      <c r="GR549" s="94"/>
      <c r="GS549" s="94"/>
      <c r="GT549" s="94"/>
      <c r="GU549" s="94"/>
      <c r="GV549" s="94"/>
      <c r="GW549" s="94"/>
      <c r="GX549" s="94"/>
      <c r="GY549" s="94"/>
      <c r="GZ549" s="94"/>
      <c r="HA549" s="94"/>
      <c r="HB549" s="94"/>
      <c r="HC549" s="94"/>
      <c r="HD549" s="94"/>
      <c r="HE549" s="94"/>
      <c r="HF549" s="94"/>
      <c r="HG549" s="94"/>
      <c r="HH549" s="94"/>
      <c r="HI549" s="94"/>
      <c r="HJ549" s="94"/>
      <c r="HK549" s="94"/>
      <c r="HL549" s="94"/>
      <c r="HM549" s="94"/>
      <c r="HN549" s="94"/>
      <c r="HO549" s="94"/>
      <c r="HP549" s="94"/>
      <c r="HQ549" s="94"/>
      <c r="HR549" s="94"/>
      <c r="HS549" s="94"/>
      <c r="HT549" s="94"/>
      <c r="HU549" s="94"/>
      <c r="HV549" s="94"/>
      <c r="HW549" s="94"/>
      <c r="HX549" s="94"/>
      <c r="HY549" s="94"/>
      <c r="HZ549" s="94"/>
      <c r="IA549" s="94"/>
      <c r="IB549" s="94"/>
      <c r="IC549" s="94"/>
      <c r="ID549" s="94"/>
      <c r="IE549" s="94"/>
      <c r="IF549" s="94"/>
      <c r="IG549" s="94"/>
      <c r="IH549" s="94"/>
      <c r="II549" s="94"/>
      <c r="IJ549" s="94"/>
      <c r="IK549" s="94"/>
      <c r="IL549" s="94"/>
      <c r="IM549" s="94"/>
      <c r="IN549" s="94"/>
      <c r="IO549" s="94"/>
      <c r="IP549" s="94"/>
      <c r="IQ549" s="94"/>
      <c r="IR549" s="94"/>
      <c r="IS549" s="94"/>
      <c r="IT549" s="94"/>
      <c r="IU549" s="94"/>
      <c r="IV549" s="94"/>
      <c r="IW549" s="94"/>
    </row>
    <row r="550" customFormat="false" ht="13.5" hidden="false" customHeight="true" outlineLevel="0" collapsed="false">
      <c r="A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c r="AS550" s="94"/>
      <c r="AT550" s="94"/>
      <c r="AU550" s="94"/>
      <c r="AV550" s="94"/>
      <c r="AW550" s="94"/>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c r="FU550" s="94"/>
      <c r="FV550" s="94"/>
      <c r="FW550" s="94"/>
      <c r="FX550" s="94"/>
      <c r="FY550" s="94"/>
      <c r="FZ550" s="94"/>
      <c r="GA550" s="94"/>
      <c r="GB550" s="94"/>
      <c r="GC550" s="94"/>
      <c r="GD550" s="94"/>
      <c r="GE550" s="94"/>
      <c r="GF550" s="94"/>
      <c r="GG550" s="94"/>
      <c r="GH550" s="94"/>
      <c r="GI550" s="94"/>
      <c r="GJ550" s="94"/>
      <c r="GK550" s="94"/>
      <c r="GL550" s="94"/>
      <c r="GM550" s="94"/>
      <c r="GN550" s="94"/>
      <c r="GO550" s="94"/>
      <c r="GP550" s="94"/>
      <c r="GQ550" s="94"/>
      <c r="GR550" s="94"/>
      <c r="GS550" s="94"/>
      <c r="GT550" s="94"/>
      <c r="GU550" s="94"/>
      <c r="GV550" s="94"/>
      <c r="GW550" s="94"/>
      <c r="GX550" s="94"/>
      <c r="GY550" s="94"/>
      <c r="GZ550" s="94"/>
      <c r="HA550" s="94"/>
      <c r="HB550" s="94"/>
      <c r="HC550" s="94"/>
      <c r="HD550" s="94"/>
      <c r="HE550" s="94"/>
      <c r="HF550" s="94"/>
      <c r="HG550" s="94"/>
      <c r="HH550" s="94"/>
      <c r="HI550" s="94"/>
      <c r="HJ550" s="94"/>
      <c r="HK550" s="94"/>
      <c r="HL550" s="94"/>
      <c r="HM550" s="94"/>
      <c r="HN550" s="94"/>
      <c r="HO550" s="94"/>
      <c r="HP550" s="94"/>
      <c r="HQ550" s="94"/>
      <c r="HR550" s="94"/>
      <c r="HS550" s="94"/>
      <c r="HT550" s="94"/>
      <c r="HU550" s="94"/>
      <c r="HV550" s="94"/>
      <c r="HW550" s="94"/>
      <c r="HX550" s="94"/>
      <c r="HY550" s="94"/>
      <c r="HZ550" s="94"/>
      <c r="IA550" s="94"/>
      <c r="IB550" s="94"/>
      <c r="IC550" s="94"/>
      <c r="ID550" s="94"/>
      <c r="IE550" s="94"/>
      <c r="IF550" s="94"/>
      <c r="IG550" s="94"/>
      <c r="IH550" s="94"/>
      <c r="II550" s="94"/>
      <c r="IJ550" s="94"/>
      <c r="IK550" s="94"/>
      <c r="IL550" s="94"/>
      <c r="IM550" s="94"/>
      <c r="IN550" s="94"/>
      <c r="IO550" s="94"/>
      <c r="IP550" s="94"/>
      <c r="IQ550" s="94"/>
      <c r="IR550" s="94"/>
      <c r="IS550" s="94"/>
      <c r="IT550" s="94"/>
      <c r="IU550" s="94"/>
      <c r="IV550" s="94"/>
      <c r="IW550" s="94"/>
    </row>
    <row r="551" customFormat="false" ht="13.5" hidden="false" customHeight="true" outlineLevel="0" collapsed="false">
      <c r="A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c r="AS551" s="94"/>
      <c r="AT551" s="94"/>
      <c r="AU551" s="94"/>
      <c r="AV551" s="94"/>
      <c r="AW551" s="94"/>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c r="FU551" s="94"/>
      <c r="FV551" s="94"/>
      <c r="FW551" s="94"/>
      <c r="FX551" s="94"/>
      <c r="FY551" s="94"/>
      <c r="FZ551" s="94"/>
      <c r="GA551" s="94"/>
      <c r="GB551" s="94"/>
      <c r="GC551" s="94"/>
      <c r="GD551" s="94"/>
      <c r="GE551" s="94"/>
      <c r="GF551" s="94"/>
      <c r="GG551" s="94"/>
      <c r="GH551" s="94"/>
      <c r="GI551" s="94"/>
      <c r="GJ551" s="94"/>
      <c r="GK551" s="94"/>
      <c r="GL551" s="94"/>
      <c r="GM551" s="94"/>
      <c r="GN551" s="94"/>
      <c r="GO551" s="94"/>
      <c r="GP551" s="94"/>
      <c r="GQ551" s="94"/>
      <c r="GR551" s="94"/>
      <c r="GS551" s="94"/>
      <c r="GT551" s="94"/>
      <c r="GU551" s="94"/>
      <c r="GV551" s="94"/>
      <c r="GW551" s="94"/>
      <c r="GX551" s="94"/>
      <c r="GY551" s="94"/>
      <c r="GZ551" s="94"/>
      <c r="HA551" s="94"/>
      <c r="HB551" s="94"/>
      <c r="HC551" s="94"/>
      <c r="HD551" s="94"/>
      <c r="HE551" s="94"/>
      <c r="HF551" s="94"/>
      <c r="HG551" s="94"/>
      <c r="HH551" s="94"/>
      <c r="HI551" s="94"/>
      <c r="HJ551" s="94"/>
      <c r="HK551" s="94"/>
      <c r="HL551" s="94"/>
      <c r="HM551" s="94"/>
      <c r="HN551" s="94"/>
      <c r="HO551" s="94"/>
      <c r="HP551" s="94"/>
      <c r="HQ551" s="94"/>
      <c r="HR551" s="94"/>
      <c r="HS551" s="94"/>
      <c r="HT551" s="94"/>
      <c r="HU551" s="94"/>
      <c r="HV551" s="94"/>
      <c r="HW551" s="94"/>
      <c r="HX551" s="94"/>
      <c r="HY551" s="94"/>
      <c r="HZ551" s="94"/>
      <c r="IA551" s="94"/>
      <c r="IB551" s="94"/>
      <c r="IC551" s="94"/>
      <c r="ID551" s="94"/>
      <c r="IE551" s="94"/>
      <c r="IF551" s="94"/>
      <c r="IG551" s="94"/>
      <c r="IH551" s="94"/>
      <c r="II551" s="94"/>
      <c r="IJ551" s="94"/>
      <c r="IK551" s="94"/>
      <c r="IL551" s="94"/>
      <c r="IM551" s="94"/>
      <c r="IN551" s="94"/>
      <c r="IO551" s="94"/>
      <c r="IP551" s="94"/>
      <c r="IQ551" s="94"/>
      <c r="IR551" s="94"/>
      <c r="IS551" s="94"/>
      <c r="IT551" s="94"/>
      <c r="IU551" s="94"/>
      <c r="IV551" s="94"/>
      <c r="IW551" s="94"/>
    </row>
    <row r="552" customFormat="false" ht="13.5" hidden="false" customHeight="true" outlineLevel="0" collapsed="false">
      <c r="A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c r="FU552" s="94"/>
      <c r="FV552" s="94"/>
      <c r="FW552" s="94"/>
      <c r="FX552" s="94"/>
      <c r="FY552" s="94"/>
      <c r="FZ552" s="94"/>
      <c r="GA552" s="94"/>
      <c r="GB552" s="94"/>
      <c r="GC552" s="94"/>
      <c r="GD552" s="94"/>
      <c r="GE552" s="94"/>
      <c r="GF552" s="94"/>
      <c r="GG552" s="94"/>
      <c r="GH552" s="94"/>
      <c r="GI552" s="94"/>
      <c r="GJ552" s="94"/>
      <c r="GK552" s="94"/>
      <c r="GL552" s="94"/>
      <c r="GM552" s="94"/>
      <c r="GN552" s="94"/>
      <c r="GO552" s="94"/>
      <c r="GP552" s="94"/>
      <c r="GQ552" s="94"/>
      <c r="GR552" s="94"/>
      <c r="GS552" s="94"/>
      <c r="GT552" s="94"/>
      <c r="GU552" s="94"/>
      <c r="GV552" s="94"/>
      <c r="GW552" s="94"/>
      <c r="GX552" s="94"/>
      <c r="GY552" s="94"/>
      <c r="GZ552" s="94"/>
      <c r="HA552" s="94"/>
      <c r="HB552" s="94"/>
      <c r="HC552" s="94"/>
      <c r="HD552" s="94"/>
      <c r="HE552" s="94"/>
      <c r="HF552" s="94"/>
      <c r="HG552" s="94"/>
      <c r="HH552" s="94"/>
      <c r="HI552" s="94"/>
      <c r="HJ552" s="94"/>
      <c r="HK552" s="94"/>
      <c r="HL552" s="94"/>
      <c r="HM552" s="94"/>
      <c r="HN552" s="94"/>
      <c r="HO552" s="94"/>
      <c r="HP552" s="94"/>
      <c r="HQ552" s="94"/>
      <c r="HR552" s="94"/>
      <c r="HS552" s="94"/>
      <c r="HT552" s="94"/>
      <c r="HU552" s="94"/>
      <c r="HV552" s="94"/>
      <c r="HW552" s="94"/>
      <c r="HX552" s="94"/>
      <c r="HY552" s="94"/>
      <c r="HZ552" s="94"/>
      <c r="IA552" s="94"/>
      <c r="IB552" s="94"/>
      <c r="IC552" s="94"/>
      <c r="ID552" s="94"/>
      <c r="IE552" s="94"/>
      <c r="IF552" s="94"/>
      <c r="IG552" s="94"/>
      <c r="IH552" s="94"/>
      <c r="II552" s="94"/>
      <c r="IJ552" s="94"/>
      <c r="IK552" s="94"/>
      <c r="IL552" s="94"/>
      <c r="IM552" s="94"/>
      <c r="IN552" s="94"/>
      <c r="IO552" s="94"/>
      <c r="IP552" s="94"/>
      <c r="IQ552" s="94"/>
      <c r="IR552" s="94"/>
      <c r="IS552" s="94"/>
      <c r="IT552" s="94"/>
      <c r="IU552" s="94"/>
      <c r="IV552" s="94"/>
      <c r="IW552" s="94"/>
    </row>
    <row r="553" customFormat="false" ht="13.5" hidden="false" customHeight="true" outlineLevel="0" collapsed="false">
      <c r="A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c r="IU553" s="94"/>
      <c r="IV553" s="94"/>
      <c r="IW553" s="94"/>
    </row>
    <row r="554" customFormat="false" ht="13.5" hidden="false" customHeight="true" outlineLevel="0" collapsed="false">
      <c r="A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c r="FU554" s="94"/>
      <c r="FV554" s="94"/>
      <c r="FW554" s="94"/>
      <c r="FX554" s="94"/>
      <c r="FY554" s="94"/>
      <c r="FZ554" s="94"/>
      <c r="GA554" s="94"/>
      <c r="GB554" s="94"/>
      <c r="GC554" s="94"/>
      <c r="GD554" s="94"/>
      <c r="GE554" s="94"/>
      <c r="GF554" s="94"/>
      <c r="GG554" s="94"/>
      <c r="GH554" s="94"/>
      <c r="GI554" s="94"/>
      <c r="GJ554" s="94"/>
      <c r="GK554" s="94"/>
      <c r="GL554" s="94"/>
      <c r="GM554" s="94"/>
      <c r="GN554" s="94"/>
      <c r="GO554" s="94"/>
      <c r="GP554" s="94"/>
      <c r="GQ554" s="94"/>
      <c r="GR554" s="94"/>
      <c r="GS554" s="94"/>
      <c r="GT554" s="94"/>
      <c r="GU554" s="94"/>
      <c r="GV554" s="94"/>
      <c r="GW554" s="94"/>
      <c r="GX554" s="94"/>
      <c r="GY554" s="94"/>
      <c r="GZ554" s="94"/>
      <c r="HA554" s="94"/>
      <c r="HB554" s="94"/>
      <c r="HC554" s="94"/>
      <c r="HD554" s="94"/>
      <c r="HE554" s="94"/>
      <c r="HF554" s="94"/>
      <c r="HG554" s="94"/>
      <c r="HH554" s="94"/>
      <c r="HI554" s="94"/>
      <c r="HJ554" s="94"/>
      <c r="HK554" s="94"/>
      <c r="HL554" s="94"/>
      <c r="HM554" s="94"/>
      <c r="HN554" s="94"/>
      <c r="HO554" s="94"/>
      <c r="HP554" s="94"/>
      <c r="HQ554" s="94"/>
      <c r="HR554" s="94"/>
      <c r="HS554" s="94"/>
      <c r="HT554" s="94"/>
      <c r="HU554" s="94"/>
      <c r="HV554" s="94"/>
      <c r="HW554" s="94"/>
      <c r="HX554" s="94"/>
      <c r="HY554" s="94"/>
      <c r="HZ554" s="94"/>
      <c r="IA554" s="94"/>
      <c r="IB554" s="94"/>
      <c r="IC554" s="94"/>
      <c r="ID554" s="94"/>
      <c r="IE554" s="94"/>
      <c r="IF554" s="94"/>
      <c r="IG554" s="94"/>
      <c r="IH554" s="94"/>
      <c r="II554" s="94"/>
      <c r="IJ554" s="94"/>
      <c r="IK554" s="94"/>
      <c r="IL554" s="94"/>
      <c r="IM554" s="94"/>
      <c r="IN554" s="94"/>
      <c r="IO554" s="94"/>
      <c r="IP554" s="94"/>
      <c r="IQ554" s="94"/>
      <c r="IR554" s="94"/>
      <c r="IS554" s="94"/>
      <c r="IT554" s="94"/>
      <c r="IU554" s="94"/>
      <c r="IV554" s="94"/>
      <c r="IW554" s="94"/>
    </row>
    <row r="555" customFormat="false" ht="13.5" hidden="false" customHeight="true" outlineLevel="0" collapsed="false">
      <c r="A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c r="IU555" s="94"/>
      <c r="IV555" s="94"/>
      <c r="IW555" s="94"/>
    </row>
    <row r="556" customFormat="false" ht="13.5" hidden="false" customHeight="true" outlineLevel="0" collapsed="false">
      <c r="A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c r="IU556" s="94"/>
      <c r="IV556" s="94"/>
      <c r="IW556" s="94"/>
    </row>
    <row r="557" customFormat="false" ht="13.5" hidden="false" customHeight="true" outlineLevel="0" collapsed="false">
      <c r="A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c r="IU557" s="94"/>
      <c r="IV557" s="94"/>
      <c r="IW557" s="94"/>
    </row>
    <row r="558" customFormat="false" ht="13.5" hidden="false" customHeight="true" outlineLevel="0" collapsed="false">
      <c r="A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c r="IU558" s="94"/>
      <c r="IV558" s="94"/>
      <c r="IW558" s="94"/>
    </row>
    <row r="559" customFormat="false" ht="13.5" hidden="false" customHeight="true" outlineLevel="0" collapsed="false">
      <c r="A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c r="IU559" s="94"/>
      <c r="IV559" s="94"/>
      <c r="IW559" s="94"/>
    </row>
    <row r="560" customFormat="false" ht="13.5" hidden="false" customHeight="true" outlineLevel="0" collapsed="false">
      <c r="A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c r="IU560" s="94"/>
      <c r="IV560" s="94"/>
      <c r="IW560" s="94"/>
    </row>
    <row r="561" customFormat="false" ht="13.5" hidden="false" customHeight="true" outlineLevel="0" collapsed="false">
      <c r="A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c r="IU561" s="94"/>
      <c r="IV561" s="94"/>
      <c r="IW561" s="94"/>
    </row>
    <row r="562" customFormat="false" ht="13.5" hidden="false" customHeight="true" outlineLevel="0" collapsed="false">
      <c r="A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c r="IU562" s="94"/>
      <c r="IV562" s="94"/>
      <c r="IW562" s="94"/>
    </row>
    <row r="563" customFormat="false" ht="13.5" hidden="false" customHeight="true" outlineLevel="0" collapsed="false">
      <c r="A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c r="IU563" s="94"/>
      <c r="IV563" s="94"/>
      <c r="IW563" s="94"/>
    </row>
    <row r="564" customFormat="false" ht="13.5" hidden="false" customHeight="true" outlineLevel="0" collapsed="false">
      <c r="A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c r="IU564" s="94"/>
      <c r="IV564" s="94"/>
      <c r="IW564" s="94"/>
    </row>
    <row r="565" customFormat="false" ht="13.5" hidden="false" customHeight="true" outlineLevel="0" collapsed="false">
      <c r="A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c r="IU565" s="94"/>
      <c r="IV565" s="94"/>
      <c r="IW565" s="94"/>
    </row>
    <row r="566" customFormat="false" ht="13.5" hidden="false" customHeight="true" outlineLevel="0" collapsed="false">
      <c r="A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c r="AS566" s="94"/>
      <c r="AT566" s="94"/>
      <c r="AU566" s="94"/>
      <c r="AV566" s="94"/>
      <c r="AW566" s="94"/>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c r="FU566" s="94"/>
      <c r="FV566" s="94"/>
      <c r="FW566" s="94"/>
      <c r="FX566" s="94"/>
      <c r="FY566" s="94"/>
      <c r="FZ566" s="94"/>
      <c r="GA566" s="94"/>
      <c r="GB566" s="94"/>
      <c r="GC566" s="94"/>
      <c r="GD566" s="94"/>
      <c r="GE566" s="94"/>
      <c r="GF566" s="94"/>
      <c r="GG566" s="94"/>
      <c r="GH566" s="94"/>
      <c r="GI566" s="94"/>
      <c r="GJ566" s="94"/>
      <c r="GK566" s="94"/>
      <c r="GL566" s="94"/>
      <c r="GM566" s="94"/>
      <c r="GN566" s="94"/>
      <c r="GO566" s="94"/>
      <c r="GP566" s="94"/>
      <c r="GQ566" s="94"/>
      <c r="GR566" s="94"/>
      <c r="GS566" s="94"/>
      <c r="GT566" s="94"/>
      <c r="GU566" s="94"/>
      <c r="GV566" s="94"/>
      <c r="GW566" s="94"/>
      <c r="GX566" s="94"/>
      <c r="GY566" s="94"/>
      <c r="GZ566" s="94"/>
      <c r="HA566" s="94"/>
      <c r="HB566" s="94"/>
      <c r="HC566" s="94"/>
      <c r="HD566" s="94"/>
      <c r="HE566" s="94"/>
      <c r="HF566" s="94"/>
      <c r="HG566" s="94"/>
      <c r="HH566" s="94"/>
      <c r="HI566" s="94"/>
      <c r="HJ566" s="94"/>
      <c r="HK566" s="94"/>
      <c r="HL566" s="94"/>
      <c r="HM566" s="94"/>
      <c r="HN566" s="94"/>
      <c r="HO566" s="94"/>
      <c r="HP566" s="94"/>
      <c r="HQ566" s="94"/>
      <c r="HR566" s="94"/>
      <c r="HS566" s="94"/>
      <c r="HT566" s="94"/>
      <c r="HU566" s="94"/>
      <c r="HV566" s="94"/>
      <c r="HW566" s="94"/>
      <c r="HX566" s="94"/>
      <c r="HY566" s="94"/>
      <c r="HZ566" s="94"/>
      <c r="IA566" s="94"/>
      <c r="IB566" s="94"/>
      <c r="IC566" s="94"/>
      <c r="ID566" s="94"/>
      <c r="IE566" s="94"/>
      <c r="IF566" s="94"/>
      <c r="IG566" s="94"/>
      <c r="IH566" s="94"/>
      <c r="II566" s="94"/>
      <c r="IJ566" s="94"/>
      <c r="IK566" s="94"/>
      <c r="IL566" s="94"/>
      <c r="IM566" s="94"/>
      <c r="IN566" s="94"/>
      <c r="IO566" s="94"/>
      <c r="IP566" s="94"/>
      <c r="IQ566" s="94"/>
      <c r="IR566" s="94"/>
      <c r="IS566" s="94"/>
      <c r="IT566" s="94"/>
      <c r="IU566" s="94"/>
      <c r="IV566" s="94"/>
      <c r="IW566" s="94"/>
    </row>
    <row r="567" customFormat="false" ht="13.5" hidden="false" customHeight="true" outlineLevel="0" collapsed="false">
      <c r="A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c r="IU567" s="94"/>
      <c r="IV567" s="94"/>
      <c r="IW567" s="94"/>
    </row>
    <row r="568" customFormat="false" ht="13.5" hidden="false" customHeight="true" outlineLevel="0" collapsed="false">
      <c r="A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c r="IU568" s="94"/>
      <c r="IV568" s="94"/>
      <c r="IW568" s="94"/>
    </row>
    <row r="569" customFormat="false" ht="13.5" hidden="false" customHeight="true" outlineLevel="0" collapsed="false">
      <c r="A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c r="IU569" s="94"/>
      <c r="IV569" s="94"/>
      <c r="IW569" s="94"/>
    </row>
    <row r="570" customFormat="false" ht="13.5" hidden="false" customHeight="true" outlineLevel="0" collapsed="false">
      <c r="A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c r="IU570" s="94"/>
      <c r="IV570" s="94"/>
      <c r="IW570" s="94"/>
    </row>
    <row r="571" customFormat="false" ht="13.5" hidden="false" customHeight="true" outlineLevel="0" collapsed="false">
      <c r="A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c r="IU571" s="94"/>
      <c r="IV571" s="94"/>
      <c r="IW571" s="94"/>
    </row>
    <row r="572" customFormat="false" ht="13.5" hidden="false" customHeight="true" outlineLevel="0" collapsed="false">
      <c r="A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c r="IU572" s="94"/>
      <c r="IV572" s="94"/>
      <c r="IW572" s="94"/>
    </row>
    <row r="573" customFormat="false" ht="13.5" hidden="false" customHeight="true" outlineLevel="0" collapsed="false">
      <c r="A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c r="IU573" s="94"/>
      <c r="IV573" s="94"/>
      <c r="IW573" s="94"/>
    </row>
    <row r="574" customFormat="false" ht="13.5" hidden="false" customHeight="true" outlineLevel="0" collapsed="false">
      <c r="A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c r="IU574" s="94"/>
      <c r="IV574" s="94"/>
      <c r="IW574" s="94"/>
    </row>
    <row r="575" customFormat="false" ht="13.5" hidden="false" customHeight="true" outlineLevel="0" collapsed="false">
      <c r="A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c r="IU575" s="94"/>
      <c r="IV575" s="94"/>
      <c r="IW575" s="94"/>
    </row>
    <row r="576" customFormat="false" ht="13.5" hidden="false" customHeight="true" outlineLevel="0" collapsed="false">
      <c r="A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c r="IU576" s="94"/>
      <c r="IV576" s="94"/>
      <c r="IW576" s="94"/>
    </row>
    <row r="577" customFormat="false" ht="13.5" hidden="false" customHeight="true" outlineLevel="0" collapsed="false">
      <c r="A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c r="IU577" s="94"/>
      <c r="IV577" s="94"/>
      <c r="IW577" s="94"/>
    </row>
    <row r="578" customFormat="false" ht="13.5" hidden="false" customHeight="true" outlineLevel="0" collapsed="false">
      <c r="A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c r="IU578" s="94"/>
      <c r="IV578" s="94"/>
      <c r="IW578" s="94"/>
    </row>
    <row r="579" customFormat="false" ht="13.5" hidden="false" customHeight="true" outlineLevel="0" collapsed="false">
      <c r="A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c r="IU579" s="94"/>
      <c r="IV579" s="94"/>
      <c r="IW579" s="94"/>
    </row>
    <row r="580" customFormat="false" ht="13.5" hidden="false" customHeight="true" outlineLevel="0" collapsed="false">
      <c r="A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c r="IU580" s="94"/>
      <c r="IV580" s="94"/>
      <c r="IW580" s="94"/>
    </row>
    <row r="581" customFormat="false" ht="13.5" hidden="false" customHeight="true" outlineLevel="0" collapsed="false">
      <c r="A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c r="AS581" s="94"/>
      <c r="AT581" s="94"/>
      <c r="AU581" s="94"/>
      <c r="AV581" s="94"/>
      <c r="AW581" s="94"/>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c r="FU581" s="94"/>
      <c r="FV581" s="94"/>
      <c r="FW581" s="94"/>
      <c r="FX581" s="94"/>
      <c r="FY581" s="94"/>
      <c r="FZ581" s="94"/>
      <c r="GA581" s="94"/>
      <c r="GB581" s="94"/>
      <c r="GC581" s="94"/>
      <c r="GD581" s="94"/>
      <c r="GE581" s="94"/>
      <c r="GF581" s="94"/>
      <c r="GG581" s="94"/>
      <c r="GH581" s="94"/>
      <c r="GI581" s="94"/>
      <c r="GJ581" s="94"/>
      <c r="GK581" s="94"/>
      <c r="GL581" s="94"/>
      <c r="GM581" s="94"/>
      <c r="GN581" s="94"/>
      <c r="GO581" s="94"/>
      <c r="GP581" s="94"/>
      <c r="GQ581" s="94"/>
      <c r="GR581" s="94"/>
      <c r="GS581" s="94"/>
      <c r="GT581" s="94"/>
      <c r="GU581" s="94"/>
      <c r="GV581" s="94"/>
      <c r="GW581" s="94"/>
      <c r="GX581" s="94"/>
      <c r="GY581" s="94"/>
      <c r="GZ581" s="94"/>
      <c r="HA581" s="94"/>
      <c r="HB581" s="94"/>
      <c r="HC581" s="94"/>
      <c r="HD581" s="94"/>
      <c r="HE581" s="94"/>
      <c r="HF581" s="94"/>
      <c r="HG581" s="94"/>
      <c r="HH581" s="94"/>
      <c r="HI581" s="94"/>
      <c r="HJ581" s="94"/>
      <c r="HK581" s="94"/>
      <c r="HL581" s="94"/>
      <c r="HM581" s="94"/>
      <c r="HN581" s="94"/>
      <c r="HO581" s="94"/>
      <c r="HP581" s="94"/>
      <c r="HQ581" s="94"/>
      <c r="HR581" s="94"/>
      <c r="HS581" s="94"/>
      <c r="HT581" s="94"/>
      <c r="HU581" s="94"/>
      <c r="HV581" s="94"/>
      <c r="HW581" s="94"/>
      <c r="HX581" s="94"/>
      <c r="HY581" s="94"/>
      <c r="HZ581" s="94"/>
      <c r="IA581" s="94"/>
      <c r="IB581" s="94"/>
      <c r="IC581" s="94"/>
      <c r="ID581" s="94"/>
      <c r="IE581" s="94"/>
      <c r="IF581" s="94"/>
      <c r="IG581" s="94"/>
      <c r="IH581" s="94"/>
      <c r="II581" s="94"/>
      <c r="IJ581" s="94"/>
      <c r="IK581" s="94"/>
      <c r="IL581" s="94"/>
      <c r="IM581" s="94"/>
      <c r="IN581" s="94"/>
      <c r="IO581" s="94"/>
      <c r="IP581" s="94"/>
      <c r="IQ581" s="94"/>
      <c r="IR581" s="94"/>
      <c r="IS581" s="94"/>
      <c r="IT581" s="94"/>
      <c r="IU581" s="94"/>
      <c r="IV581" s="94"/>
      <c r="IW581" s="94"/>
    </row>
    <row r="582" customFormat="false" ht="13.5" hidden="false" customHeight="true" outlineLevel="0" collapsed="false">
      <c r="A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c r="IU582" s="94"/>
      <c r="IV582" s="94"/>
      <c r="IW582" s="94"/>
    </row>
    <row r="583" customFormat="false" ht="13.5" hidden="false" customHeight="true" outlineLevel="0" collapsed="false">
      <c r="A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c r="IU583" s="94"/>
      <c r="IV583" s="94"/>
      <c r="IW583" s="94"/>
    </row>
    <row r="584" customFormat="false" ht="13.5" hidden="false" customHeight="true" outlineLevel="0" collapsed="false">
      <c r="A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c r="IU584" s="94"/>
      <c r="IV584" s="94"/>
      <c r="IW584" s="94"/>
    </row>
    <row r="585" customFormat="false" ht="13.5" hidden="false" customHeight="true" outlineLevel="0" collapsed="false">
      <c r="A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c r="IU585" s="94"/>
      <c r="IV585" s="94"/>
      <c r="IW585" s="94"/>
    </row>
    <row r="586" customFormat="false" ht="13.5" hidden="false" customHeight="true" outlineLevel="0" collapsed="false">
      <c r="A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c r="IU586" s="94"/>
      <c r="IV586" s="94"/>
      <c r="IW586" s="94"/>
    </row>
    <row r="587" customFormat="false" ht="13.5" hidden="false" customHeight="true" outlineLevel="0" collapsed="false">
      <c r="A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c r="IU587" s="94"/>
      <c r="IV587" s="94"/>
      <c r="IW587" s="94"/>
    </row>
    <row r="588" customFormat="false" ht="13.5" hidden="false" customHeight="true" outlineLevel="0" collapsed="false">
      <c r="A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c r="IU588" s="94"/>
      <c r="IV588" s="94"/>
      <c r="IW588" s="94"/>
    </row>
    <row r="589" customFormat="false" ht="13.5" hidden="false" customHeight="true" outlineLevel="0" collapsed="false">
      <c r="A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c r="IU589" s="94"/>
      <c r="IV589" s="94"/>
      <c r="IW589" s="94"/>
    </row>
    <row r="590" customFormat="false" ht="13.5" hidden="false" customHeight="true" outlineLevel="0" collapsed="false">
      <c r="A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c r="IU590" s="94"/>
      <c r="IV590" s="94"/>
      <c r="IW590" s="94"/>
    </row>
    <row r="591" customFormat="false" ht="13.5" hidden="false" customHeight="true" outlineLevel="0" collapsed="false">
      <c r="A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c r="FU591" s="94"/>
      <c r="FV591" s="94"/>
      <c r="FW591" s="94"/>
      <c r="FX591" s="94"/>
      <c r="FY591" s="94"/>
      <c r="FZ591" s="94"/>
      <c r="GA591" s="94"/>
      <c r="GB591" s="94"/>
      <c r="GC591" s="94"/>
      <c r="GD591" s="94"/>
      <c r="GE591" s="94"/>
      <c r="GF591" s="94"/>
      <c r="GG591" s="94"/>
      <c r="GH591" s="94"/>
      <c r="GI591" s="94"/>
      <c r="GJ591" s="94"/>
      <c r="GK591" s="94"/>
      <c r="GL591" s="94"/>
      <c r="GM591" s="94"/>
      <c r="GN591" s="94"/>
      <c r="GO591" s="94"/>
      <c r="GP591" s="94"/>
      <c r="GQ591" s="94"/>
      <c r="GR591" s="94"/>
      <c r="GS591" s="94"/>
      <c r="GT591" s="94"/>
      <c r="GU591" s="94"/>
      <c r="GV591" s="94"/>
      <c r="GW591" s="94"/>
      <c r="GX591" s="94"/>
      <c r="GY591" s="94"/>
      <c r="GZ591" s="94"/>
      <c r="HA591" s="94"/>
      <c r="HB591" s="94"/>
      <c r="HC591" s="94"/>
      <c r="HD591" s="94"/>
      <c r="HE591" s="94"/>
      <c r="HF591" s="94"/>
      <c r="HG591" s="94"/>
      <c r="HH591" s="94"/>
      <c r="HI591" s="94"/>
      <c r="HJ591" s="94"/>
      <c r="HK591" s="94"/>
      <c r="HL591" s="94"/>
      <c r="HM591" s="94"/>
      <c r="HN591" s="94"/>
      <c r="HO591" s="94"/>
      <c r="HP591" s="94"/>
      <c r="HQ591" s="94"/>
      <c r="HR591" s="94"/>
      <c r="HS591" s="94"/>
      <c r="HT591" s="94"/>
      <c r="HU591" s="94"/>
      <c r="HV591" s="94"/>
      <c r="HW591" s="94"/>
      <c r="HX591" s="94"/>
      <c r="HY591" s="94"/>
      <c r="HZ591" s="94"/>
      <c r="IA591" s="94"/>
      <c r="IB591" s="94"/>
      <c r="IC591" s="94"/>
      <c r="ID591" s="94"/>
      <c r="IE591" s="94"/>
      <c r="IF591" s="94"/>
      <c r="IG591" s="94"/>
      <c r="IH591" s="94"/>
      <c r="II591" s="94"/>
      <c r="IJ591" s="94"/>
      <c r="IK591" s="94"/>
      <c r="IL591" s="94"/>
      <c r="IM591" s="94"/>
      <c r="IN591" s="94"/>
      <c r="IO591" s="94"/>
      <c r="IP591" s="94"/>
      <c r="IQ591" s="94"/>
      <c r="IR591" s="94"/>
      <c r="IS591" s="94"/>
      <c r="IT591" s="94"/>
      <c r="IU591" s="94"/>
      <c r="IV591" s="94"/>
      <c r="IW591" s="94"/>
    </row>
    <row r="592" customFormat="false" ht="13.5" hidden="false" customHeight="true" outlineLevel="0" collapsed="false">
      <c r="A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c r="IU592" s="94"/>
      <c r="IV592" s="94"/>
      <c r="IW592" s="94"/>
    </row>
    <row r="593" customFormat="false" ht="13.5" hidden="false" customHeight="true" outlineLevel="0" collapsed="false">
      <c r="A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c r="AS593" s="94"/>
      <c r="AT593" s="94"/>
      <c r="AU593" s="94"/>
      <c r="AV593" s="94"/>
      <c r="AW593" s="94"/>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c r="FU593" s="94"/>
      <c r="FV593" s="94"/>
      <c r="FW593" s="94"/>
      <c r="FX593" s="94"/>
      <c r="FY593" s="94"/>
      <c r="FZ593" s="94"/>
      <c r="GA593" s="94"/>
      <c r="GB593" s="94"/>
      <c r="GC593" s="94"/>
      <c r="GD593" s="94"/>
      <c r="GE593" s="94"/>
      <c r="GF593" s="94"/>
      <c r="GG593" s="94"/>
      <c r="GH593" s="94"/>
      <c r="GI593" s="94"/>
      <c r="GJ593" s="94"/>
      <c r="GK593" s="94"/>
      <c r="GL593" s="94"/>
      <c r="GM593" s="94"/>
      <c r="GN593" s="94"/>
      <c r="GO593" s="94"/>
      <c r="GP593" s="94"/>
      <c r="GQ593" s="94"/>
      <c r="GR593" s="94"/>
      <c r="GS593" s="94"/>
      <c r="GT593" s="94"/>
      <c r="GU593" s="94"/>
      <c r="GV593" s="94"/>
      <c r="GW593" s="94"/>
      <c r="GX593" s="94"/>
      <c r="GY593" s="94"/>
      <c r="GZ593" s="94"/>
      <c r="HA593" s="94"/>
      <c r="HB593" s="94"/>
      <c r="HC593" s="94"/>
      <c r="HD593" s="94"/>
      <c r="HE593" s="94"/>
      <c r="HF593" s="94"/>
      <c r="HG593" s="94"/>
      <c r="HH593" s="94"/>
      <c r="HI593" s="94"/>
      <c r="HJ593" s="94"/>
      <c r="HK593" s="94"/>
      <c r="HL593" s="94"/>
      <c r="HM593" s="94"/>
      <c r="HN593" s="94"/>
      <c r="HO593" s="94"/>
      <c r="HP593" s="94"/>
      <c r="HQ593" s="94"/>
      <c r="HR593" s="94"/>
      <c r="HS593" s="94"/>
      <c r="HT593" s="94"/>
      <c r="HU593" s="94"/>
      <c r="HV593" s="94"/>
      <c r="HW593" s="94"/>
      <c r="HX593" s="94"/>
      <c r="HY593" s="94"/>
      <c r="HZ593" s="94"/>
      <c r="IA593" s="94"/>
      <c r="IB593" s="94"/>
      <c r="IC593" s="94"/>
      <c r="ID593" s="94"/>
      <c r="IE593" s="94"/>
      <c r="IF593" s="94"/>
      <c r="IG593" s="94"/>
      <c r="IH593" s="94"/>
      <c r="II593" s="94"/>
      <c r="IJ593" s="94"/>
      <c r="IK593" s="94"/>
      <c r="IL593" s="94"/>
      <c r="IM593" s="94"/>
      <c r="IN593" s="94"/>
      <c r="IO593" s="94"/>
      <c r="IP593" s="94"/>
      <c r="IQ593" s="94"/>
      <c r="IR593" s="94"/>
      <c r="IS593" s="94"/>
      <c r="IT593" s="94"/>
      <c r="IU593" s="94"/>
      <c r="IV593" s="94"/>
      <c r="IW593" s="94"/>
    </row>
    <row r="594" customFormat="false" ht="13.5" hidden="false" customHeight="true" outlineLevel="0" collapsed="false">
      <c r="A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c r="FU594" s="94"/>
      <c r="FV594" s="94"/>
      <c r="FW594" s="94"/>
      <c r="FX594" s="94"/>
      <c r="FY594" s="94"/>
      <c r="FZ594" s="94"/>
      <c r="GA594" s="94"/>
      <c r="GB594" s="94"/>
      <c r="GC594" s="94"/>
      <c r="GD594" s="94"/>
      <c r="GE594" s="94"/>
      <c r="GF594" s="94"/>
      <c r="GG594" s="94"/>
      <c r="GH594" s="94"/>
      <c r="GI594" s="94"/>
      <c r="GJ594" s="94"/>
      <c r="GK594" s="94"/>
      <c r="GL594" s="94"/>
      <c r="GM594" s="94"/>
      <c r="GN594" s="94"/>
      <c r="GO594" s="94"/>
      <c r="GP594" s="94"/>
      <c r="GQ594" s="94"/>
      <c r="GR594" s="94"/>
      <c r="GS594" s="94"/>
      <c r="GT594" s="94"/>
      <c r="GU594" s="94"/>
      <c r="GV594" s="94"/>
      <c r="GW594" s="94"/>
      <c r="GX594" s="94"/>
      <c r="GY594" s="94"/>
      <c r="GZ594" s="94"/>
      <c r="HA594" s="94"/>
      <c r="HB594" s="94"/>
      <c r="HC594" s="94"/>
      <c r="HD594" s="94"/>
      <c r="HE594" s="94"/>
      <c r="HF594" s="94"/>
      <c r="HG594" s="94"/>
      <c r="HH594" s="94"/>
      <c r="HI594" s="94"/>
      <c r="HJ594" s="94"/>
      <c r="HK594" s="94"/>
      <c r="HL594" s="94"/>
      <c r="HM594" s="94"/>
      <c r="HN594" s="94"/>
      <c r="HO594" s="94"/>
      <c r="HP594" s="94"/>
      <c r="HQ594" s="94"/>
      <c r="HR594" s="94"/>
      <c r="HS594" s="94"/>
      <c r="HT594" s="94"/>
      <c r="HU594" s="94"/>
      <c r="HV594" s="94"/>
      <c r="HW594" s="94"/>
      <c r="HX594" s="94"/>
      <c r="HY594" s="94"/>
      <c r="HZ594" s="94"/>
      <c r="IA594" s="94"/>
      <c r="IB594" s="94"/>
      <c r="IC594" s="94"/>
      <c r="ID594" s="94"/>
      <c r="IE594" s="94"/>
      <c r="IF594" s="94"/>
      <c r="IG594" s="94"/>
      <c r="IH594" s="94"/>
      <c r="II594" s="94"/>
      <c r="IJ594" s="94"/>
      <c r="IK594" s="94"/>
      <c r="IL594" s="94"/>
      <c r="IM594" s="94"/>
      <c r="IN594" s="94"/>
      <c r="IO594" s="94"/>
      <c r="IP594" s="94"/>
      <c r="IQ594" s="94"/>
      <c r="IR594" s="94"/>
      <c r="IS594" s="94"/>
      <c r="IT594" s="94"/>
      <c r="IU594" s="94"/>
      <c r="IV594" s="94"/>
      <c r="IW594" s="94"/>
    </row>
    <row r="595" customFormat="false" ht="13.5" hidden="false" customHeight="true" outlineLevel="0" collapsed="false">
      <c r="A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c r="AS595" s="94"/>
      <c r="AT595" s="94"/>
      <c r="AU595" s="94"/>
      <c r="AV595" s="94"/>
      <c r="AW595" s="94"/>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c r="FU595" s="94"/>
      <c r="FV595" s="94"/>
      <c r="FW595" s="94"/>
      <c r="FX595" s="94"/>
      <c r="FY595" s="94"/>
      <c r="FZ595" s="94"/>
      <c r="GA595" s="94"/>
      <c r="GB595" s="94"/>
      <c r="GC595" s="94"/>
      <c r="GD595" s="94"/>
      <c r="GE595" s="94"/>
      <c r="GF595" s="94"/>
      <c r="GG595" s="94"/>
      <c r="GH595" s="94"/>
      <c r="GI595" s="94"/>
      <c r="GJ595" s="94"/>
      <c r="GK595" s="94"/>
      <c r="GL595" s="94"/>
      <c r="GM595" s="94"/>
      <c r="GN595" s="94"/>
      <c r="GO595" s="94"/>
      <c r="GP595" s="94"/>
      <c r="GQ595" s="94"/>
      <c r="GR595" s="94"/>
      <c r="GS595" s="94"/>
      <c r="GT595" s="94"/>
      <c r="GU595" s="94"/>
      <c r="GV595" s="94"/>
      <c r="GW595" s="94"/>
      <c r="GX595" s="94"/>
      <c r="GY595" s="94"/>
      <c r="GZ595" s="94"/>
      <c r="HA595" s="94"/>
      <c r="HB595" s="94"/>
      <c r="HC595" s="94"/>
      <c r="HD595" s="94"/>
      <c r="HE595" s="94"/>
      <c r="HF595" s="94"/>
      <c r="HG595" s="94"/>
      <c r="HH595" s="94"/>
      <c r="HI595" s="94"/>
      <c r="HJ595" s="94"/>
      <c r="HK595" s="94"/>
      <c r="HL595" s="94"/>
      <c r="HM595" s="94"/>
      <c r="HN595" s="94"/>
      <c r="HO595" s="94"/>
      <c r="HP595" s="94"/>
      <c r="HQ595" s="94"/>
      <c r="HR595" s="94"/>
      <c r="HS595" s="94"/>
      <c r="HT595" s="94"/>
      <c r="HU595" s="94"/>
      <c r="HV595" s="94"/>
      <c r="HW595" s="94"/>
      <c r="HX595" s="94"/>
      <c r="HY595" s="94"/>
      <c r="HZ595" s="94"/>
      <c r="IA595" s="94"/>
      <c r="IB595" s="94"/>
      <c r="IC595" s="94"/>
      <c r="ID595" s="94"/>
      <c r="IE595" s="94"/>
      <c r="IF595" s="94"/>
      <c r="IG595" s="94"/>
      <c r="IH595" s="94"/>
      <c r="II595" s="94"/>
      <c r="IJ595" s="94"/>
      <c r="IK595" s="94"/>
      <c r="IL595" s="94"/>
      <c r="IM595" s="94"/>
      <c r="IN595" s="94"/>
      <c r="IO595" s="94"/>
      <c r="IP595" s="94"/>
      <c r="IQ595" s="94"/>
      <c r="IR595" s="94"/>
      <c r="IS595" s="94"/>
      <c r="IT595" s="94"/>
      <c r="IU595" s="94"/>
      <c r="IV595" s="94"/>
      <c r="IW595" s="94"/>
    </row>
    <row r="596" customFormat="false" ht="13.5" hidden="false" customHeight="true" outlineLevel="0" collapsed="false">
      <c r="A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c r="AS596" s="94"/>
      <c r="AT596" s="94"/>
      <c r="AU596" s="94"/>
      <c r="AV596" s="94"/>
      <c r="AW596" s="94"/>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c r="FU596" s="94"/>
      <c r="FV596" s="94"/>
      <c r="FW596" s="94"/>
      <c r="FX596" s="94"/>
      <c r="FY596" s="94"/>
      <c r="FZ596" s="94"/>
      <c r="GA596" s="94"/>
      <c r="GB596" s="94"/>
      <c r="GC596" s="94"/>
      <c r="GD596" s="94"/>
      <c r="GE596" s="94"/>
      <c r="GF596" s="94"/>
      <c r="GG596" s="94"/>
      <c r="GH596" s="94"/>
      <c r="GI596" s="94"/>
      <c r="GJ596" s="94"/>
      <c r="GK596" s="94"/>
      <c r="GL596" s="94"/>
      <c r="GM596" s="94"/>
      <c r="GN596" s="94"/>
      <c r="GO596" s="94"/>
      <c r="GP596" s="94"/>
      <c r="GQ596" s="94"/>
      <c r="GR596" s="94"/>
      <c r="GS596" s="94"/>
      <c r="GT596" s="94"/>
      <c r="GU596" s="94"/>
      <c r="GV596" s="94"/>
      <c r="GW596" s="94"/>
      <c r="GX596" s="94"/>
      <c r="GY596" s="94"/>
      <c r="GZ596" s="94"/>
      <c r="HA596" s="94"/>
      <c r="HB596" s="94"/>
      <c r="HC596" s="94"/>
      <c r="HD596" s="94"/>
      <c r="HE596" s="94"/>
      <c r="HF596" s="94"/>
      <c r="HG596" s="94"/>
      <c r="HH596" s="94"/>
      <c r="HI596" s="94"/>
      <c r="HJ596" s="94"/>
      <c r="HK596" s="94"/>
      <c r="HL596" s="94"/>
      <c r="HM596" s="94"/>
      <c r="HN596" s="94"/>
      <c r="HO596" s="94"/>
      <c r="HP596" s="94"/>
      <c r="HQ596" s="94"/>
      <c r="HR596" s="94"/>
      <c r="HS596" s="94"/>
      <c r="HT596" s="94"/>
      <c r="HU596" s="94"/>
      <c r="HV596" s="94"/>
      <c r="HW596" s="94"/>
      <c r="HX596" s="94"/>
      <c r="HY596" s="94"/>
      <c r="HZ596" s="94"/>
      <c r="IA596" s="94"/>
      <c r="IB596" s="94"/>
      <c r="IC596" s="94"/>
      <c r="ID596" s="94"/>
      <c r="IE596" s="94"/>
      <c r="IF596" s="94"/>
      <c r="IG596" s="94"/>
      <c r="IH596" s="94"/>
      <c r="II596" s="94"/>
      <c r="IJ596" s="94"/>
      <c r="IK596" s="94"/>
      <c r="IL596" s="94"/>
      <c r="IM596" s="94"/>
      <c r="IN596" s="94"/>
      <c r="IO596" s="94"/>
      <c r="IP596" s="94"/>
      <c r="IQ596" s="94"/>
      <c r="IR596" s="94"/>
      <c r="IS596" s="94"/>
      <c r="IT596" s="94"/>
      <c r="IU596" s="94"/>
      <c r="IV596" s="94"/>
      <c r="IW596" s="94"/>
    </row>
    <row r="597" customFormat="false" ht="13.5" hidden="false" customHeight="true" outlineLevel="0" collapsed="false">
      <c r="A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c r="AS597" s="94"/>
      <c r="AT597" s="94"/>
      <c r="AU597" s="94"/>
      <c r="AV597" s="94"/>
      <c r="AW597" s="94"/>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c r="FU597" s="94"/>
      <c r="FV597" s="94"/>
      <c r="FW597" s="94"/>
      <c r="FX597" s="94"/>
      <c r="FY597" s="94"/>
      <c r="FZ597" s="94"/>
      <c r="GA597" s="94"/>
      <c r="GB597" s="94"/>
      <c r="GC597" s="94"/>
      <c r="GD597" s="94"/>
      <c r="GE597" s="94"/>
      <c r="GF597" s="94"/>
      <c r="GG597" s="94"/>
      <c r="GH597" s="94"/>
      <c r="GI597" s="94"/>
      <c r="GJ597" s="94"/>
      <c r="GK597" s="94"/>
      <c r="GL597" s="94"/>
      <c r="GM597" s="94"/>
      <c r="GN597" s="94"/>
      <c r="GO597" s="94"/>
      <c r="GP597" s="94"/>
      <c r="GQ597" s="94"/>
      <c r="GR597" s="94"/>
      <c r="GS597" s="94"/>
      <c r="GT597" s="94"/>
      <c r="GU597" s="94"/>
      <c r="GV597" s="94"/>
      <c r="GW597" s="94"/>
      <c r="GX597" s="94"/>
      <c r="GY597" s="94"/>
      <c r="GZ597" s="94"/>
      <c r="HA597" s="94"/>
      <c r="HB597" s="94"/>
      <c r="HC597" s="94"/>
      <c r="HD597" s="94"/>
      <c r="HE597" s="94"/>
      <c r="HF597" s="94"/>
      <c r="HG597" s="94"/>
      <c r="HH597" s="94"/>
      <c r="HI597" s="94"/>
      <c r="HJ597" s="94"/>
      <c r="HK597" s="94"/>
      <c r="HL597" s="94"/>
      <c r="HM597" s="94"/>
      <c r="HN597" s="94"/>
      <c r="HO597" s="94"/>
      <c r="HP597" s="94"/>
      <c r="HQ597" s="94"/>
      <c r="HR597" s="94"/>
      <c r="HS597" s="94"/>
      <c r="HT597" s="94"/>
      <c r="HU597" s="94"/>
      <c r="HV597" s="94"/>
      <c r="HW597" s="94"/>
      <c r="HX597" s="94"/>
      <c r="HY597" s="94"/>
      <c r="HZ597" s="94"/>
      <c r="IA597" s="94"/>
      <c r="IB597" s="94"/>
      <c r="IC597" s="94"/>
      <c r="ID597" s="94"/>
      <c r="IE597" s="94"/>
      <c r="IF597" s="94"/>
      <c r="IG597" s="94"/>
      <c r="IH597" s="94"/>
      <c r="II597" s="94"/>
      <c r="IJ597" s="94"/>
      <c r="IK597" s="94"/>
      <c r="IL597" s="94"/>
      <c r="IM597" s="94"/>
      <c r="IN597" s="94"/>
      <c r="IO597" s="94"/>
      <c r="IP597" s="94"/>
      <c r="IQ597" s="94"/>
      <c r="IR597" s="94"/>
      <c r="IS597" s="94"/>
      <c r="IT597" s="94"/>
      <c r="IU597" s="94"/>
      <c r="IV597" s="94"/>
      <c r="IW597" s="94"/>
    </row>
    <row r="598" customFormat="false" ht="13.5" hidden="false" customHeight="true" outlineLevel="0" collapsed="false">
      <c r="A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c r="AS598" s="94"/>
      <c r="AT598" s="94"/>
      <c r="AU598" s="94"/>
      <c r="AV598" s="94"/>
      <c r="AW598" s="94"/>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c r="FU598" s="94"/>
      <c r="FV598" s="94"/>
      <c r="FW598" s="94"/>
      <c r="FX598" s="94"/>
      <c r="FY598" s="94"/>
      <c r="FZ598" s="94"/>
      <c r="GA598" s="94"/>
      <c r="GB598" s="94"/>
      <c r="GC598" s="94"/>
      <c r="GD598" s="94"/>
      <c r="GE598" s="94"/>
      <c r="GF598" s="94"/>
      <c r="GG598" s="94"/>
      <c r="GH598" s="94"/>
      <c r="GI598" s="94"/>
      <c r="GJ598" s="94"/>
      <c r="GK598" s="94"/>
      <c r="GL598" s="94"/>
      <c r="GM598" s="94"/>
      <c r="GN598" s="94"/>
      <c r="GO598" s="94"/>
      <c r="GP598" s="94"/>
      <c r="GQ598" s="94"/>
      <c r="GR598" s="94"/>
      <c r="GS598" s="94"/>
      <c r="GT598" s="94"/>
      <c r="GU598" s="94"/>
      <c r="GV598" s="94"/>
      <c r="GW598" s="94"/>
      <c r="GX598" s="94"/>
      <c r="GY598" s="94"/>
      <c r="GZ598" s="94"/>
      <c r="HA598" s="94"/>
      <c r="HB598" s="94"/>
      <c r="HC598" s="94"/>
      <c r="HD598" s="94"/>
      <c r="HE598" s="94"/>
      <c r="HF598" s="94"/>
      <c r="HG598" s="94"/>
      <c r="HH598" s="94"/>
      <c r="HI598" s="94"/>
      <c r="HJ598" s="94"/>
      <c r="HK598" s="94"/>
      <c r="HL598" s="94"/>
      <c r="HM598" s="94"/>
      <c r="HN598" s="94"/>
      <c r="HO598" s="94"/>
      <c r="HP598" s="94"/>
      <c r="HQ598" s="94"/>
      <c r="HR598" s="94"/>
      <c r="HS598" s="94"/>
      <c r="HT598" s="94"/>
      <c r="HU598" s="94"/>
      <c r="HV598" s="94"/>
      <c r="HW598" s="94"/>
      <c r="HX598" s="94"/>
      <c r="HY598" s="94"/>
      <c r="HZ598" s="94"/>
      <c r="IA598" s="94"/>
      <c r="IB598" s="94"/>
      <c r="IC598" s="94"/>
      <c r="ID598" s="94"/>
      <c r="IE598" s="94"/>
      <c r="IF598" s="94"/>
      <c r="IG598" s="94"/>
      <c r="IH598" s="94"/>
      <c r="II598" s="94"/>
      <c r="IJ598" s="94"/>
      <c r="IK598" s="94"/>
      <c r="IL598" s="94"/>
      <c r="IM598" s="94"/>
      <c r="IN598" s="94"/>
      <c r="IO598" s="94"/>
      <c r="IP598" s="94"/>
      <c r="IQ598" s="94"/>
      <c r="IR598" s="94"/>
      <c r="IS598" s="94"/>
      <c r="IT598" s="94"/>
      <c r="IU598" s="94"/>
      <c r="IV598" s="94"/>
      <c r="IW598" s="94"/>
    </row>
    <row r="599" customFormat="false" ht="13.5" hidden="false" customHeight="true" outlineLevel="0" collapsed="false">
      <c r="A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c r="AS599" s="94"/>
      <c r="AT599" s="94"/>
      <c r="AU599" s="94"/>
      <c r="AV599" s="94"/>
      <c r="AW599" s="94"/>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c r="FU599" s="94"/>
      <c r="FV599" s="94"/>
      <c r="FW599" s="94"/>
      <c r="FX599" s="94"/>
      <c r="FY599" s="94"/>
      <c r="FZ599" s="94"/>
      <c r="GA599" s="94"/>
      <c r="GB599" s="94"/>
      <c r="GC599" s="94"/>
      <c r="GD599" s="94"/>
      <c r="GE599" s="94"/>
      <c r="GF599" s="94"/>
      <c r="GG599" s="94"/>
      <c r="GH599" s="94"/>
      <c r="GI599" s="94"/>
      <c r="GJ599" s="94"/>
      <c r="GK599" s="94"/>
      <c r="GL599" s="94"/>
      <c r="GM599" s="94"/>
      <c r="GN599" s="94"/>
      <c r="GO599" s="94"/>
      <c r="GP599" s="94"/>
      <c r="GQ599" s="94"/>
      <c r="GR599" s="94"/>
      <c r="GS599" s="94"/>
      <c r="GT599" s="94"/>
      <c r="GU599" s="94"/>
      <c r="GV599" s="94"/>
      <c r="GW599" s="94"/>
      <c r="GX599" s="94"/>
      <c r="GY599" s="94"/>
      <c r="GZ599" s="94"/>
      <c r="HA599" s="94"/>
      <c r="HB599" s="94"/>
      <c r="HC599" s="94"/>
      <c r="HD599" s="94"/>
      <c r="HE599" s="94"/>
      <c r="HF599" s="94"/>
      <c r="HG599" s="94"/>
      <c r="HH599" s="94"/>
      <c r="HI599" s="94"/>
      <c r="HJ599" s="94"/>
      <c r="HK599" s="94"/>
      <c r="HL599" s="94"/>
      <c r="HM599" s="94"/>
      <c r="HN599" s="94"/>
      <c r="HO599" s="94"/>
      <c r="HP599" s="94"/>
      <c r="HQ599" s="94"/>
      <c r="HR599" s="94"/>
      <c r="HS599" s="94"/>
      <c r="HT599" s="94"/>
      <c r="HU599" s="94"/>
      <c r="HV599" s="94"/>
      <c r="HW599" s="94"/>
      <c r="HX599" s="94"/>
      <c r="HY599" s="94"/>
      <c r="HZ599" s="94"/>
      <c r="IA599" s="94"/>
      <c r="IB599" s="94"/>
      <c r="IC599" s="94"/>
      <c r="ID599" s="94"/>
      <c r="IE599" s="94"/>
      <c r="IF599" s="94"/>
      <c r="IG599" s="94"/>
      <c r="IH599" s="94"/>
      <c r="II599" s="94"/>
      <c r="IJ599" s="94"/>
      <c r="IK599" s="94"/>
      <c r="IL599" s="94"/>
      <c r="IM599" s="94"/>
      <c r="IN599" s="94"/>
      <c r="IO599" s="94"/>
      <c r="IP599" s="94"/>
      <c r="IQ599" s="94"/>
      <c r="IR599" s="94"/>
      <c r="IS599" s="94"/>
      <c r="IT599" s="94"/>
      <c r="IU599" s="94"/>
      <c r="IV599" s="94"/>
      <c r="IW599" s="94"/>
    </row>
    <row r="600" customFormat="false" ht="13.5" hidden="false" customHeight="true" outlineLevel="0" collapsed="false">
      <c r="A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c r="AS600" s="94"/>
      <c r="AT600" s="94"/>
      <c r="AU600" s="94"/>
      <c r="AV600" s="94"/>
      <c r="AW600" s="94"/>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c r="FU600" s="94"/>
      <c r="FV600" s="94"/>
      <c r="FW600" s="94"/>
      <c r="FX600" s="94"/>
      <c r="FY600" s="94"/>
      <c r="FZ600" s="94"/>
      <c r="GA600" s="94"/>
      <c r="GB600" s="94"/>
      <c r="GC600" s="94"/>
      <c r="GD600" s="94"/>
      <c r="GE600" s="94"/>
      <c r="GF600" s="94"/>
      <c r="GG600" s="94"/>
      <c r="GH600" s="94"/>
      <c r="GI600" s="94"/>
      <c r="GJ600" s="94"/>
      <c r="GK600" s="94"/>
      <c r="GL600" s="94"/>
      <c r="GM600" s="94"/>
      <c r="GN600" s="94"/>
      <c r="GO600" s="94"/>
      <c r="GP600" s="94"/>
      <c r="GQ600" s="94"/>
      <c r="GR600" s="94"/>
      <c r="GS600" s="94"/>
      <c r="GT600" s="94"/>
      <c r="GU600" s="94"/>
      <c r="GV600" s="94"/>
      <c r="GW600" s="94"/>
      <c r="GX600" s="94"/>
      <c r="GY600" s="94"/>
      <c r="GZ600" s="94"/>
      <c r="HA600" s="94"/>
      <c r="HB600" s="94"/>
      <c r="HC600" s="94"/>
      <c r="HD600" s="94"/>
      <c r="HE600" s="94"/>
      <c r="HF600" s="94"/>
      <c r="HG600" s="94"/>
      <c r="HH600" s="94"/>
      <c r="HI600" s="94"/>
      <c r="HJ600" s="94"/>
      <c r="HK600" s="94"/>
      <c r="HL600" s="94"/>
      <c r="HM600" s="94"/>
      <c r="HN600" s="94"/>
      <c r="HO600" s="94"/>
      <c r="HP600" s="94"/>
      <c r="HQ600" s="94"/>
      <c r="HR600" s="94"/>
      <c r="HS600" s="94"/>
      <c r="HT600" s="94"/>
      <c r="HU600" s="94"/>
      <c r="HV600" s="94"/>
      <c r="HW600" s="94"/>
      <c r="HX600" s="94"/>
      <c r="HY600" s="94"/>
      <c r="HZ600" s="94"/>
      <c r="IA600" s="94"/>
      <c r="IB600" s="94"/>
      <c r="IC600" s="94"/>
      <c r="ID600" s="94"/>
      <c r="IE600" s="94"/>
      <c r="IF600" s="94"/>
      <c r="IG600" s="94"/>
      <c r="IH600" s="94"/>
      <c r="II600" s="94"/>
      <c r="IJ600" s="94"/>
      <c r="IK600" s="94"/>
      <c r="IL600" s="94"/>
      <c r="IM600" s="94"/>
      <c r="IN600" s="94"/>
      <c r="IO600" s="94"/>
      <c r="IP600" s="94"/>
      <c r="IQ600" s="94"/>
      <c r="IR600" s="94"/>
      <c r="IS600" s="94"/>
      <c r="IT600" s="94"/>
      <c r="IU600" s="94"/>
      <c r="IV600" s="94"/>
      <c r="IW600" s="94"/>
    </row>
    <row r="601" customFormat="false" ht="13.5" hidden="false" customHeight="true" outlineLevel="0" collapsed="false">
      <c r="A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c r="AS601" s="94"/>
      <c r="AT601" s="94"/>
      <c r="AU601" s="94"/>
      <c r="AV601" s="94"/>
      <c r="AW601" s="94"/>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c r="FU601" s="94"/>
      <c r="FV601" s="94"/>
      <c r="FW601" s="94"/>
      <c r="FX601" s="94"/>
      <c r="FY601" s="94"/>
      <c r="FZ601" s="94"/>
      <c r="GA601" s="94"/>
      <c r="GB601" s="94"/>
      <c r="GC601" s="94"/>
      <c r="GD601" s="94"/>
      <c r="GE601" s="94"/>
      <c r="GF601" s="94"/>
      <c r="GG601" s="94"/>
      <c r="GH601" s="94"/>
      <c r="GI601" s="94"/>
      <c r="GJ601" s="94"/>
      <c r="GK601" s="94"/>
      <c r="GL601" s="94"/>
      <c r="GM601" s="94"/>
      <c r="GN601" s="94"/>
      <c r="GO601" s="94"/>
      <c r="GP601" s="94"/>
      <c r="GQ601" s="94"/>
      <c r="GR601" s="94"/>
      <c r="GS601" s="94"/>
      <c r="GT601" s="94"/>
      <c r="GU601" s="94"/>
      <c r="GV601" s="94"/>
      <c r="GW601" s="94"/>
      <c r="GX601" s="94"/>
      <c r="GY601" s="94"/>
      <c r="GZ601" s="94"/>
      <c r="HA601" s="94"/>
      <c r="HB601" s="94"/>
      <c r="HC601" s="94"/>
      <c r="HD601" s="94"/>
      <c r="HE601" s="94"/>
      <c r="HF601" s="94"/>
      <c r="HG601" s="94"/>
      <c r="HH601" s="94"/>
      <c r="HI601" s="94"/>
      <c r="HJ601" s="94"/>
      <c r="HK601" s="94"/>
      <c r="HL601" s="94"/>
      <c r="HM601" s="94"/>
      <c r="HN601" s="94"/>
      <c r="HO601" s="94"/>
      <c r="HP601" s="94"/>
      <c r="HQ601" s="94"/>
      <c r="HR601" s="94"/>
      <c r="HS601" s="94"/>
      <c r="HT601" s="94"/>
      <c r="HU601" s="94"/>
      <c r="HV601" s="94"/>
      <c r="HW601" s="94"/>
      <c r="HX601" s="94"/>
      <c r="HY601" s="94"/>
      <c r="HZ601" s="94"/>
      <c r="IA601" s="94"/>
      <c r="IB601" s="94"/>
      <c r="IC601" s="94"/>
      <c r="ID601" s="94"/>
      <c r="IE601" s="94"/>
      <c r="IF601" s="94"/>
      <c r="IG601" s="94"/>
      <c r="IH601" s="94"/>
      <c r="II601" s="94"/>
      <c r="IJ601" s="94"/>
      <c r="IK601" s="94"/>
      <c r="IL601" s="94"/>
      <c r="IM601" s="94"/>
      <c r="IN601" s="94"/>
      <c r="IO601" s="94"/>
      <c r="IP601" s="94"/>
      <c r="IQ601" s="94"/>
      <c r="IR601" s="94"/>
      <c r="IS601" s="94"/>
      <c r="IT601" s="94"/>
      <c r="IU601" s="94"/>
      <c r="IV601" s="94"/>
      <c r="IW601" s="94"/>
    </row>
    <row r="602" customFormat="false" ht="13.5" hidden="false" customHeight="true" outlineLevel="0" collapsed="false">
      <c r="A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c r="AS602" s="94"/>
      <c r="AT602" s="94"/>
      <c r="AU602" s="94"/>
      <c r="AV602" s="94"/>
      <c r="AW602" s="94"/>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c r="FU602" s="94"/>
      <c r="FV602" s="94"/>
      <c r="FW602" s="94"/>
      <c r="FX602" s="94"/>
      <c r="FY602" s="94"/>
      <c r="FZ602" s="94"/>
      <c r="GA602" s="94"/>
      <c r="GB602" s="94"/>
      <c r="GC602" s="94"/>
      <c r="GD602" s="94"/>
      <c r="GE602" s="94"/>
      <c r="GF602" s="94"/>
      <c r="GG602" s="94"/>
      <c r="GH602" s="94"/>
      <c r="GI602" s="94"/>
      <c r="GJ602" s="94"/>
      <c r="GK602" s="94"/>
      <c r="GL602" s="94"/>
      <c r="GM602" s="94"/>
      <c r="GN602" s="94"/>
      <c r="GO602" s="94"/>
      <c r="GP602" s="94"/>
      <c r="GQ602" s="94"/>
      <c r="GR602" s="94"/>
      <c r="GS602" s="94"/>
      <c r="GT602" s="94"/>
      <c r="GU602" s="94"/>
      <c r="GV602" s="94"/>
      <c r="GW602" s="94"/>
      <c r="GX602" s="94"/>
      <c r="GY602" s="94"/>
      <c r="GZ602" s="94"/>
      <c r="HA602" s="94"/>
      <c r="HB602" s="94"/>
      <c r="HC602" s="94"/>
      <c r="HD602" s="94"/>
      <c r="HE602" s="94"/>
      <c r="HF602" s="94"/>
      <c r="HG602" s="94"/>
      <c r="HH602" s="94"/>
      <c r="HI602" s="94"/>
      <c r="HJ602" s="94"/>
      <c r="HK602" s="94"/>
      <c r="HL602" s="94"/>
      <c r="HM602" s="94"/>
      <c r="HN602" s="94"/>
      <c r="HO602" s="94"/>
      <c r="HP602" s="94"/>
      <c r="HQ602" s="94"/>
      <c r="HR602" s="94"/>
      <c r="HS602" s="94"/>
      <c r="HT602" s="94"/>
      <c r="HU602" s="94"/>
      <c r="HV602" s="94"/>
      <c r="HW602" s="94"/>
      <c r="HX602" s="94"/>
      <c r="HY602" s="94"/>
      <c r="HZ602" s="94"/>
      <c r="IA602" s="94"/>
      <c r="IB602" s="94"/>
      <c r="IC602" s="94"/>
      <c r="ID602" s="94"/>
      <c r="IE602" s="94"/>
      <c r="IF602" s="94"/>
      <c r="IG602" s="94"/>
      <c r="IH602" s="94"/>
      <c r="II602" s="94"/>
      <c r="IJ602" s="94"/>
      <c r="IK602" s="94"/>
      <c r="IL602" s="94"/>
      <c r="IM602" s="94"/>
      <c r="IN602" s="94"/>
      <c r="IO602" s="94"/>
      <c r="IP602" s="94"/>
      <c r="IQ602" s="94"/>
      <c r="IR602" s="94"/>
      <c r="IS602" s="94"/>
      <c r="IT602" s="94"/>
      <c r="IU602" s="94"/>
      <c r="IV602" s="94"/>
      <c r="IW602" s="94"/>
    </row>
    <row r="603" customFormat="false" ht="13.5" hidden="false" customHeight="true" outlineLevel="0" collapsed="false">
      <c r="A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c r="AS603" s="94"/>
      <c r="AT603" s="94"/>
      <c r="AU603" s="94"/>
      <c r="AV603" s="94"/>
      <c r="AW603" s="94"/>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c r="FU603" s="94"/>
      <c r="FV603" s="94"/>
      <c r="FW603" s="94"/>
      <c r="FX603" s="94"/>
      <c r="FY603" s="94"/>
      <c r="FZ603" s="94"/>
      <c r="GA603" s="94"/>
      <c r="GB603" s="94"/>
      <c r="GC603" s="94"/>
      <c r="GD603" s="94"/>
      <c r="GE603" s="94"/>
      <c r="GF603" s="94"/>
      <c r="GG603" s="94"/>
      <c r="GH603" s="94"/>
      <c r="GI603" s="94"/>
      <c r="GJ603" s="94"/>
      <c r="GK603" s="94"/>
      <c r="GL603" s="94"/>
      <c r="GM603" s="94"/>
      <c r="GN603" s="94"/>
      <c r="GO603" s="94"/>
      <c r="GP603" s="94"/>
      <c r="GQ603" s="94"/>
      <c r="GR603" s="94"/>
      <c r="GS603" s="94"/>
      <c r="GT603" s="94"/>
      <c r="GU603" s="94"/>
      <c r="GV603" s="94"/>
      <c r="GW603" s="94"/>
      <c r="GX603" s="94"/>
      <c r="GY603" s="94"/>
      <c r="GZ603" s="94"/>
      <c r="HA603" s="94"/>
      <c r="HB603" s="94"/>
      <c r="HC603" s="94"/>
      <c r="HD603" s="94"/>
      <c r="HE603" s="94"/>
      <c r="HF603" s="94"/>
      <c r="HG603" s="94"/>
      <c r="HH603" s="94"/>
      <c r="HI603" s="94"/>
      <c r="HJ603" s="94"/>
      <c r="HK603" s="94"/>
      <c r="HL603" s="94"/>
      <c r="HM603" s="94"/>
      <c r="HN603" s="94"/>
      <c r="HO603" s="94"/>
      <c r="HP603" s="94"/>
      <c r="HQ603" s="94"/>
      <c r="HR603" s="94"/>
      <c r="HS603" s="94"/>
      <c r="HT603" s="94"/>
      <c r="HU603" s="94"/>
      <c r="HV603" s="94"/>
      <c r="HW603" s="94"/>
      <c r="HX603" s="94"/>
      <c r="HY603" s="94"/>
      <c r="HZ603" s="94"/>
      <c r="IA603" s="94"/>
      <c r="IB603" s="94"/>
      <c r="IC603" s="94"/>
      <c r="ID603" s="94"/>
      <c r="IE603" s="94"/>
      <c r="IF603" s="94"/>
      <c r="IG603" s="94"/>
      <c r="IH603" s="94"/>
      <c r="II603" s="94"/>
      <c r="IJ603" s="94"/>
      <c r="IK603" s="94"/>
      <c r="IL603" s="94"/>
      <c r="IM603" s="94"/>
      <c r="IN603" s="94"/>
      <c r="IO603" s="94"/>
      <c r="IP603" s="94"/>
      <c r="IQ603" s="94"/>
      <c r="IR603" s="94"/>
      <c r="IS603" s="94"/>
      <c r="IT603" s="94"/>
      <c r="IU603" s="94"/>
      <c r="IV603" s="94"/>
      <c r="IW603" s="94"/>
    </row>
    <row r="604" customFormat="false" ht="13.5" hidden="false" customHeight="true" outlineLevel="0" collapsed="false">
      <c r="A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c r="FU604" s="94"/>
      <c r="FV604" s="94"/>
      <c r="FW604" s="94"/>
      <c r="FX604" s="94"/>
      <c r="FY604" s="94"/>
      <c r="FZ604" s="94"/>
      <c r="GA604" s="94"/>
      <c r="GB604" s="94"/>
      <c r="GC604" s="94"/>
      <c r="GD604" s="94"/>
      <c r="GE604" s="94"/>
      <c r="GF604" s="94"/>
      <c r="GG604" s="94"/>
      <c r="GH604" s="94"/>
      <c r="GI604" s="94"/>
      <c r="GJ604" s="94"/>
      <c r="GK604" s="94"/>
      <c r="GL604" s="94"/>
      <c r="GM604" s="94"/>
      <c r="GN604" s="94"/>
      <c r="GO604" s="94"/>
      <c r="GP604" s="94"/>
      <c r="GQ604" s="94"/>
      <c r="GR604" s="94"/>
      <c r="GS604" s="94"/>
      <c r="GT604" s="94"/>
      <c r="GU604" s="94"/>
      <c r="GV604" s="94"/>
      <c r="GW604" s="94"/>
      <c r="GX604" s="94"/>
      <c r="GY604" s="94"/>
      <c r="GZ604" s="94"/>
      <c r="HA604" s="94"/>
      <c r="HB604" s="94"/>
      <c r="HC604" s="94"/>
      <c r="HD604" s="94"/>
      <c r="HE604" s="94"/>
      <c r="HF604" s="94"/>
      <c r="HG604" s="94"/>
      <c r="HH604" s="94"/>
      <c r="HI604" s="94"/>
      <c r="HJ604" s="94"/>
      <c r="HK604" s="94"/>
      <c r="HL604" s="94"/>
      <c r="HM604" s="94"/>
      <c r="HN604" s="94"/>
      <c r="HO604" s="94"/>
      <c r="HP604" s="94"/>
      <c r="HQ604" s="94"/>
      <c r="HR604" s="94"/>
      <c r="HS604" s="94"/>
      <c r="HT604" s="94"/>
      <c r="HU604" s="94"/>
      <c r="HV604" s="94"/>
      <c r="HW604" s="94"/>
      <c r="HX604" s="94"/>
      <c r="HY604" s="94"/>
      <c r="HZ604" s="94"/>
      <c r="IA604" s="94"/>
      <c r="IB604" s="94"/>
      <c r="IC604" s="94"/>
      <c r="ID604" s="94"/>
      <c r="IE604" s="94"/>
      <c r="IF604" s="94"/>
      <c r="IG604" s="94"/>
      <c r="IH604" s="94"/>
      <c r="II604" s="94"/>
      <c r="IJ604" s="94"/>
      <c r="IK604" s="94"/>
      <c r="IL604" s="94"/>
      <c r="IM604" s="94"/>
      <c r="IN604" s="94"/>
      <c r="IO604" s="94"/>
      <c r="IP604" s="94"/>
      <c r="IQ604" s="94"/>
      <c r="IR604" s="94"/>
      <c r="IS604" s="94"/>
      <c r="IT604" s="94"/>
      <c r="IU604" s="94"/>
      <c r="IV604" s="94"/>
      <c r="IW604" s="94"/>
    </row>
    <row r="605" customFormat="false" ht="13.5" hidden="false" customHeight="true" outlineLevel="0" collapsed="false">
      <c r="A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c r="FU605" s="94"/>
      <c r="FV605" s="94"/>
      <c r="FW605" s="94"/>
      <c r="FX605" s="94"/>
      <c r="FY605" s="94"/>
      <c r="FZ605" s="94"/>
      <c r="GA605" s="94"/>
      <c r="GB605" s="94"/>
      <c r="GC605" s="94"/>
      <c r="GD605" s="94"/>
      <c r="GE605" s="94"/>
      <c r="GF605" s="94"/>
      <c r="GG605" s="94"/>
      <c r="GH605" s="94"/>
      <c r="GI605" s="94"/>
      <c r="GJ605" s="94"/>
      <c r="GK605" s="94"/>
      <c r="GL605" s="94"/>
      <c r="GM605" s="94"/>
      <c r="GN605" s="94"/>
      <c r="GO605" s="94"/>
      <c r="GP605" s="94"/>
      <c r="GQ605" s="94"/>
      <c r="GR605" s="94"/>
      <c r="GS605" s="94"/>
      <c r="GT605" s="94"/>
      <c r="GU605" s="94"/>
      <c r="GV605" s="94"/>
      <c r="GW605" s="94"/>
      <c r="GX605" s="94"/>
      <c r="GY605" s="94"/>
      <c r="GZ605" s="94"/>
      <c r="HA605" s="94"/>
      <c r="HB605" s="94"/>
      <c r="HC605" s="94"/>
      <c r="HD605" s="94"/>
      <c r="HE605" s="94"/>
      <c r="HF605" s="94"/>
      <c r="HG605" s="94"/>
      <c r="HH605" s="94"/>
      <c r="HI605" s="94"/>
      <c r="HJ605" s="94"/>
      <c r="HK605" s="94"/>
      <c r="HL605" s="94"/>
      <c r="HM605" s="94"/>
      <c r="HN605" s="94"/>
      <c r="HO605" s="94"/>
      <c r="HP605" s="94"/>
      <c r="HQ605" s="94"/>
      <c r="HR605" s="94"/>
      <c r="HS605" s="94"/>
      <c r="HT605" s="94"/>
      <c r="HU605" s="94"/>
      <c r="HV605" s="94"/>
      <c r="HW605" s="94"/>
      <c r="HX605" s="94"/>
      <c r="HY605" s="94"/>
      <c r="HZ605" s="94"/>
      <c r="IA605" s="94"/>
      <c r="IB605" s="94"/>
      <c r="IC605" s="94"/>
      <c r="ID605" s="94"/>
      <c r="IE605" s="94"/>
      <c r="IF605" s="94"/>
      <c r="IG605" s="94"/>
      <c r="IH605" s="94"/>
      <c r="II605" s="94"/>
      <c r="IJ605" s="94"/>
      <c r="IK605" s="94"/>
      <c r="IL605" s="94"/>
      <c r="IM605" s="94"/>
      <c r="IN605" s="94"/>
      <c r="IO605" s="94"/>
      <c r="IP605" s="94"/>
      <c r="IQ605" s="94"/>
      <c r="IR605" s="94"/>
      <c r="IS605" s="94"/>
      <c r="IT605" s="94"/>
      <c r="IU605" s="94"/>
      <c r="IV605" s="94"/>
      <c r="IW605" s="94"/>
    </row>
    <row r="606" customFormat="false" ht="13.5" hidden="false" customHeight="true" outlineLevel="0" collapsed="false">
      <c r="A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c r="FU606" s="94"/>
      <c r="FV606" s="94"/>
      <c r="FW606" s="94"/>
      <c r="FX606" s="94"/>
      <c r="FY606" s="94"/>
      <c r="FZ606" s="94"/>
      <c r="GA606" s="94"/>
      <c r="GB606" s="94"/>
      <c r="GC606" s="94"/>
      <c r="GD606" s="94"/>
      <c r="GE606" s="94"/>
      <c r="GF606" s="94"/>
      <c r="GG606" s="94"/>
      <c r="GH606" s="94"/>
      <c r="GI606" s="94"/>
      <c r="GJ606" s="94"/>
      <c r="GK606" s="94"/>
      <c r="GL606" s="94"/>
      <c r="GM606" s="94"/>
      <c r="GN606" s="94"/>
      <c r="GO606" s="94"/>
      <c r="GP606" s="94"/>
      <c r="GQ606" s="94"/>
      <c r="GR606" s="94"/>
      <c r="GS606" s="94"/>
      <c r="GT606" s="94"/>
      <c r="GU606" s="94"/>
      <c r="GV606" s="94"/>
      <c r="GW606" s="94"/>
      <c r="GX606" s="94"/>
      <c r="GY606" s="94"/>
      <c r="GZ606" s="94"/>
      <c r="HA606" s="94"/>
      <c r="HB606" s="94"/>
      <c r="HC606" s="94"/>
      <c r="HD606" s="94"/>
      <c r="HE606" s="94"/>
      <c r="HF606" s="94"/>
      <c r="HG606" s="94"/>
      <c r="HH606" s="94"/>
      <c r="HI606" s="94"/>
      <c r="HJ606" s="94"/>
      <c r="HK606" s="94"/>
      <c r="HL606" s="94"/>
      <c r="HM606" s="94"/>
      <c r="HN606" s="94"/>
      <c r="HO606" s="94"/>
      <c r="HP606" s="94"/>
      <c r="HQ606" s="94"/>
      <c r="HR606" s="94"/>
      <c r="HS606" s="94"/>
      <c r="HT606" s="94"/>
      <c r="HU606" s="94"/>
      <c r="HV606" s="94"/>
      <c r="HW606" s="94"/>
      <c r="HX606" s="94"/>
      <c r="HY606" s="94"/>
      <c r="HZ606" s="94"/>
      <c r="IA606" s="94"/>
      <c r="IB606" s="94"/>
      <c r="IC606" s="94"/>
      <c r="ID606" s="94"/>
      <c r="IE606" s="94"/>
      <c r="IF606" s="94"/>
      <c r="IG606" s="94"/>
      <c r="IH606" s="94"/>
      <c r="II606" s="94"/>
      <c r="IJ606" s="94"/>
      <c r="IK606" s="94"/>
      <c r="IL606" s="94"/>
      <c r="IM606" s="94"/>
      <c r="IN606" s="94"/>
      <c r="IO606" s="94"/>
      <c r="IP606" s="94"/>
      <c r="IQ606" s="94"/>
      <c r="IR606" s="94"/>
      <c r="IS606" s="94"/>
      <c r="IT606" s="94"/>
      <c r="IU606" s="94"/>
      <c r="IV606" s="94"/>
      <c r="IW606" s="94"/>
    </row>
    <row r="607" customFormat="false" ht="13.5" hidden="false" customHeight="true" outlineLevel="0" collapsed="false">
      <c r="A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c r="AS607" s="94"/>
      <c r="AT607" s="94"/>
      <c r="AU607" s="94"/>
      <c r="AV607" s="94"/>
      <c r="AW607" s="94"/>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c r="FU607" s="94"/>
      <c r="FV607" s="94"/>
      <c r="FW607" s="94"/>
      <c r="FX607" s="94"/>
      <c r="FY607" s="94"/>
      <c r="FZ607" s="94"/>
      <c r="GA607" s="94"/>
      <c r="GB607" s="94"/>
      <c r="GC607" s="94"/>
      <c r="GD607" s="94"/>
      <c r="GE607" s="94"/>
      <c r="GF607" s="94"/>
      <c r="GG607" s="94"/>
      <c r="GH607" s="94"/>
      <c r="GI607" s="94"/>
      <c r="GJ607" s="94"/>
      <c r="GK607" s="94"/>
      <c r="GL607" s="94"/>
      <c r="GM607" s="94"/>
      <c r="GN607" s="94"/>
      <c r="GO607" s="94"/>
      <c r="GP607" s="94"/>
      <c r="GQ607" s="94"/>
      <c r="GR607" s="94"/>
      <c r="GS607" s="94"/>
      <c r="GT607" s="94"/>
      <c r="GU607" s="94"/>
      <c r="GV607" s="94"/>
      <c r="GW607" s="94"/>
      <c r="GX607" s="94"/>
      <c r="GY607" s="94"/>
      <c r="GZ607" s="94"/>
      <c r="HA607" s="94"/>
      <c r="HB607" s="94"/>
      <c r="HC607" s="94"/>
      <c r="HD607" s="94"/>
      <c r="HE607" s="94"/>
      <c r="HF607" s="94"/>
      <c r="HG607" s="94"/>
      <c r="HH607" s="94"/>
      <c r="HI607" s="94"/>
      <c r="HJ607" s="94"/>
      <c r="HK607" s="94"/>
      <c r="HL607" s="94"/>
      <c r="HM607" s="94"/>
      <c r="HN607" s="94"/>
      <c r="HO607" s="94"/>
      <c r="HP607" s="94"/>
      <c r="HQ607" s="94"/>
      <c r="HR607" s="94"/>
      <c r="HS607" s="94"/>
      <c r="HT607" s="94"/>
      <c r="HU607" s="94"/>
      <c r="HV607" s="94"/>
      <c r="HW607" s="94"/>
      <c r="HX607" s="94"/>
      <c r="HY607" s="94"/>
      <c r="HZ607" s="94"/>
      <c r="IA607" s="94"/>
      <c r="IB607" s="94"/>
      <c r="IC607" s="94"/>
      <c r="ID607" s="94"/>
      <c r="IE607" s="94"/>
      <c r="IF607" s="94"/>
      <c r="IG607" s="94"/>
      <c r="IH607" s="94"/>
      <c r="II607" s="94"/>
      <c r="IJ607" s="94"/>
      <c r="IK607" s="94"/>
      <c r="IL607" s="94"/>
      <c r="IM607" s="94"/>
      <c r="IN607" s="94"/>
      <c r="IO607" s="94"/>
      <c r="IP607" s="94"/>
      <c r="IQ607" s="94"/>
      <c r="IR607" s="94"/>
      <c r="IS607" s="94"/>
      <c r="IT607" s="94"/>
      <c r="IU607" s="94"/>
      <c r="IV607" s="94"/>
      <c r="IW607" s="94"/>
    </row>
    <row r="608" customFormat="false" ht="13.5" hidden="false" customHeight="true" outlineLevel="0" collapsed="false">
      <c r="A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c r="AS608" s="94"/>
      <c r="AT608" s="94"/>
      <c r="AU608" s="94"/>
      <c r="AV608" s="94"/>
      <c r="AW608" s="94"/>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c r="FU608" s="94"/>
      <c r="FV608" s="94"/>
      <c r="FW608" s="94"/>
      <c r="FX608" s="94"/>
      <c r="FY608" s="94"/>
      <c r="FZ608" s="94"/>
      <c r="GA608" s="94"/>
      <c r="GB608" s="94"/>
      <c r="GC608" s="94"/>
      <c r="GD608" s="94"/>
      <c r="GE608" s="94"/>
      <c r="GF608" s="94"/>
      <c r="GG608" s="94"/>
      <c r="GH608" s="94"/>
      <c r="GI608" s="94"/>
      <c r="GJ608" s="94"/>
      <c r="GK608" s="94"/>
      <c r="GL608" s="94"/>
      <c r="GM608" s="94"/>
      <c r="GN608" s="94"/>
      <c r="GO608" s="94"/>
      <c r="GP608" s="94"/>
      <c r="GQ608" s="94"/>
      <c r="GR608" s="94"/>
      <c r="GS608" s="94"/>
      <c r="GT608" s="94"/>
      <c r="GU608" s="94"/>
      <c r="GV608" s="94"/>
      <c r="GW608" s="94"/>
      <c r="GX608" s="94"/>
      <c r="GY608" s="94"/>
      <c r="GZ608" s="94"/>
      <c r="HA608" s="94"/>
      <c r="HB608" s="94"/>
      <c r="HC608" s="94"/>
      <c r="HD608" s="94"/>
      <c r="HE608" s="94"/>
      <c r="HF608" s="94"/>
      <c r="HG608" s="94"/>
      <c r="HH608" s="94"/>
      <c r="HI608" s="94"/>
      <c r="HJ608" s="94"/>
      <c r="HK608" s="94"/>
      <c r="HL608" s="94"/>
      <c r="HM608" s="94"/>
      <c r="HN608" s="94"/>
      <c r="HO608" s="94"/>
      <c r="HP608" s="94"/>
      <c r="HQ608" s="94"/>
      <c r="HR608" s="94"/>
      <c r="HS608" s="94"/>
      <c r="HT608" s="94"/>
      <c r="HU608" s="94"/>
      <c r="HV608" s="94"/>
      <c r="HW608" s="94"/>
      <c r="HX608" s="94"/>
      <c r="HY608" s="94"/>
      <c r="HZ608" s="94"/>
      <c r="IA608" s="94"/>
      <c r="IB608" s="94"/>
      <c r="IC608" s="94"/>
      <c r="ID608" s="94"/>
      <c r="IE608" s="94"/>
      <c r="IF608" s="94"/>
      <c r="IG608" s="94"/>
      <c r="IH608" s="94"/>
      <c r="II608" s="94"/>
      <c r="IJ608" s="94"/>
      <c r="IK608" s="94"/>
      <c r="IL608" s="94"/>
      <c r="IM608" s="94"/>
      <c r="IN608" s="94"/>
      <c r="IO608" s="94"/>
      <c r="IP608" s="94"/>
      <c r="IQ608" s="94"/>
      <c r="IR608" s="94"/>
      <c r="IS608" s="94"/>
      <c r="IT608" s="94"/>
      <c r="IU608" s="94"/>
      <c r="IV608" s="94"/>
      <c r="IW608" s="94"/>
    </row>
    <row r="609" customFormat="false" ht="13.5" hidden="false" customHeight="true" outlineLevel="0" collapsed="false">
      <c r="A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c r="AS609" s="94"/>
      <c r="AT609" s="94"/>
      <c r="AU609" s="94"/>
      <c r="AV609" s="94"/>
      <c r="AW609" s="94"/>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c r="FU609" s="94"/>
      <c r="FV609" s="94"/>
      <c r="FW609" s="94"/>
      <c r="FX609" s="94"/>
      <c r="FY609" s="94"/>
      <c r="FZ609" s="94"/>
      <c r="GA609" s="94"/>
      <c r="GB609" s="94"/>
      <c r="GC609" s="94"/>
      <c r="GD609" s="94"/>
      <c r="GE609" s="94"/>
      <c r="GF609" s="94"/>
      <c r="GG609" s="94"/>
      <c r="GH609" s="94"/>
      <c r="GI609" s="94"/>
      <c r="GJ609" s="94"/>
      <c r="GK609" s="94"/>
      <c r="GL609" s="94"/>
      <c r="GM609" s="94"/>
      <c r="GN609" s="94"/>
      <c r="GO609" s="94"/>
      <c r="GP609" s="94"/>
      <c r="GQ609" s="94"/>
      <c r="GR609" s="94"/>
      <c r="GS609" s="94"/>
      <c r="GT609" s="94"/>
      <c r="GU609" s="94"/>
      <c r="GV609" s="94"/>
      <c r="GW609" s="94"/>
      <c r="GX609" s="94"/>
      <c r="GY609" s="94"/>
      <c r="GZ609" s="94"/>
      <c r="HA609" s="94"/>
      <c r="HB609" s="94"/>
      <c r="HC609" s="94"/>
      <c r="HD609" s="94"/>
      <c r="HE609" s="94"/>
      <c r="HF609" s="94"/>
      <c r="HG609" s="94"/>
      <c r="HH609" s="94"/>
      <c r="HI609" s="94"/>
      <c r="HJ609" s="94"/>
      <c r="HK609" s="94"/>
      <c r="HL609" s="94"/>
      <c r="HM609" s="94"/>
      <c r="HN609" s="94"/>
      <c r="HO609" s="94"/>
      <c r="HP609" s="94"/>
      <c r="HQ609" s="94"/>
      <c r="HR609" s="94"/>
      <c r="HS609" s="94"/>
      <c r="HT609" s="94"/>
      <c r="HU609" s="94"/>
      <c r="HV609" s="94"/>
      <c r="HW609" s="94"/>
      <c r="HX609" s="94"/>
      <c r="HY609" s="94"/>
      <c r="HZ609" s="94"/>
      <c r="IA609" s="94"/>
      <c r="IB609" s="94"/>
      <c r="IC609" s="94"/>
      <c r="ID609" s="94"/>
      <c r="IE609" s="94"/>
      <c r="IF609" s="94"/>
      <c r="IG609" s="94"/>
      <c r="IH609" s="94"/>
      <c r="II609" s="94"/>
      <c r="IJ609" s="94"/>
      <c r="IK609" s="94"/>
      <c r="IL609" s="94"/>
      <c r="IM609" s="94"/>
      <c r="IN609" s="94"/>
      <c r="IO609" s="94"/>
      <c r="IP609" s="94"/>
      <c r="IQ609" s="94"/>
      <c r="IR609" s="94"/>
      <c r="IS609" s="94"/>
      <c r="IT609" s="94"/>
      <c r="IU609" s="94"/>
      <c r="IV609" s="94"/>
      <c r="IW609" s="94"/>
    </row>
    <row r="610" customFormat="false" ht="13.5" hidden="false" customHeight="true" outlineLevel="0" collapsed="false">
      <c r="A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c r="AS610" s="94"/>
      <c r="AT610" s="94"/>
      <c r="AU610" s="94"/>
      <c r="AV610" s="94"/>
      <c r="AW610" s="94"/>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c r="FU610" s="94"/>
      <c r="FV610" s="94"/>
      <c r="FW610" s="94"/>
      <c r="FX610" s="94"/>
      <c r="FY610" s="94"/>
      <c r="FZ610" s="94"/>
      <c r="GA610" s="94"/>
      <c r="GB610" s="94"/>
      <c r="GC610" s="94"/>
      <c r="GD610" s="94"/>
      <c r="GE610" s="94"/>
      <c r="GF610" s="94"/>
      <c r="GG610" s="94"/>
      <c r="GH610" s="94"/>
      <c r="GI610" s="94"/>
      <c r="GJ610" s="94"/>
      <c r="GK610" s="94"/>
      <c r="GL610" s="94"/>
      <c r="GM610" s="94"/>
      <c r="GN610" s="94"/>
      <c r="GO610" s="94"/>
      <c r="GP610" s="94"/>
      <c r="GQ610" s="94"/>
      <c r="GR610" s="94"/>
      <c r="GS610" s="94"/>
      <c r="GT610" s="94"/>
      <c r="GU610" s="94"/>
      <c r="GV610" s="94"/>
      <c r="GW610" s="94"/>
      <c r="GX610" s="94"/>
      <c r="GY610" s="94"/>
      <c r="GZ610" s="94"/>
      <c r="HA610" s="94"/>
      <c r="HB610" s="94"/>
      <c r="HC610" s="94"/>
      <c r="HD610" s="94"/>
      <c r="HE610" s="94"/>
      <c r="HF610" s="94"/>
      <c r="HG610" s="94"/>
      <c r="HH610" s="94"/>
      <c r="HI610" s="94"/>
      <c r="HJ610" s="94"/>
      <c r="HK610" s="94"/>
      <c r="HL610" s="94"/>
      <c r="HM610" s="94"/>
      <c r="HN610" s="94"/>
      <c r="HO610" s="94"/>
      <c r="HP610" s="94"/>
      <c r="HQ610" s="94"/>
      <c r="HR610" s="94"/>
      <c r="HS610" s="94"/>
      <c r="HT610" s="94"/>
      <c r="HU610" s="94"/>
      <c r="HV610" s="94"/>
      <c r="HW610" s="94"/>
      <c r="HX610" s="94"/>
      <c r="HY610" s="94"/>
      <c r="HZ610" s="94"/>
      <c r="IA610" s="94"/>
      <c r="IB610" s="94"/>
      <c r="IC610" s="94"/>
      <c r="ID610" s="94"/>
      <c r="IE610" s="94"/>
      <c r="IF610" s="94"/>
      <c r="IG610" s="94"/>
      <c r="IH610" s="94"/>
      <c r="II610" s="94"/>
      <c r="IJ610" s="94"/>
      <c r="IK610" s="94"/>
      <c r="IL610" s="94"/>
      <c r="IM610" s="94"/>
      <c r="IN610" s="94"/>
      <c r="IO610" s="94"/>
      <c r="IP610" s="94"/>
      <c r="IQ610" s="94"/>
      <c r="IR610" s="94"/>
      <c r="IS610" s="94"/>
      <c r="IT610" s="94"/>
      <c r="IU610" s="94"/>
      <c r="IV610" s="94"/>
      <c r="IW610" s="94"/>
    </row>
    <row r="611" customFormat="false" ht="13.5" hidden="false" customHeight="true" outlineLevel="0" collapsed="false">
      <c r="A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c r="AS611" s="94"/>
      <c r="AT611" s="94"/>
      <c r="AU611" s="94"/>
      <c r="AV611" s="94"/>
      <c r="AW611" s="94"/>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c r="FU611" s="94"/>
      <c r="FV611" s="94"/>
      <c r="FW611" s="94"/>
      <c r="FX611" s="94"/>
      <c r="FY611" s="94"/>
      <c r="FZ611" s="94"/>
      <c r="GA611" s="94"/>
      <c r="GB611" s="94"/>
      <c r="GC611" s="94"/>
      <c r="GD611" s="94"/>
      <c r="GE611" s="94"/>
      <c r="GF611" s="94"/>
      <c r="GG611" s="94"/>
      <c r="GH611" s="94"/>
      <c r="GI611" s="94"/>
      <c r="GJ611" s="94"/>
      <c r="GK611" s="94"/>
      <c r="GL611" s="94"/>
      <c r="GM611" s="94"/>
      <c r="GN611" s="94"/>
      <c r="GO611" s="94"/>
      <c r="GP611" s="94"/>
      <c r="GQ611" s="94"/>
      <c r="GR611" s="94"/>
      <c r="GS611" s="94"/>
      <c r="GT611" s="94"/>
      <c r="GU611" s="94"/>
      <c r="GV611" s="94"/>
      <c r="GW611" s="94"/>
      <c r="GX611" s="94"/>
      <c r="GY611" s="94"/>
      <c r="GZ611" s="94"/>
      <c r="HA611" s="94"/>
      <c r="HB611" s="94"/>
      <c r="HC611" s="94"/>
      <c r="HD611" s="94"/>
      <c r="HE611" s="94"/>
      <c r="HF611" s="94"/>
      <c r="HG611" s="94"/>
      <c r="HH611" s="94"/>
      <c r="HI611" s="94"/>
      <c r="HJ611" s="94"/>
      <c r="HK611" s="94"/>
      <c r="HL611" s="94"/>
      <c r="HM611" s="94"/>
      <c r="HN611" s="94"/>
      <c r="HO611" s="94"/>
      <c r="HP611" s="94"/>
      <c r="HQ611" s="94"/>
      <c r="HR611" s="94"/>
      <c r="HS611" s="94"/>
      <c r="HT611" s="94"/>
      <c r="HU611" s="94"/>
      <c r="HV611" s="94"/>
      <c r="HW611" s="94"/>
      <c r="HX611" s="94"/>
      <c r="HY611" s="94"/>
      <c r="HZ611" s="94"/>
      <c r="IA611" s="94"/>
      <c r="IB611" s="94"/>
      <c r="IC611" s="94"/>
      <c r="ID611" s="94"/>
      <c r="IE611" s="94"/>
      <c r="IF611" s="94"/>
      <c r="IG611" s="94"/>
      <c r="IH611" s="94"/>
      <c r="II611" s="94"/>
      <c r="IJ611" s="94"/>
      <c r="IK611" s="94"/>
      <c r="IL611" s="94"/>
      <c r="IM611" s="94"/>
      <c r="IN611" s="94"/>
      <c r="IO611" s="94"/>
      <c r="IP611" s="94"/>
      <c r="IQ611" s="94"/>
      <c r="IR611" s="94"/>
      <c r="IS611" s="94"/>
      <c r="IT611" s="94"/>
      <c r="IU611" s="94"/>
      <c r="IV611" s="94"/>
      <c r="IW611" s="94"/>
    </row>
    <row r="612" customFormat="false" ht="13.5" hidden="false" customHeight="true" outlineLevel="0" collapsed="false">
      <c r="A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c r="FU612" s="94"/>
      <c r="FV612" s="94"/>
      <c r="FW612" s="94"/>
      <c r="FX612" s="94"/>
      <c r="FY612" s="94"/>
      <c r="FZ612" s="94"/>
      <c r="GA612" s="94"/>
      <c r="GB612" s="94"/>
      <c r="GC612" s="94"/>
      <c r="GD612" s="94"/>
      <c r="GE612" s="94"/>
      <c r="GF612" s="94"/>
      <c r="GG612" s="94"/>
      <c r="GH612" s="94"/>
      <c r="GI612" s="94"/>
      <c r="GJ612" s="94"/>
      <c r="GK612" s="94"/>
      <c r="GL612" s="94"/>
      <c r="GM612" s="94"/>
      <c r="GN612" s="94"/>
      <c r="GO612" s="94"/>
      <c r="GP612" s="94"/>
      <c r="GQ612" s="94"/>
      <c r="GR612" s="94"/>
      <c r="GS612" s="94"/>
      <c r="GT612" s="94"/>
      <c r="GU612" s="94"/>
      <c r="GV612" s="94"/>
      <c r="GW612" s="94"/>
      <c r="GX612" s="94"/>
      <c r="GY612" s="94"/>
      <c r="GZ612" s="94"/>
      <c r="HA612" s="94"/>
      <c r="HB612" s="94"/>
      <c r="HC612" s="94"/>
      <c r="HD612" s="94"/>
      <c r="HE612" s="94"/>
      <c r="HF612" s="94"/>
      <c r="HG612" s="94"/>
      <c r="HH612" s="94"/>
      <c r="HI612" s="94"/>
      <c r="HJ612" s="94"/>
      <c r="HK612" s="94"/>
      <c r="HL612" s="94"/>
      <c r="HM612" s="94"/>
      <c r="HN612" s="94"/>
      <c r="HO612" s="94"/>
      <c r="HP612" s="94"/>
      <c r="HQ612" s="94"/>
      <c r="HR612" s="94"/>
      <c r="HS612" s="94"/>
      <c r="HT612" s="94"/>
      <c r="HU612" s="94"/>
      <c r="HV612" s="94"/>
      <c r="HW612" s="94"/>
      <c r="HX612" s="94"/>
      <c r="HY612" s="94"/>
      <c r="HZ612" s="94"/>
      <c r="IA612" s="94"/>
      <c r="IB612" s="94"/>
      <c r="IC612" s="94"/>
      <c r="ID612" s="94"/>
      <c r="IE612" s="94"/>
      <c r="IF612" s="94"/>
      <c r="IG612" s="94"/>
      <c r="IH612" s="94"/>
      <c r="II612" s="94"/>
      <c r="IJ612" s="94"/>
      <c r="IK612" s="94"/>
      <c r="IL612" s="94"/>
      <c r="IM612" s="94"/>
      <c r="IN612" s="94"/>
      <c r="IO612" s="94"/>
      <c r="IP612" s="94"/>
      <c r="IQ612" s="94"/>
      <c r="IR612" s="94"/>
      <c r="IS612" s="94"/>
      <c r="IT612" s="94"/>
      <c r="IU612" s="94"/>
      <c r="IV612" s="94"/>
      <c r="IW612" s="94"/>
    </row>
    <row r="613" customFormat="false" ht="13.5" hidden="false" customHeight="true" outlineLevel="0" collapsed="false">
      <c r="A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c r="AS613" s="94"/>
      <c r="AT613" s="94"/>
      <c r="AU613" s="94"/>
      <c r="AV613" s="94"/>
      <c r="AW613" s="94"/>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c r="FU613" s="94"/>
      <c r="FV613" s="94"/>
      <c r="FW613" s="94"/>
      <c r="FX613" s="94"/>
      <c r="FY613" s="94"/>
      <c r="FZ613" s="94"/>
      <c r="GA613" s="94"/>
      <c r="GB613" s="94"/>
      <c r="GC613" s="94"/>
      <c r="GD613" s="94"/>
      <c r="GE613" s="94"/>
      <c r="GF613" s="94"/>
      <c r="GG613" s="94"/>
      <c r="GH613" s="94"/>
      <c r="GI613" s="94"/>
      <c r="GJ613" s="94"/>
      <c r="GK613" s="94"/>
      <c r="GL613" s="94"/>
      <c r="GM613" s="94"/>
      <c r="GN613" s="94"/>
      <c r="GO613" s="94"/>
      <c r="GP613" s="94"/>
      <c r="GQ613" s="94"/>
      <c r="GR613" s="94"/>
      <c r="GS613" s="94"/>
      <c r="GT613" s="94"/>
      <c r="GU613" s="94"/>
      <c r="GV613" s="94"/>
      <c r="GW613" s="94"/>
      <c r="GX613" s="94"/>
      <c r="GY613" s="94"/>
      <c r="GZ613" s="94"/>
      <c r="HA613" s="94"/>
      <c r="HB613" s="94"/>
      <c r="HC613" s="94"/>
      <c r="HD613" s="94"/>
      <c r="HE613" s="94"/>
      <c r="HF613" s="94"/>
      <c r="HG613" s="94"/>
      <c r="HH613" s="94"/>
      <c r="HI613" s="94"/>
      <c r="HJ613" s="94"/>
      <c r="HK613" s="94"/>
      <c r="HL613" s="94"/>
      <c r="HM613" s="94"/>
      <c r="HN613" s="94"/>
      <c r="HO613" s="94"/>
      <c r="HP613" s="94"/>
      <c r="HQ613" s="94"/>
      <c r="HR613" s="94"/>
      <c r="HS613" s="94"/>
      <c r="HT613" s="94"/>
      <c r="HU613" s="94"/>
      <c r="HV613" s="94"/>
      <c r="HW613" s="94"/>
      <c r="HX613" s="94"/>
      <c r="HY613" s="94"/>
      <c r="HZ613" s="94"/>
      <c r="IA613" s="94"/>
      <c r="IB613" s="94"/>
      <c r="IC613" s="94"/>
      <c r="ID613" s="94"/>
      <c r="IE613" s="94"/>
      <c r="IF613" s="94"/>
      <c r="IG613" s="94"/>
      <c r="IH613" s="94"/>
      <c r="II613" s="94"/>
      <c r="IJ613" s="94"/>
      <c r="IK613" s="94"/>
      <c r="IL613" s="94"/>
      <c r="IM613" s="94"/>
      <c r="IN613" s="94"/>
      <c r="IO613" s="94"/>
      <c r="IP613" s="94"/>
      <c r="IQ613" s="94"/>
      <c r="IR613" s="94"/>
      <c r="IS613" s="94"/>
      <c r="IT613" s="94"/>
      <c r="IU613" s="94"/>
      <c r="IV613" s="94"/>
      <c r="IW613" s="94"/>
    </row>
    <row r="614" customFormat="false" ht="13.5" hidden="false" customHeight="true" outlineLevel="0" collapsed="false">
      <c r="A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c r="FU614" s="94"/>
      <c r="FV614" s="94"/>
      <c r="FW614" s="94"/>
      <c r="FX614" s="94"/>
      <c r="FY614" s="94"/>
      <c r="FZ614" s="94"/>
      <c r="GA614" s="94"/>
      <c r="GB614" s="94"/>
      <c r="GC614" s="94"/>
      <c r="GD614" s="94"/>
      <c r="GE614" s="94"/>
      <c r="GF614" s="94"/>
      <c r="GG614" s="94"/>
      <c r="GH614" s="94"/>
      <c r="GI614" s="94"/>
      <c r="GJ614" s="94"/>
      <c r="GK614" s="94"/>
      <c r="GL614" s="94"/>
      <c r="GM614" s="94"/>
      <c r="GN614" s="94"/>
      <c r="GO614" s="94"/>
      <c r="GP614" s="94"/>
      <c r="GQ614" s="94"/>
      <c r="GR614" s="94"/>
      <c r="GS614" s="94"/>
      <c r="GT614" s="94"/>
      <c r="GU614" s="94"/>
      <c r="GV614" s="94"/>
      <c r="GW614" s="94"/>
      <c r="GX614" s="94"/>
      <c r="GY614" s="94"/>
      <c r="GZ614" s="94"/>
      <c r="HA614" s="94"/>
      <c r="HB614" s="94"/>
      <c r="HC614" s="94"/>
      <c r="HD614" s="94"/>
      <c r="HE614" s="94"/>
      <c r="HF614" s="94"/>
      <c r="HG614" s="94"/>
      <c r="HH614" s="94"/>
      <c r="HI614" s="94"/>
      <c r="HJ614" s="94"/>
      <c r="HK614" s="94"/>
      <c r="HL614" s="94"/>
      <c r="HM614" s="94"/>
      <c r="HN614" s="94"/>
      <c r="HO614" s="94"/>
      <c r="HP614" s="94"/>
      <c r="HQ614" s="94"/>
      <c r="HR614" s="94"/>
      <c r="HS614" s="94"/>
      <c r="HT614" s="94"/>
      <c r="HU614" s="94"/>
      <c r="HV614" s="94"/>
      <c r="HW614" s="94"/>
      <c r="HX614" s="94"/>
      <c r="HY614" s="94"/>
      <c r="HZ614" s="94"/>
      <c r="IA614" s="94"/>
      <c r="IB614" s="94"/>
      <c r="IC614" s="94"/>
      <c r="ID614" s="94"/>
      <c r="IE614" s="94"/>
      <c r="IF614" s="94"/>
      <c r="IG614" s="94"/>
      <c r="IH614" s="94"/>
      <c r="II614" s="94"/>
      <c r="IJ614" s="94"/>
      <c r="IK614" s="94"/>
      <c r="IL614" s="94"/>
      <c r="IM614" s="94"/>
      <c r="IN614" s="94"/>
      <c r="IO614" s="94"/>
      <c r="IP614" s="94"/>
      <c r="IQ614" s="94"/>
      <c r="IR614" s="94"/>
      <c r="IS614" s="94"/>
      <c r="IT614" s="94"/>
      <c r="IU614" s="94"/>
      <c r="IV614" s="94"/>
      <c r="IW614" s="94"/>
    </row>
    <row r="615" customFormat="false" ht="13.5" hidden="false" customHeight="true" outlineLevel="0" collapsed="false">
      <c r="A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c r="FU615" s="94"/>
      <c r="FV615" s="94"/>
      <c r="FW615" s="94"/>
      <c r="FX615" s="94"/>
      <c r="FY615" s="94"/>
      <c r="FZ615" s="94"/>
      <c r="GA615" s="94"/>
      <c r="GB615" s="94"/>
      <c r="GC615" s="94"/>
      <c r="GD615" s="94"/>
      <c r="GE615" s="94"/>
      <c r="GF615" s="94"/>
      <c r="GG615" s="94"/>
      <c r="GH615" s="94"/>
      <c r="GI615" s="94"/>
      <c r="GJ615" s="94"/>
      <c r="GK615" s="94"/>
      <c r="GL615" s="94"/>
      <c r="GM615" s="94"/>
      <c r="GN615" s="94"/>
      <c r="GO615" s="94"/>
      <c r="GP615" s="94"/>
      <c r="GQ615" s="94"/>
      <c r="GR615" s="94"/>
      <c r="GS615" s="94"/>
      <c r="GT615" s="94"/>
      <c r="GU615" s="94"/>
      <c r="GV615" s="94"/>
      <c r="GW615" s="94"/>
      <c r="GX615" s="94"/>
      <c r="GY615" s="94"/>
      <c r="GZ615" s="94"/>
      <c r="HA615" s="94"/>
      <c r="HB615" s="94"/>
      <c r="HC615" s="94"/>
      <c r="HD615" s="94"/>
      <c r="HE615" s="94"/>
      <c r="HF615" s="94"/>
      <c r="HG615" s="94"/>
      <c r="HH615" s="94"/>
      <c r="HI615" s="94"/>
      <c r="HJ615" s="94"/>
      <c r="HK615" s="94"/>
      <c r="HL615" s="94"/>
      <c r="HM615" s="94"/>
      <c r="HN615" s="94"/>
      <c r="HO615" s="94"/>
      <c r="HP615" s="94"/>
      <c r="HQ615" s="94"/>
      <c r="HR615" s="94"/>
      <c r="HS615" s="94"/>
      <c r="HT615" s="94"/>
      <c r="HU615" s="94"/>
      <c r="HV615" s="94"/>
      <c r="HW615" s="94"/>
      <c r="HX615" s="94"/>
      <c r="HY615" s="94"/>
      <c r="HZ615" s="94"/>
      <c r="IA615" s="94"/>
      <c r="IB615" s="94"/>
      <c r="IC615" s="94"/>
      <c r="ID615" s="94"/>
      <c r="IE615" s="94"/>
      <c r="IF615" s="94"/>
      <c r="IG615" s="94"/>
      <c r="IH615" s="94"/>
      <c r="II615" s="94"/>
      <c r="IJ615" s="94"/>
      <c r="IK615" s="94"/>
      <c r="IL615" s="94"/>
      <c r="IM615" s="94"/>
      <c r="IN615" s="94"/>
      <c r="IO615" s="94"/>
      <c r="IP615" s="94"/>
      <c r="IQ615" s="94"/>
      <c r="IR615" s="94"/>
      <c r="IS615" s="94"/>
      <c r="IT615" s="94"/>
      <c r="IU615" s="94"/>
      <c r="IV615" s="94"/>
      <c r="IW615" s="94"/>
    </row>
    <row r="616" customFormat="false" ht="13.5" hidden="false" customHeight="true" outlineLevel="0" collapsed="false">
      <c r="A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c r="FU616" s="94"/>
      <c r="FV616" s="94"/>
      <c r="FW616" s="94"/>
      <c r="FX616" s="94"/>
      <c r="FY616" s="94"/>
      <c r="FZ616" s="94"/>
      <c r="GA616" s="94"/>
      <c r="GB616" s="94"/>
      <c r="GC616" s="94"/>
      <c r="GD616" s="94"/>
      <c r="GE616" s="94"/>
      <c r="GF616" s="94"/>
      <c r="GG616" s="94"/>
      <c r="GH616" s="94"/>
      <c r="GI616" s="94"/>
      <c r="GJ616" s="94"/>
      <c r="GK616" s="94"/>
      <c r="GL616" s="94"/>
      <c r="GM616" s="94"/>
      <c r="GN616" s="94"/>
      <c r="GO616" s="94"/>
      <c r="GP616" s="94"/>
      <c r="GQ616" s="94"/>
      <c r="GR616" s="94"/>
      <c r="GS616" s="94"/>
      <c r="GT616" s="94"/>
      <c r="GU616" s="94"/>
      <c r="GV616" s="94"/>
      <c r="GW616" s="94"/>
      <c r="GX616" s="94"/>
      <c r="GY616" s="94"/>
      <c r="GZ616" s="94"/>
      <c r="HA616" s="94"/>
      <c r="HB616" s="94"/>
      <c r="HC616" s="94"/>
      <c r="HD616" s="94"/>
      <c r="HE616" s="94"/>
      <c r="HF616" s="94"/>
      <c r="HG616" s="94"/>
      <c r="HH616" s="94"/>
      <c r="HI616" s="94"/>
      <c r="HJ616" s="94"/>
      <c r="HK616" s="94"/>
      <c r="HL616" s="94"/>
      <c r="HM616" s="94"/>
      <c r="HN616" s="94"/>
      <c r="HO616" s="94"/>
      <c r="HP616" s="94"/>
      <c r="HQ616" s="94"/>
      <c r="HR616" s="94"/>
      <c r="HS616" s="94"/>
      <c r="HT616" s="94"/>
      <c r="HU616" s="94"/>
      <c r="HV616" s="94"/>
      <c r="HW616" s="94"/>
      <c r="HX616" s="94"/>
      <c r="HY616" s="94"/>
      <c r="HZ616" s="94"/>
      <c r="IA616" s="94"/>
      <c r="IB616" s="94"/>
      <c r="IC616" s="94"/>
      <c r="ID616" s="94"/>
      <c r="IE616" s="94"/>
      <c r="IF616" s="94"/>
      <c r="IG616" s="94"/>
      <c r="IH616" s="94"/>
      <c r="II616" s="94"/>
      <c r="IJ616" s="94"/>
      <c r="IK616" s="94"/>
      <c r="IL616" s="94"/>
      <c r="IM616" s="94"/>
      <c r="IN616" s="94"/>
      <c r="IO616" s="94"/>
      <c r="IP616" s="94"/>
      <c r="IQ616" s="94"/>
      <c r="IR616" s="94"/>
      <c r="IS616" s="94"/>
      <c r="IT616" s="94"/>
      <c r="IU616" s="94"/>
      <c r="IV616" s="94"/>
      <c r="IW616" s="94"/>
    </row>
    <row r="617" customFormat="false" ht="13.5" hidden="false" customHeight="true" outlineLevel="0" collapsed="false">
      <c r="A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c r="FU617" s="94"/>
      <c r="FV617" s="94"/>
      <c r="FW617" s="94"/>
      <c r="FX617" s="94"/>
      <c r="FY617" s="94"/>
      <c r="FZ617" s="94"/>
      <c r="GA617" s="94"/>
      <c r="GB617" s="94"/>
      <c r="GC617" s="94"/>
      <c r="GD617" s="94"/>
      <c r="GE617" s="94"/>
      <c r="GF617" s="94"/>
      <c r="GG617" s="94"/>
      <c r="GH617" s="94"/>
      <c r="GI617" s="94"/>
      <c r="GJ617" s="94"/>
      <c r="GK617" s="94"/>
      <c r="GL617" s="94"/>
      <c r="GM617" s="94"/>
      <c r="GN617" s="94"/>
      <c r="GO617" s="94"/>
      <c r="GP617" s="94"/>
      <c r="GQ617" s="94"/>
      <c r="GR617" s="94"/>
      <c r="GS617" s="94"/>
      <c r="GT617" s="94"/>
      <c r="GU617" s="94"/>
      <c r="GV617" s="94"/>
      <c r="GW617" s="94"/>
      <c r="GX617" s="94"/>
      <c r="GY617" s="94"/>
      <c r="GZ617" s="94"/>
      <c r="HA617" s="94"/>
      <c r="HB617" s="94"/>
      <c r="HC617" s="94"/>
      <c r="HD617" s="94"/>
      <c r="HE617" s="94"/>
      <c r="HF617" s="94"/>
      <c r="HG617" s="94"/>
      <c r="HH617" s="94"/>
      <c r="HI617" s="94"/>
      <c r="HJ617" s="94"/>
      <c r="HK617" s="94"/>
      <c r="HL617" s="94"/>
      <c r="HM617" s="94"/>
      <c r="HN617" s="94"/>
      <c r="HO617" s="94"/>
      <c r="HP617" s="94"/>
      <c r="HQ617" s="94"/>
      <c r="HR617" s="94"/>
      <c r="HS617" s="94"/>
      <c r="HT617" s="94"/>
      <c r="HU617" s="94"/>
      <c r="HV617" s="94"/>
      <c r="HW617" s="94"/>
      <c r="HX617" s="94"/>
      <c r="HY617" s="94"/>
      <c r="HZ617" s="94"/>
      <c r="IA617" s="94"/>
      <c r="IB617" s="94"/>
      <c r="IC617" s="94"/>
      <c r="ID617" s="94"/>
      <c r="IE617" s="94"/>
      <c r="IF617" s="94"/>
      <c r="IG617" s="94"/>
      <c r="IH617" s="94"/>
      <c r="II617" s="94"/>
      <c r="IJ617" s="94"/>
      <c r="IK617" s="94"/>
      <c r="IL617" s="94"/>
      <c r="IM617" s="94"/>
      <c r="IN617" s="94"/>
      <c r="IO617" s="94"/>
      <c r="IP617" s="94"/>
      <c r="IQ617" s="94"/>
      <c r="IR617" s="94"/>
      <c r="IS617" s="94"/>
      <c r="IT617" s="94"/>
      <c r="IU617" s="94"/>
      <c r="IV617" s="94"/>
      <c r="IW617" s="94"/>
    </row>
    <row r="618" customFormat="false" ht="13.5" hidden="false" customHeight="true" outlineLevel="0" collapsed="false">
      <c r="A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c r="FU618" s="94"/>
      <c r="FV618" s="94"/>
      <c r="FW618" s="94"/>
      <c r="FX618" s="94"/>
      <c r="FY618" s="94"/>
      <c r="FZ618" s="94"/>
      <c r="GA618" s="94"/>
      <c r="GB618" s="94"/>
      <c r="GC618" s="94"/>
      <c r="GD618" s="94"/>
      <c r="GE618" s="94"/>
      <c r="GF618" s="94"/>
      <c r="GG618" s="94"/>
      <c r="GH618" s="94"/>
      <c r="GI618" s="94"/>
      <c r="GJ618" s="94"/>
      <c r="GK618" s="94"/>
      <c r="GL618" s="94"/>
      <c r="GM618" s="94"/>
      <c r="GN618" s="94"/>
      <c r="GO618" s="94"/>
      <c r="GP618" s="94"/>
      <c r="GQ618" s="94"/>
      <c r="GR618" s="94"/>
      <c r="GS618" s="94"/>
      <c r="GT618" s="94"/>
      <c r="GU618" s="94"/>
      <c r="GV618" s="94"/>
      <c r="GW618" s="94"/>
      <c r="GX618" s="94"/>
      <c r="GY618" s="94"/>
      <c r="GZ618" s="94"/>
      <c r="HA618" s="94"/>
      <c r="HB618" s="94"/>
      <c r="HC618" s="94"/>
      <c r="HD618" s="94"/>
      <c r="HE618" s="94"/>
      <c r="HF618" s="94"/>
      <c r="HG618" s="94"/>
      <c r="HH618" s="94"/>
      <c r="HI618" s="94"/>
      <c r="HJ618" s="94"/>
      <c r="HK618" s="94"/>
      <c r="HL618" s="94"/>
      <c r="HM618" s="94"/>
      <c r="HN618" s="94"/>
      <c r="HO618" s="94"/>
      <c r="HP618" s="94"/>
      <c r="HQ618" s="94"/>
      <c r="HR618" s="94"/>
      <c r="HS618" s="94"/>
      <c r="HT618" s="94"/>
      <c r="HU618" s="94"/>
      <c r="HV618" s="94"/>
      <c r="HW618" s="94"/>
      <c r="HX618" s="94"/>
      <c r="HY618" s="94"/>
      <c r="HZ618" s="94"/>
      <c r="IA618" s="94"/>
      <c r="IB618" s="94"/>
      <c r="IC618" s="94"/>
      <c r="ID618" s="94"/>
      <c r="IE618" s="94"/>
      <c r="IF618" s="94"/>
      <c r="IG618" s="94"/>
      <c r="IH618" s="94"/>
      <c r="II618" s="94"/>
      <c r="IJ618" s="94"/>
      <c r="IK618" s="94"/>
      <c r="IL618" s="94"/>
      <c r="IM618" s="94"/>
      <c r="IN618" s="94"/>
      <c r="IO618" s="94"/>
      <c r="IP618" s="94"/>
      <c r="IQ618" s="94"/>
      <c r="IR618" s="94"/>
      <c r="IS618" s="94"/>
      <c r="IT618" s="94"/>
      <c r="IU618" s="94"/>
      <c r="IV618" s="94"/>
      <c r="IW618" s="94"/>
    </row>
    <row r="619" customFormat="false" ht="13.5" hidden="false" customHeight="true" outlineLevel="0" collapsed="false">
      <c r="A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c r="FU619" s="94"/>
      <c r="FV619" s="94"/>
      <c r="FW619" s="94"/>
      <c r="FX619" s="94"/>
      <c r="FY619" s="94"/>
      <c r="FZ619" s="94"/>
      <c r="GA619" s="94"/>
      <c r="GB619" s="94"/>
      <c r="GC619" s="94"/>
      <c r="GD619" s="94"/>
      <c r="GE619" s="94"/>
      <c r="GF619" s="94"/>
      <c r="GG619" s="94"/>
      <c r="GH619" s="94"/>
      <c r="GI619" s="94"/>
      <c r="GJ619" s="94"/>
      <c r="GK619" s="94"/>
      <c r="GL619" s="94"/>
      <c r="GM619" s="94"/>
      <c r="GN619" s="94"/>
      <c r="GO619" s="94"/>
      <c r="GP619" s="94"/>
      <c r="GQ619" s="94"/>
      <c r="GR619" s="94"/>
      <c r="GS619" s="94"/>
      <c r="GT619" s="94"/>
      <c r="GU619" s="94"/>
      <c r="GV619" s="94"/>
      <c r="GW619" s="94"/>
      <c r="GX619" s="94"/>
      <c r="GY619" s="94"/>
      <c r="GZ619" s="94"/>
      <c r="HA619" s="94"/>
      <c r="HB619" s="94"/>
      <c r="HC619" s="94"/>
      <c r="HD619" s="94"/>
      <c r="HE619" s="94"/>
      <c r="HF619" s="94"/>
      <c r="HG619" s="94"/>
      <c r="HH619" s="94"/>
      <c r="HI619" s="94"/>
      <c r="HJ619" s="94"/>
      <c r="HK619" s="94"/>
      <c r="HL619" s="94"/>
      <c r="HM619" s="94"/>
      <c r="HN619" s="94"/>
      <c r="HO619" s="94"/>
      <c r="HP619" s="94"/>
      <c r="HQ619" s="94"/>
      <c r="HR619" s="94"/>
      <c r="HS619" s="94"/>
      <c r="HT619" s="94"/>
      <c r="HU619" s="94"/>
      <c r="HV619" s="94"/>
      <c r="HW619" s="94"/>
      <c r="HX619" s="94"/>
      <c r="HY619" s="94"/>
      <c r="HZ619" s="94"/>
      <c r="IA619" s="94"/>
      <c r="IB619" s="94"/>
      <c r="IC619" s="94"/>
      <c r="ID619" s="94"/>
      <c r="IE619" s="94"/>
      <c r="IF619" s="94"/>
      <c r="IG619" s="94"/>
      <c r="IH619" s="94"/>
      <c r="II619" s="94"/>
      <c r="IJ619" s="94"/>
      <c r="IK619" s="94"/>
      <c r="IL619" s="94"/>
      <c r="IM619" s="94"/>
      <c r="IN619" s="94"/>
      <c r="IO619" s="94"/>
      <c r="IP619" s="94"/>
      <c r="IQ619" s="94"/>
      <c r="IR619" s="94"/>
      <c r="IS619" s="94"/>
      <c r="IT619" s="94"/>
      <c r="IU619" s="94"/>
      <c r="IV619" s="94"/>
      <c r="IW619" s="94"/>
    </row>
    <row r="620" customFormat="false" ht="13.5" hidden="false" customHeight="true" outlineLevel="0" collapsed="false">
      <c r="A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c r="FU620" s="94"/>
      <c r="FV620" s="94"/>
      <c r="FW620" s="94"/>
      <c r="FX620" s="94"/>
      <c r="FY620" s="94"/>
      <c r="FZ620" s="94"/>
      <c r="GA620" s="94"/>
      <c r="GB620" s="94"/>
      <c r="GC620" s="94"/>
      <c r="GD620" s="94"/>
      <c r="GE620" s="94"/>
      <c r="GF620" s="94"/>
      <c r="GG620" s="94"/>
      <c r="GH620" s="94"/>
      <c r="GI620" s="94"/>
      <c r="GJ620" s="94"/>
      <c r="GK620" s="94"/>
      <c r="GL620" s="94"/>
      <c r="GM620" s="94"/>
      <c r="GN620" s="94"/>
      <c r="GO620" s="94"/>
      <c r="GP620" s="94"/>
      <c r="GQ620" s="94"/>
      <c r="GR620" s="94"/>
      <c r="GS620" s="94"/>
      <c r="GT620" s="94"/>
      <c r="GU620" s="94"/>
      <c r="GV620" s="94"/>
      <c r="GW620" s="94"/>
      <c r="GX620" s="94"/>
      <c r="GY620" s="94"/>
      <c r="GZ620" s="94"/>
      <c r="HA620" s="94"/>
      <c r="HB620" s="94"/>
      <c r="HC620" s="94"/>
      <c r="HD620" s="94"/>
      <c r="HE620" s="94"/>
      <c r="HF620" s="94"/>
      <c r="HG620" s="94"/>
      <c r="HH620" s="94"/>
      <c r="HI620" s="94"/>
      <c r="HJ620" s="94"/>
      <c r="HK620" s="94"/>
      <c r="HL620" s="94"/>
      <c r="HM620" s="94"/>
      <c r="HN620" s="94"/>
      <c r="HO620" s="94"/>
      <c r="HP620" s="94"/>
      <c r="HQ620" s="94"/>
      <c r="HR620" s="94"/>
      <c r="HS620" s="94"/>
      <c r="HT620" s="94"/>
      <c r="HU620" s="94"/>
      <c r="HV620" s="94"/>
      <c r="HW620" s="94"/>
      <c r="HX620" s="94"/>
      <c r="HY620" s="94"/>
      <c r="HZ620" s="94"/>
      <c r="IA620" s="94"/>
      <c r="IB620" s="94"/>
      <c r="IC620" s="94"/>
      <c r="ID620" s="94"/>
      <c r="IE620" s="94"/>
      <c r="IF620" s="94"/>
      <c r="IG620" s="94"/>
      <c r="IH620" s="94"/>
      <c r="II620" s="94"/>
      <c r="IJ620" s="94"/>
      <c r="IK620" s="94"/>
      <c r="IL620" s="94"/>
      <c r="IM620" s="94"/>
      <c r="IN620" s="94"/>
      <c r="IO620" s="94"/>
      <c r="IP620" s="94"/>
      <c r="IQ620" s="94"/>
      <c r="IR620" s="94"/>
      <c r="IS620" s="94"/>
      <c r="IT620" s="94"/>
      <c r="IU620" s="94"/>
      <c r="IV620" s="94"/>
      <c r="IW620" s="94"/>
    </row>
    <row r="621" customFormat="false" ht="13.5" hidden="false" customHeight="true" outlineLevel="0" collapsed="false">
      <c r="A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c r="FU621" s="94"/>
      <c r="FV621" s="94"/>
      <c r="FW621" s="94"/>
      <c r="FX621" s="94"/>
      <c r="FY621" s="94"/>
      <c r="FZ621" s="94"/>
      <c r="GA621" s="94"/>
      <c r="GB621" s="94"/>
      <c r="GC621" s="94"/>
      <c r="GD621" s="94"/>
      <c r="GE621" s="94"/>
      <c r="GF621" s="94"/>
      <c r="GG621" s="94"/>
      <c r="GH621" s="94"/>
      <c r="GI621" s="94"/>
      <c r="GJ621" s="94"/>
      <c r="GK621" s="94"/>
      <c r="GL621" s="94"/>
      <c r="GM621" s="94"/>
      <c r="GN621" s="94"/>
      <c r="GO621" s="94"/>
      <c r="GP621" s="94"/>
      <c r="GQ621" s="94"/>
      <c r="GR621" s="94"/>
      <c r="GS621" s="94"/>
      <c r="GT621" s="94"/>
      <c r="GU621" s="94"/>
      <c r="GV621" s="94"/>
      <c r="GW621" s="94"/>
      <c r="GX621" s="94"/>
      <c r="GY621" s="94"/>
      <c r="GZ621" s="94"/>
      <c r="HA621" s="94"/>
      <c r="HB621" s="94"/>
      <c r="HC621" s="94"/>
      <c r="HD621" s="94"/>
      <c r="HE621" s="94"/>
      <c r="HF621" s="94"/>
      <c r="HG621" s="94"/>
      <c r="HH621" s="94"/>
      <c r="HI621" s="94"/>
      <c r="HJ621" s="94"/>
      <c r="HK621" s="94"/>
      <c r="HL621" s="94"/>
      <c r="HM621" s="94"/>
      <c r="HN621" s="94"/>
      <c r="HO621" s="94"/>
      <c r="HP621" s="94"/>
      <c r="HQ621" s="94"/>
      <c r="HR621" s="94"/>
      <c r="HS621" s="94"/>
      <c r="HT621" s="94"/>
      <c r="HU621" s="94"/>
      <c r="HV621" s="94"/>
      <c r="HW621" s="94"/>
      <c r="HX621" s="94"/>
      <c r="HY621" s="94"/>
      <c r="HZ621" s="94"/>
      <c r="IA621" s="94"/>
      <c r="IB621" s="94"/>
      <c r="IC621" s="94"/>
      <c r="ID621" s="94"/>
      <c r="IE621" s="94"/>
      <c r="IF621" s="94"/>
      <c r="IG621" s="94"/>
      <c r="IH621" s="94"/>
      <c r="II621" s="94"/>
      <c r="IJ621" s="94"/>
      <c r="IK621" s="94"/>
      <c r="IL621" s="94"/>
      <c r="IM621" s="94"/>
      <c r="IN621" s="94"/>
      <c r="IO621" s="94"/>
      <c r="IP621" s="94"/>
      <c r="IQ621" s="94"/>
      <c r="IR621" s="94"/>
      <c r="IS621" s="94"/>
      <c r="IT621" s="94"/>
      <c r="IU621" s="94"/>
      <c r="IV621" s="94"/>
      <c r="IW621" s="94"/>
    </row>
    <row r="622" customFormat="false" ht="13.5" hidden="false" customHeight="true" outlineLevel="0" collapsed="false">
      <c r="A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c r="FU622" s="94"/>
      <c r="FV622" s="94"/>
      <c r="FW622" s="94"/>
      <c r="FX622" s="94"/>
      <c r="FY622" s="94"/>
      <c r="FZ622" s="94"/>
      <c r="GA622" s="94"/>
      <c r="GB622" s="94"/>
      <c r="GC622" s="94"/>
      <c r="GD622" s="94"/>
      <c r="GE622" s="94"/>
      <c r="GF622" s="94"/>
      <c r="GG622" s="94"/>
      <c r="GH622" s="94"/>
      <c r="GI622" s="94"/>
      <c r="GJ622" s="94"/>
      <c r="GK622" s="94"/>
      <c r="GL622" s="94"/>
      <c r="GM622" s="94"/>
      <c r="GN622" s="94"/>
      <c r="GO622" s="94"/>
      <c r="GP622" s="94"/>
      <c r="GQ622" s="94"/>
      <c r="GR622" s="94"/>
      <c r="GS622" s="94"/>
      <c r="GT622" s="94"/>
      <c r="GU622" s="94"/>
      <c r="GV622" s="94"/>
      <c r="GW622" s="94"/>
      <c r="GX622" s="94"/>
      <c r="GY622" s="94"/>
      <c r="GZ622" s="94"/>
      <c r="HA622" s="94"/>
      <c r="HB622" s="94"/>
      <c r="HC622" s="94"/>
      <c r="HD622" s="94"/>
      <c r="HE622" s="94"/>
      <c r="HF622" s="94"/>
      <c r="HG622" s="94"/>
      <c r="HH622" s="94"/>
      <c r="HI622" s="94"/>
      <c r="HJ622" s="94"/>
      <c r="HK622" s="94"/>
      <c r="HL622" s="94"/>
      <c r="HM622" s="94"/>
      <c r="HN622" s="94"/>
      <c r="HO622" s="94"/>
      <c r="HP622" s="94"/>
      <c r="HQ622" s="94"/>
      <c r="HR622" s="94"/>
      <c r="HS622" s="94"/>
      <c r="HT622" s="94"/>
      <c r="HU622" s="94"/>
      <c r="HV622" s="94"/>
      <c r="HW622" s="94"/>
      <c r="HX622" s="94"/>
      <c r="HY622" s="94"/>
      <c r="HZ622" s="94"/>
      <c r="IA622" s="94"/>
      <c r="IB622" s="94"/>
      <c r="IC622" s="94"/>
      <c r="ID622" s="94"/>
      <c r="IE622" s="94"/>
      <c r="IF622" s="94"/>
      <c r="IG622" s="94"/>
      <c r="IH622" s="94"/>
      <c r="II622" s="94"/>
      <c r="IJ622" s="94"/>
      <c r="IK622" s="94"/>
      <c r="IL622" s="94"/>
      <c r="IM622" s="94"/>
      <c r="IN622" s="94"/>
      <c r="IO622" s="94"/>
      <c r="IP622" s="94"/>
      <c r="IQ622" s="94"/>
      <c r="IR622" s="94"/>
      <c r="IS622" s="94"/>
      <c r="IT622" s="94"/>
      <c r="IU622" s="94"/>
      <c r="IV622" s="94"/>
      <c r="IW622" s="94"/>
    </row>
    <row r="623" customFormat="false" ht="13.5" hidden="false" customHeight="true" outlineLevel="0" collapsed="false">
      <c r="A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c r="AS623" s="94"/>
      <c r="AT623" s="94"/>
      <c r="AU623" s="94"/>
      <c r="AV623" s="94"/>
      <c r="AW623" s="94"/>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c r="FU623" s="94"/>
      <c r="FV623" s="94"/>
      <c r="FW623" s="94"/>
      <c r="FX623" s="94"/>
      <c r="FY623" s="94"/>
      <c r="FZ623" s="94"/>
      <c r="GA623" s="94"/>
      <c r="GB623" s="94"/>
      <c r="GC623" s="94"/>
      <c r="GD623" s="94"/>
      <c r="GE623" s="94"/>
      <c r="GF623" s="94"/>
      <c r="GG623" s="94"/>
      <c r="GH623" s="94"/>
      <c r="GI623" s="94"/>
      <c r="GJ623" s="94"/>
      <c r="GK623" s="94"/>
      <c r="GL623" s="94"/>
      <c r="GM623" s="94"/>
      <c r="GN623" s="94"/>
      <c r="GO623" s="94"/>
      <c r="GP623" s="94"/>
      <c r="GQ623" s="94"/>
      <c r="GR623" s="94"/>
      <c r="GS623" s="94"/>
      <c r="GT623" s="94"/>
      <c r="GU623" s="94"/>
      <c r="GV623" s="94"/>
      <c r="GW623" s="94"/>
      <c r="GX623" s="94"/>
      <c r="GY623" s="94"/>
      <c r="GZ623" s="94"/>
      <c r="HA623" s="94"/>
      <c r="HB623" s="94"/>
      <c r="HC623" s="94"/>
      <c r="HD623" s="94"/>
      <c r="HE623" s="94"/>
      <c r="HF623" s="94"/>
      <c r="HG623" s="94"/>
      <c r="HH623" s="94"/>
      <c r="HI623" s="94"/>
      <c r="HJ623" s="94"/>
      <c r="HK623" s="94"/>
      <c r="HL623" s="94"/>
      <c r="HM623" s="94"/>
      <c r="HN623" s="94"/>
      <c r="HO623" s="94"/>
      <c r="HP623" s="94"/>
      <c r="HQ623" s="94"/>
      <c r="HR623" s="94"/>
      <c r="HS623" s="94"/>
      <c r="HT623" s="94"/>
      <c r="HU623" s="94"/>
      <c r="HV623" s="94"/>
      <c r="HW623" s="94"/>
      <c r="HX623" s="94"/>
      <c r="HY623" s="94"/>
      <c r="HZ623" s="94"/>
      <c r="IA623" s="94"/>
      <c r="IB623" s="94"/>
      <c r="IC623" s="94"/>
      <c r="ID623" s="94"/>
      <c r="IE623" s="94"/>
      <c r="IF623" s="94"/>
      <c r="IG623" s="94"/>
      <c r="IH623" s="94"/>
      <c r="II623" s="94"/>
      <c r="IJ623" s="94"/>
      <c r="IK623" s="94"/>
      <c r="IL623" s="94"/>
      <c r="IM623" s="94"/>
      <c r="IN623" s="94"/>
      <c r="IO623" s="94"/>
      <c r="IP623" s="94"/>
      <c r="IQ623" s="94"/>
      <c r="IR623" s="94"/>
      <c r="IS623" s="94"/>
      <c r="IT623" s="94"/>
      <c r="IU623" s="94"/>
      <c r="IV623" s="94"/>
      <c r="IW623" s="94"/>
    </row>
    <row r="624" customFormat="false" ht="13.5" hidden="false" customHeight="true" outlineLevel="0" collapsed="false">
      <c r="A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c r="AS624" s="94"/>
      <c r="AT624" s="94"/>
      <c r="AU624" s="94"/>
      <c r="AV624" s="94"/>
      <c r="AW624" s="94"/>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c r="FU624" s="94"/>
      <c r="FV624" s="94"/>
      <c r="FW624" s="94"/>
      <c r="FX624" s="94"/>
      <c r="FY624" s="94"/>
      <c r="FZ624" s="94"/>
      <c r="GA624" s="94"/>
      <c r="GB624" s="94"/>
      <c r="GC624" s="94"/>
      <c r="GD624" s="94"/>
      <c r="GE624" s="94"/>
      <c r="GF624" s="94"/>
      <c r="GG624" s="94"/>
      <c r="GH624" s="94"/>
      <c r="GI624" s="94"/>
      <c r="GJ624" s="94"/>
      <c r="GK624" s="94"/>
      <c r="GL624" s="94"/>
      <c r="GM624" s="94"/>
      <c r="GN624" s="94"/>
      <c r="GO624" s="94"/>
      <c r="GP624" s="94"/>
      <c r="GQ624" s="94"/>
      <c r="GR624" s="94"/>
      <c r="GS624" s="94"/>
      <c r="GT624" s="94"/>
      <c r="GU624" s="94"/>
      <c r="GV624" s="94"/>
      <c r="GW624" s="94"/>
      <c r="GX624" s="94"/>
      <c r="GY624" s="94"/>
      <c r="GZ624" s="94"/>
      <c r="HA624" s="94"/>
      <c r="HB624" s="94"/>
      <c r="HC624" s="94"/>
      <c r="HD624" s="94"/>
      <c r="HE624" s="94"/>
      <c r="HF624" s="94"/>
      <c r="HG624" s="94"/>
      <c r="HH624" s="94"/>
      <c r="HI624" s="94"/>
      <c r="HJ624" s="94"/>
      <c r="HK624" s="94"/>
      <c r="HL624" s="94"/>
      <c r="HM624" s="94"/>
      <c r="HN624" s="94"/>
      <c r="HO624" s="94"/>
      <c r="HP624" s="94"/>
      <c r="HQ624" s="94"/>
      <c r="HR624" s="94"/>
      <c r="HS624" s="94"/>
      <c r="HT624" s="94"/>
      <c r="HU624" s="94"/>
      <c r="HV624" s="94"/>
      <c r="HW624" s="94"/>
      <c r="HX624" s="94"/>
      <c r="HY624" s="94"/>
      <c r="HZ624" s="94"/>
      <c r="IA624" s="94"/>
      <c r="IB624" s="94"/>
      <c r="IC624" s="94"/>
      <c r="ID624" s="94"/>
      <c r="IE624" s="94"/>
      <c r="IF624" s="94"/>
      <c r="IG624" s="94"/>
      <c r="IH624" s="94"/>
      <c r="II624" s="94"/>
      <c r="IJ624" s="94"/>
      <c r="IK624" s="94"/>
      <c r="IL624" s="94"/>
      <c r="IM624" s="94"/>
      <c r="IN624" s="94"/>
      <c r="IO624" s="94"/>
      <c r="IP624" s="94"/>
      <c r="IQ624" s="94"/>
      <c r="IR624" s="94"/>
      <c r="IS624" s="94"/>
      <c r="IT624" s="94"/>
      <c r="IU624" s="94"/>
      <c r="IV624" s="94"/>
      <c r="IW624" s="94"/>
    </row>
    <row r="625" customFormat="false" ht="13.5" hidden="false" customHeight="true" outlineLevel="0" collapsed="false">
      <c r="A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c r="AS625" s="94"/>
      <c r="AT625" s="94"/>
      <c r="AU625" s="94"/>
      <c r="AV625" s="94"/>
      <c r="AW625" s="94"/>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c r="FU625" s="94"/>
      <c r="FV625" s="94"/>
      <c r="FW625" s="94"/>
      <c r="FX625" s="94"/>
      <c r="FY625" s="94"/>
      <c r="FZ625" s="94"/>
      <c r="GA625" s="94"/>
      <c r="GB625" s="94"/>
      <c r="GC625" s="94"/>
      <c r="GD625" s="94"/>
      <c r="GE625" s="94"/>
      <c r="GF625" s="94"/>
      <c r="GG625" s="94"/>
      <c r="GH625" s="94"/>
      <c r="GI625" s="94"/>
      <c r="GJ625" s="94"/>
      <c r="GK625" s="94"/>
      <c r="GL625" s="94"/>
      <c r="GM625" s="94"/>
      <c r="GN625" s="94"/>
      <c r="GO625" s="94"/>
      <c r="GP625" s="94"/>
      <c r="GQ625" s="94"/>
      <c r="GR625" s="94"/>
      <c r="GS625" s="94"/>
      <c r="GT625" s="94"/>
      <c r="GU625" s="94"/>
      <c r="GV625" s="94"/>
      <c r="GW625" s="94"/>
      <c r="GX625" s="94"/>
      <c r="GY625" s="94"/>
      <c r="GZ625" s="94"/>
      <c r="HA625" s="94"/>
      <c r="HB625" s="94"/>
      <c r="HC625" s="94"/>
      <c r="HD625" s="94"/>
      <c r="HE625" s="94"/>
      <c r="HF625" s="94"/>
      <c r="HG625" s="94"/>
      <c r="HH625" s="94"/>
      <c r="HI625" s="94"/>
      <c r="HJ625" s="94"/>
      <c r="HK625" s="94"/>
      <c r="HL625" s="94"/>
      <c r="HM625" s="94"/>
      <c r="HN625" s="94"/>
      <c r="HO625" s="94"/>
      <c r="HP625" s="94"/>
      <c r="HQ625" s="94"/>
      <c r="HR625" s="94"/>
      <c r="HS625" s="94"/>
      <c r="HT625" s="94"/>
      <c r="HU625" s="94"/>
      <c r="HV625" s="94"/>
      <c r="HW625" s="94"/>
      <c r="HX625" s="94"/>
      <c r="HY625" s="94"/>
      <c r="HZ625" s="94"/>
      <c r="IA625" s="94"/>
      <c r="IB625" s="94"/>
      <c r="IC625" s="94"/>
      <c r="ID625" s="94"/>
      <c r="IE625" s="94"/>
      <c r="IF625" s="94"/>
      <c r="IG625" s="94"/>
      <c r="IH625" s="94"/>
      <c r="II625" s="94"/>
      <c r="IJ625" s="94"/>
      <c r="IK625" s="94"/>
      <c r="IL625" s="94"/>
      <c r="IM625" s="94"/>
      <c r="IN625" s="94"/>
      <c r="IO625" s="94"/>
      <c r="IP625" s="94"/>
      <c r="IQ625" s="94"/>
      <c r="IR625" s="94"/>
      <c r="IS625" s="94"/>
      <c r="IT625" s="94"/>
      <c r="IU625" s="94"/>
      <c r="IV625" s="94"/>
      <c r="IW625" s="94"/>
    </row>
    <row r="626" customFormat="false" ht="13.5" hidden="false" customHeight="true" outlineLevel="0" collapsed="false">
      <c r="A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c r="AS626" s="94"/>
      <c r="AT626" s="94"/>
      <c r="AU626" s="94"/>
      <c r="AV626" s="94"/>
      <c r="AW626" s="94"/>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c r="FU626" s="94"/>
      <c r="FV626" s="94"/>
      <c r="FW626" s="94"/>
      <c r="FX626" s="94"/>
      <c r="FY626" s="94"/>
      <c r="FZ626" s="94"/>
      <c r="GA626" s="94"/>
      <c r="GB626" s="94"/>
      <c r="GC626" s="94"/>
      <c r="GD626" s="94"/>
      <c r="GE626" s="94"/>
      <c r="GF626" s="94"/>
      <c r="GG626" s="94"/>
      <c r="GH626" s="94"/>
      <c r="GI626" s="94"/>
      <c r="GJ626" s="94"/>
      <c r="GK626" s="94"/>
      <c r="GL626" s="94"/>
      <c r="GM626" s="94"/>
      <c r="GN626" s="94"/>
      <c r="GO626" s="94"/>
      <c r="GP626" s="94"/>
      <c r="GQ626" s="94"/>
      <c r="GR626" s="94"/>
      <c r="GS626" s="94"/>
      <c r="GT626" s="94"/>
      <c r="GU626" s="94"/>
      <c r="GV626" s="94"/>
      <c r="GW626" s="94"/>
      <c r="GX626" s="94"/>
      <c r="GY626" s="94"/>
      <c r="GZ626" s="94"/>
      <c r="HA626" s="94"/>
      <c r="HB626" s="94"/>
      <c r="HC626" s="94"/>
      <c r="HD626" s="94"/>
      <c r="HE626" s="94"/>
      <c r="HF626" s="94"/>
      <c r="HG626" s="94"/>
      <c r="HH626" s="94"/>
      <c r="HI626" s="94"/>
      <c r="HJ626" s="94"/>
      <c r="HK626" s="94"/>
      <c r="HL626" s="94"/>
      <c r="HM626" s="94"/>
      <c r="HN626" s="94"/>
      <c r="HO626" s="94"/>
      <c r="HP626" s="94"/>
      <c r="HQ626" s="94"/>
      <c r="HR626" s="94"/>
      <c r="HS626" s="94"/>
      <c r="HT626" s="94"/>
      <c r="HU626" s="94"/>
      <c r="HV626" s="94"/>
      <c r="HW626" s="94"/>
      <c r="HX626" s="94"/>
      <c r="HY626" s="94"/>
      <c r="HZ626" s="94"/>
      <c r="IA626" s="94"/>
      <c r="IB626" s="94"/>
      <c r="IC626" s="94"/>
      <c r="ID626" s="94"/>
      <c r="IE626" s="94"/>
      <c r="IF626" s="94"/>
      <c r="IG626" s="94"/>
      <c r="IH626" s="94"/>
      <c r="II626" s="94"/>
      <c r="IJ626" s="94"/>
      <c r="IK626" s="94"/>
      <c r="IL626" s="94"/>
      <c r="IM626" s="94"/>
      <c r="IN626" s="94"/>
      <c r="IO626" s="94"/>
      <c r="IP626" s="94"/>
      <c r="IQ626" s="94"/>
      <c r="IR626" s="94"/>
      <c r="IS626" s="94"/>
      <c r="IT626" s="94"/>
      <c r="IU626" s="94"/>
      <c r="IV626" s="94"/>
      <c r="IW626" s="94"/>
    </row>
    <row r="627" customFormat="false" ht="13.5" hidden="false" customHeight="true" outlineLevel="0" collapsed="false">
      <c r="A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c r="AS627" s="94"/>
      <c r="AT627" s="94"/>
      <c r="AU627" s="94"/>
      <c r="AV627" s="94"/>
      <c r="AW627" s="94"/>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c r="FU627" s="94"/>
      <c r="FV627" s="94"/>
      <c r="FW627" s="94"/>
      <c r="FX627" s="94"/>
      <c r="FY627" s="94"/>
      <c r="FZ627" s="94"/>
      <c r="GA627" s="94"/>
      <c r="GB627" s="94"/>
      <c r="GC627" s="94"/>
      <c r="GD627" s="94"/>
      <c r="GE627" s="94"/>
      <c r="GF627" s="94"/>
      <c r="GG627" s="94"/>
      <c r="GH627" s="94"/>
      <c r="GI627" s="94"/>
      <c r="GJ627" s="94"/>
      <c r="GK627" s="94"/>
      <c r="GL627" s="94"/>
      <c r="GM627" s="94"/>
      <c r="GN627" s="94"/>
      <c r="GO627" s="94"/>
      <c r="GP627" s="94"/>
      <c r="GQ627" s="94"/>
      <c r="GR627" s="94"/>
      <c r="GS627" s="94"/>
      <c r="GT627" s="94"/>
      <c r="GU627" s="94"/>
      <c r="GV627" s="94"/>
      <c r="GW627" s="94"/>
      <c r="GX627" s="94"/>
      <c r="GY627" s="94"/>
      <c r="GZ627" s="94"/>
      <c r="HA627" s="94"/>
      <c r="HB627" s="94"/>
      <c r="HC627" s="94"/>
      <c r="HD627" s="94"/>
      <c r="HE627" s="94"/>
      <c r="HF627" s="94"/>
      <c r="HG627" s="94"/>
      <c r="HH627" s="94"/>
      <c r="HI627" s="94"/>
      <c r="HJ627" s="94"/>
      <c r="HK627" s="94"/>
      <c r="HL627" s="94"/>
      <c r="HM627" s="94"/>
      <c r="HN627" s="94"/>
      <c r="HO627" s="94"/>
      <c r="HP627" s="94"/>
      <c r="HQ627" s="94"/>
      <c r="HR627" s="94"/>
      <c r="HS627" s="94"/>
      <c r="HT627" s="94"/>
      <c r="HU627" s="94"/>
      <c r="HV627" s="94"/>
      <c r="HW627" s="94"/>
      <c r="HX627" s="94"/>
      <c r="HY627" s="94"/>
      <c r="HZ627" s="94"/>
      <c r="IA627" s="94"/>
      <c r="IB627" s="94"/>
      <c r="IC627" s="94"/>
      <c r="ID627" s="94"/>
      <c r="IE627" s="94"/>
      <c r="IF627" s="94"/>
      <c r="IG627" s="94"/>
      <c r="IH627" s="94"/>
      <c r="II627" s="94"/>
      <c r="IJ627" s="94"/>
      <c r="IK627" s="94"/>
      <c r="IL627" s="94"/>
      <c r="IM627" s="94"/>
      <c r="IN627" s="94"/>
      <c r="IO627" s="94"/>
      <c r="IP627" s="94"/>
      <c r="IQ627" s="94"/>
      <c r="IR627" s="94"/>
      <c r="IS627" s="94"/>
      <c r="IT627" s="94"/>
      <c r="IU627" s="94"/>
      <c r="IV627" s="94"/>
      <c r="IW627" s="94"/>
    </row>
    <row r="628" customFormat="false" ht="13.5" hidden="false" customHeight="true" outlineLevel="0" collapsed="false">
      <c r="A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c r="AS628" s="94"/>
      <c r="AT628" s="94"/>
      <c r="AU628" s="94"/>
      <c r="AV628" s="94"/>
      <c r="AW628" s="94"/>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c r="FU628" s="94"/>
      <c r="FV628" s="94"/>
      <c r="FW628" s="94"/>
      <c r="FX628" s="94"/>
      <c r="FY628" s="94"/>
      <c r="FZ628" s="94"/>
      <c r="GA628" s="94"/>
      <c r="GB628" s="94"/>
      <c r="GC628" s="94"/>
      <c r="GD628" s="94"/>
      <c r="GE628" s="94"/>
      <c r="GF628" s="94"/>
      <c r="GG628" s="94"/>
      <c r="GH628" s="94"/>
      <c r="GI628" s="94"/>
      <c r="GJ628" s="94"/>
      <c r="GK628" s="94"/>
      <c r="GL628" s="94"/>
      <c r="GM628" s="94"/>
      <c r="GN628" s="94"/>
      <c r="GO628" s="94"/>
      <c r="GP628" s="94"/>
      <c r="GQ628" s="94"/>
      <c r="GR628" s="94"/>
      <c r="GS628" s="94"/>
      <c r="GT628" s="94"/>
      <c r="GU628" s="94"/>
      <c r="GV628" s="94"/>
      <c r="GW628" s="94"/>
      <c r="GX628" s="94"/>
      <c r="GY628" s="94"/>
      <c r="GZ628" s="94"/>
      <c r="HA628" s="94"/>
      <c r="HB628" s="94"/>
      <c r="HC628" s="94"/>
      <c r="HD628" s="94"/>
      <c r="HE628" s="94"/>
      <c r="HF628" s="94"/>
      <c r="HG628" s="94"/>
      <c r="HH628" s="94"/>
      <c r="HI628" s="94"/>
      <c r="HJ628" s="94"/>
      <c r="HK628" s="94"/>
      <c r="HL628" s="94"/>
      <c r="HM628" s="94"/>
      <c r="HN628" s="94"/>
      <c r="HO628" s="94"/>
      <c r="HP628" s="94"/>
      <c r="HQ628" s="94"/>
      <c r="HR628" s="94"/>
      <c r="HS628" s="94"/>
      <c r="HT628" s="94"/>
      <c r="HU628" s="94"/>
      <c r="HV628" s="94"/>
      <c r="HW628" s="94"/>
      <c r="HX628" s="94"/>
      <c r="HY628" s="94"/>
      <c r="HZ628" s="94"/>
      <c r="IA628" s="94"/>
      <c r="IB628" s="94"/>
      <c r="IC628" s="94"/>
      <c r="ID628" s="94"/>
      <c r="IE628" s="94"/>
      <c r="IF628" s="94"/>
      <c r="IG628" s="94"/>
      <c r="IH628" s="94"/>
      <c r="II628" s="94"/>
      <c r="IJ628" s="94"/>
      <c r="IK628" s="94"/>
      <c r="IL628" s="94"/>
      <c r="IM628" s="94"/>
      <c r="IN628" s="94"/>
      <c r="IO628" s="94"/>
      <c r="IP628" s="94"/>
      <c r="IQ628" s="94"/>
      <c r="IR628" s="94"/>
      <c r="IS628" s="94"/>
      <c r="IT628" s="94"/>
      <c r="IU628" s="94"/>
      <c r="IV628" s="94"/>
      <c r="IW628" s="94"/>
    </row>
    <row r="629" customFormat="false" ht="13.5" hidden="false" customHeight="true" outlineLevel="0" collapsed="false">
      <c r="A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c r="IU629" s="94"/>
      <c r="IV629" s="94"/>
      <c r="IW629" s="94"/>
    </row>
    <row r="630" customFormat="false" ht="13.5" hidden="false" customHeight="true" outlineLevel="0" collapsed="false">
      <c r="A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c r="AS630" s="94"/>
      <c r="AT630" s="94"/>
      <c r="AU630" s="94"/>
      <c r="AV630" s="94"/>
      <c r="AW630" s="94"/>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c r="FU630" s="94"/>
      <c r="FV630" s="94"/>
      <c r="FW630" s="94"/>
      <c r="FX630" s="94"/>
      <c r="FY630" s="94"/>
      <c r="FZ630" s="94"/>
      <c r="GA630" s="94"/>
      <c r="GB630" s="94"/>
      <c r="GC630" s="94"/>
      <c r="GD630" s="94"/>
      <c r="GE630" s="94"/>
      <c r="GF630" s="94"/>
      <c r="GG630" s="94"/>
      <c r="GH630" s="94"/>
      <c r="GI630" s="94"/>
      <c r="GJ630" s="94"/>
      <c r="GK630" s="94"/>
      <c r="GL630" s="94"/>
      <c r="GM630" s="94"/>
      <c r="GN630" s="94"/>
      <c r="GO630" s="94"/>
      <c r="GP630" s="94"/>
      <c r="GQ630" s="94"/>
      <c r="GR630" s="94"/>
      <c r="GS630" s="94"/>
      <c r="GT630" s="94"/>
      <c r="GU630" s="94"/>
      <c r="GV630" s="94"/>
      <c r="GW630" s="94"/>
      <c r="GX630" s="94"/>
      <c r="GY630" s="94"/>
      <c r="GZ630" s="94"/>
      <c r="HA630" s="94"/>
      <c r="HB630" s="94"/>
      <c r="HC630" s="94"/>
      <c r="HD630" s="94"/>
      <c r="HE630" s="94"/>
      <c r="HF630" s="94"/>
      <c r="HG630" s="94"/>
      <c r="HH630" s="94"/>
      <c r="HI630" s="94"/>
      <c r="HJ630" s="94"/>
      <c r="HK630" s="94"/>
      <c r="HL630" s="94"/>
      <c r="HM630" s="94"/>
      <c r="HN630" s="94"/>
      <c r="HO630" s="94"/>
      <c r="HP630" s="94"/>
      <c r="HQ630" s="94"/>
      <c r="HR630" s="94"/>
      <c r="HS630" s="94"/>
      <c r="HT630" s="94"/>
      <c r="HU630" s="94"/>
      <c r="HV630" s="94"/>
      <c r="HW630" s="94"/>
      <c r="HX630" s="94"/>
      <c r="HY630" s="94"/>
      <c r="HZ630" s="94"/>
      <c r="IA630" s="94"/>
      <c r="IB630" s="94"/>
      <c r="IC630" s="94"/>
      <c r="ID630" s="94"/>
      <c r="IE630" s="94"/>
      <c r="IF630" s="94"/>
      <c r="IG630" s="94"/>
      <c r="IH630" s="94"/>
      <c r="II630" s="94"/>
      <c r="IJ630" s="94"/>
      <c r="IK630" s="94"/>
      <c r="IL630" s="94"/>
      <c r="IM630" s="94"/>
      <c r="IN630" s="94"/>
      <c r="IO630" s="94"/>
      <c r="IP630" s="94"/>
      <c r="IQ630" s="94"/>
      <c r="IR630" s="94"/>
      <c r="IS630" s="94"/>
      <c r="IT630" s="94"/>
      <c r="IU630" s="94"/>
      <c r="IV630" s="94"/>
      <c r="IW630" s="94"/>
    </row>
    <row r="631" customFormat="false" ht="13.5" hidden="false" customHeight="true" outlineLevel="0" collapsed="false">
      <c r="A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c r="IU631" s="94"/>
      <c r="IV631" s="94"/>
      <c r="IW631" s="94"/>
    </row>
    <row r="632" customFormat="false" ht="13.5" hidden="false" customHeight="true" outlineLevel="0" collapsed="false">
      <c r="A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c r="AS632" s="94"/>
      <c r="AT632" s="94"/>
      <c r="AU632" s="94"/>
      <c r="AV632" s="94"/>
      <c r="AW632" s="94"/>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c r="FU632" s="94"/>
      <c r="FV632" s="94"/>
      <c r="FW632" s="94"/>
      <c r="FX632" s="94"/>
      <c r="FY632" s="94"/>
      <c r="FZ632" s="94"/>
      <c r="GA632" s="94"/>
      <c r="GB632" s="94"/>
      <c r="GC632" s="94"/>
      <c r="GD632" s="94"/>
      <c r="GE632" s="94"/>
      <c r="GF632" s="94"/>
      <c r="GG632" s="94"/>
      <c r="GH632" s="94"/>
      <c r="GI632" s="94"/>
      <c r="GJ632" s="94"/>
      <c r="GK632" s="94"/>
      <c r="GL632" s="94"/>
      <c r="GM632" s="94"/>
      <c r="GN632" s="94"/>
      <c r="GO632" s="94"/>
      <c r="GP632" s="94"/>
      <c r="GQ632" s="94"/>
      <c r="GR632" s="94"/>
      <c r="GS632" s="94"/>
      <c r="GT632" s="94"/>
      <c r="GU632" s="94"/>
      <c r="GV632" s="94"/>
      <c r="GW632" s="94"/>
      <c r="GX632" s="94"/>
      <c r="GY632" s="94"/>
      <c r="GZ632" s="94"/>
      <c r="HA632" s="94"/>
      <c r="HB632" s="94"/>
      <c r="HC632" s="94"/>
      <c r="HD632" s="94"/>
      <c r="HE632" s="94"/>
      <c r="HF632" s="94"/>
      <c r="HG632" s="94"/>
      <c r="HH632" s="94"/>
      <c r="HI632" s="94"/>
      <c r="HJ632" s="94"/>
      <c r="HK632" s="94"/>
      <c r="HL632" s="94"/>
      <c r="HM632" s="94"/>
      <c r="HN632" s="94"/>
      <c r="HO632" s="94"/>
      <c r="HP632" s="94"/>
      <c r="HQ632" s="94"/>
      <c r="HR632" s="94"/>
      <c r="HS632" s="94"/>
      <c r="HT632" s="94"/>
      <c r="HU632" s="94"/>
      <c r="HV632" s="94"/>
      <c r="HW632" s="94"/>
      <c r="HX632" s="94"/>
      <c r="HY632" s="94"/>
      <c r="HZ632" s="94"/>
      <c r="IA632" s="94"/>
      <c r="IB632" s="94"/>
      <c r="IC632" s="94"/>
      <c r="ID632" s="94"/>
      <c r="IE632" s="94"/>
      <c r="IF632" s="94"/>
      <c r="IG632" s="94"/>
      <c r="IH632" s="94"/>
      <c r="II632" s="94"/>
      <c r="IJ632" s="94"/>
      <c r="IK632" s="94"/>
      <c r="IL632" s="94"/>
      <c r="IM632" s="94"/>
      <c r="IN632" s="94"/>
      <c r="IO632" s="94"/>
      <c r="IP632" s="94"/>
      <c r="IQ632" s="94"/>
      <c r="IR632" s="94"/>
      <c r="IS632" s="94"/>
      <c r="IT632" s="94"/>
      <c r="IU632" s="94"/>
      <c r="IV632" s="94"/>
      <c r="IW632" s="94"/>
    </row>
    <row r="633" customFormat="false" ht="13.5" hidden="false" customHeight="true" outlineLevel="0" collapsed="false">
      <c r="A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c r="AS633" s="94"/>
      <c r="AT633" s="94"/>
      <c r="AU633" s="94"/>
      <c r="AV633" s="94"/>
      <c r="AW633" s="94"/>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c r="FU633" s="94"/>
      <c r="FV633" s="94"/>
      <c r="FW633" s="94"/>
      <c r="FX633" s="94"/>
      <c r="FY633" s="94"/>
      <c r="FZ633" s="94"/>
      <c r="GA633" s="94"/>
      <c r="GB633" s="94"/>
      <c r="GC633" s="94"/>
      <c r="GD633" s="94"/>
      <c r="GE633" s="94"/>
      <c r="GF633" s="94"/>
      <c r="GG633" s="94"/>
      <c r="GH633" s="94"/>
      <c r="GI633" s="94"/>
      <c r="GJ633" s="94"/>
      <c r="GK633" s="94"/>
      <c r="GL633" s="94"/>
      <c r="GM633" s="94"/>
      <c r="GN633" s="94"/>
      <c r="GO633" s="94"/>
      <c r="GP633" s="94"/>
      <c r="GQ633" s="94"/>
      <c r="GR633" s="94"/>
      <c r="GS633" s="94"/>
      <c r="GT633" s="94"/>
      <c r="GU633" s="94"/>
      <c r="GV633" s="94"/>
      <c r="GW633" s="94"/>
      <c r="GX633" s="94"/>
      <c r="GY633" s="94"/>
      <c r="GZ633" s="94"/>
      <c r="HA633" s="94"/>
      <c r="HB633" s="94"/>
      <c r="HC633" s="94"/>
      <c r="HD633" s="94"/>
      <c r="HE633" s="94"/>
      <c r="HF633" s="94"/>
      <c r="HG633" s="94"/>
      <c r="HH633" s="94"/>
      <c r="HI633" s="94"/>
      <c r="HJ633" s="94"/>
      <c r="HK633" s="94"/>
      <c r="HL633" s="94"/>
      <c r="HM633" s="94"/>
      <c r="HN633" s="94"/>
      <c r="HO633" s="94"/>
      <c r="HP633" s="94"/>
      <c r="HQ633" s="94"/>
      <c r="HR633" s="94"/>
      <c r="HS633" s="94"/>
      <c r="HT633" s="94"/>
      <c r="HU633" s="94"/>
      <c r="HV633" s="94"/>
      <c r="HW633" s="94"/>
      <c r="HX633" s="94"/>
      <c r="HY633" s="94"/>
      <c r="HZ633" s="94"/>
      <c r="IA633" s="94"/>
      <c r="IB633" s="94"/>
      <c r="IC633" s="94"/>
      <c r="ID633" s="94"/>
      <c r="IE633" s="94"/>
      <c r="IF633" s="94"/>
      <c r="IG633" s="94"/>
      <c r="IH633" s="94"/>
      <c r="II633" s="94"/>
      <c r="IJ633" s="94"/>
      <c r="IK633" s="94"/>
      <c r="IL633" s="94"/>
      <c r="IM633" s="94"/>
      <c r="IN633" s="94"/>
      <c r="IO633" s="94"/>
      <c r="IP633" s="94"/>
      <c r="IQ633" s="94"/>
      <c r="IR633" s="94"/>
      <c r="IS633" s="94"/>
      <c r="IT633" s="94"/>
      <c r="IU633" s="94"/>
      <c r="IV633" s="94"/>
      <c r="IW633" s="94"/>
    </row>
    <row r="634" customFormat="false" ht="13.5" hidden="false" customHeight="true" outlineLevel="0" collapsed="false">
      <c r="A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c r="AS634" s="94"/>
      <c r="AT634" s="94"/>
      <c r="AU634" s="94"/>
      <c r="AV634" s="94"/>
      <c r="AW634" s="94"/>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c r="FU634" s="94"/>
      <c r="FV634" s="94"/>
      <c r="FW634" s="94"/>
      <c r="FX634" s="94"/>
      <c r="FY634" s="94"/>
      <c r="FZ634" s="94"/>
      <c r="GA634" s="94"/>
      <c r="GB634" s="94"/>
      <c r="GC634" s="94"/>
      <c r="GD634" s="94"/>
      <c r="GE634" s="94"/>
      <c r="GF634" s="94"/>
      <c r="GG634" s="94"/>
      <c r="GH634" s="94"/>
      <c r="GI634" s="94"/>
      <c r="GJ634" s="94"/>
      <c r="GK634" s="94"/>
      <c r="GL634" s="94"/>
      <c r="GM634" s="94"/>
      <c r="GN634" s="94"/>
      <c r="GO634" s="94"/>
      <c r="GP634" s="94"/>
      <c r="GQ634" s="94"/>
      <c r="GR634" s="94"/>
      <c r="GS634" s="94"/>
      <c r="GT634" s="94"/>
      <c r="GU634" s="94"/>
      <c r="GV634" s="94"/>
      <c r="GW634" s="94"/>
      <c r="GX634" s="94"/>
      <c r="GY634" s="94"/>
      <c r="GZ634" s="94"/>
      <c r="HA634" s="94"/>
      <c r="HB634" s="94"/>
      <c r="HC634" s="94"/>
      <c r="HD634" s="94"/>
      <c r="HE634" s="94"/>
      <c r="HF634" s="94"/>
      <c r="HG634" s="94"/>
      <c r="HH634" s="94"/>
      <c r="HI634" s="94"/>
      <c r="HJ634" s="94"/>
      <c r="HK634" s="94"/>
      <c r="HL634" s="94"/>
      <c r="HM634" s="94"/>
      <c r="HN634" s="94"/>
      <c r="HO634" s="94"/>
      <c r="HP634" s="94"/>
      <c r="HQ634" s="94"/>
      <c r="HR634" s="94"/>
      <c r="HS634" s="94"/>
      <c r="HT634" s="94"/>
      <c r="HU634" s="94"/>
      <c r="HV634" s="94"/>
      <c r="HW634" s="94"/>
      <c r="HX634" s="94"/>
      <c r="HY634" s="94"/>
      <c r="HZ634" s="94"/>
      <c r="IA634" s="94"/>
      <c r="IB634" s="94"/>
      <c r="IC634" s="94"/>
      <c r="ID634" s="94"/>
      <c r="IE634" s="94"/>
      <c r="IF634" s="94"/>
      <c r="IG634" s="94"/>
      <c r="IH634" s="94"/>
      <c r="II634" s="94"/>
      <c r="IJ634" s="94"/>
      <c r="IK634" s="94"/>
      <c r="IL634" s="94"/>
      <c r="IM634" s="94"/>
      <c r="IN634" s="94"/>
      <c r="IO634" s="94"/>
      <c r="IP634" s="94"/>
      <c r="IQ634" s="94"/>
      <c r="IR634" s="94"/>
      <c r="IS634" s="94"/>
      <c r="IT634" s="94"/>
      <c r="IU634" s="94"/>
      <c r="IV634" s="94"/>
      <c r="IW634" s="94"/>
    </row>
    <row r="635" customFormat="false" ht="13.5" hidden="false" customHeight="true" outlineLevel="0" collapsed="false">
      <c r="A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c r="AS635" s="94"/>
      <c r="AT635" s="94"/>
      <c r="AU635" s="94"/>
      <c r="AV635" s="94"/>
      <c r="AW635" s="94"/>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c r="FU635" s="94"/>
      <c r="FV635" s="94"/>
      <c r="FW635" s="94"/>
      <c r="FX635" s="94"/>
      <c r="FY635" s="94"/>
      <c r="FZ635" s="94"/>
      <c r="GA635" s="94"/>
      <c r="GB635" s="94"/>
      <c r="GC635" s="94"/>
      <c r="GD635" s="94"/>
      <c r="GE635" s="94"/>
      <c r="GF635" s="94"/>
      <c r="GG635" s="94"/>
      <c r="GH635" s="94"/>
      <c r="GI635" s="94"/>
      <c r="GJ635" s="94"/>
      <c r="GK635" s="94"/>
      <c r="GL635" s="94"/>
      <c r="GM635" s="94"/>
      <c r="GN635" s="94"/>
      <c r="GO635" s="94"/>
      <c r="GP635" s="94"/>
      <c r="GQ635" s="94"/>
      <c r="GR635" s="94"/>
      <c r="GS635" s="94"/>
      <c r="GT635" s="94"/>
      <c r="GU635" s="94"/>
      <c r="GV635" s="94"/>
      <c r="GW635" s="94"/>
      <c r="GX635" s="94"/>
      <c r="GY635" s="94"/>
      <c r="GZ635" s="94"/>
      <c r="HA635" s="94"/>
      <c r="HB635" s="94"/>
      <c r="HC635" s="94"/>
      <c r="HD635" s="94"/>
      <c r="HE635" s="94"/>
      <c r="HF635" s="94"/>
      <c r="HG635" s="94"/>
      <c r="HH635" s="94"/>
      <c r="HI635" s="94"/>
      <c r="HJ635" s="94"/>
      <c r="HK635" s="94"/>
      <c r="HL635" s="94"/>
      <c r="HM635" s="94"/>
      <c r="HN635" s="94"/>
      <c r="HO635" s="94"/>
      <c r="HP635" s="94"/>
      <c r="HQ635" s="94"/>
      <c r="HR635" s="94"/>
      <c r="HS635" s="94"/>
      <c r="HT635" s="94"/>
      <c r="HU635" s="94"/>
      <c r="HV635" s="94"/>
      <c r="HW635" s="94"/>
      <c r="HX635" s="94"/>
      <c r="HY635" s="94"/>
      <c r="HZ635" s="94"/>
      <c r="IA635" s="94"/>
      <c r="IB635" s="94"/>
      <c r="IC635" s="94"/>
      <c r="ID635" s="94"/>
      <c r="IE635" s="94"/>
      <c r="IF635" s="94"/>
      <c r="IG635" s="94"/>
      <c r="IH635" s="94"/>
      <c r="II635" s="94"/>
      <c r="IJ635" s="94"/>
      <c r="IK635" s="94"/>
      <c r="IL635" s="94"/>
      <c r="IM635" s="94"/>
      <c r="IN635" s="94"/>
      <c r="IO635" s="94"/>
      <c r="IP635" s="94"/>
      <c r="IQ635" s="94"/>
      <c r="IR635" s="94"/>
      <c r="IS635" s="94"/>
      <c r="IT635" s="94"/>
      <c r="IU635" s="94"/>
      <c r="IV635" s="94"/>
      <c r="IW635" s="94"/>
    </row>
    <row r="636" customFormat="false" ht="13.5" hidden="false" customHeight="true" outlineLevel="0" collapsed="false">
      <c r="A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c r="AS636" s="94"/>
      <c r="AT636" s="94"/>
      <c r="AU636" s="94"/>
      <c r="AV636" s="94"/>
      <c r="AW636" s="94"/>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c r="FU636" s="94"/>
      <c r="FV636" s="94"/>
      <c r="FW636" s="94"/>
      <c r="FX636" s="94"/>
      <c r="FY636" s="94"/>
      <c r="FZ636" s="94"/>
      <c r="GA636" s="94"/>
      <c r="GB636" s="94"/>
      <c r="GC636" s="94"/>
      <c r="GD636" s="94"/>
      <c r="GE636" s="94"/>
      <c r="GF636" s="94"/>
      <c r="GG636" s="94"/>
      <c r="GH636" s="94"/>
      <c r="GI636" s="94"/>
      <c r="GJ636" s="94"/>
      <c r="GK636" s="94"/>
      <c r="GL636" s="94"/>
      <c r="GM636" s="94"/>
      <c r="GN636" s="94"/>
      <c r="GO636" s="94"/>
      <c r="GP636" s="94"/>
      <c r="GQ636" s="94"/>
      <c r="GR636" s="94"/>
      <c r="GS636" s="94"/>
      <c r="GT636" s="94"/>
      <c r="GU636" s="94"/>
      <c r="GV636" s="94"/>
      <c r="GW636" s="94"/>
      <c r="GX636" s="94"/>
      <c r="GY636" s="94"/>
      <c r="GZ636" s="94"/>
      <c r="HA636" s="94"/>
      <c r="HB636" s="94"/>
      <c r="HC636" s="94"/>
      <c r="HD636" s="94"/>
      <c r="HE636" s="94"/>
      <c r="HF636" s="94"/>
      <c r="HG636" s="94"/>
      <c r="HH636" s="94"/>
      <c r="HI636" s="94"/>
      <c r="HJ636" s="94"/>
      <c r="HK636" s="94"/>
      <c r="HL636" s="94"/>
      <c r="HM636" s="94"/>
      <c r="HN636" s="94"/>
      <c r="HO636" s="94"/>
      <c r="HP636" s="94"/>
      <c r="HQ636" s="94"/>
      <c r="HR636" s="94"/>
      <c r="HS636" s="94"/>
      <c r="HT636" s="94"/>
      <c r="HU636" s="94"/>
      <c r="HV636" s="94"/>
      <c r="HW636" s="94"/>
      <c r="HX636" s="94"/>
      <c r="HY636" s="94"/>
      <c r="HZ636" s="94"/>
      <c r="IA636" s="94"/>
      <c r="IB636" s="94"/>
      <c r="IC636" s="94"/>
      <c r="ID636" s="94"/>
      <c r="IE636" s="94"/>
      <c r="IF636" s="94"/>
      <c r="IG636" s="94"/>
      <c r="IH636" s="94"/>
      <c r="II636" s="94"/>
      <c r="IJ636" s="94"/>
      <c r="IK636" s="94"/>
      <c r="IL636" s="94"/>
      <c r="IM636" s="94"/>
      <c r="IN636" s="94"/>
      <c r="IO636" s="94"/>
      <c r="IP636" s="94"/>
      <c r="IQ636" s="94"/>
      <c r="IR636" s="94"/>
      <c r="IS636" s="94"/>
      <c r="IT636" s="94"/>
      <c r="IU636" s="94"/>
      <c r="IV636" s="94"/>
      <c r="IW636" s="94"/>
    </row>
    <row r="637" customFormat="false" ht="13.5" hidden="false" customHeight="true" outlineLevel="0" collapsed="false">
      <c r="A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c r="FU637" s="94"/>
      <c r="FV637" s="94"/>
      <c r="FW637" s="94"/>
      <c r="FX637" s="94"/>
      <c r="FY637" s="94"/>
      <c r="FZ637" s="94"/>
      <c r="GA637" s="94"/>
      <c r="GB637" s="94"/>
      <c r="GC637" s="94"/>
      <c r="GD637" s="94"/>
      <c r="GE637" s="94"/>
      <c r="GF637" s="94"/>
      <c r="GG637" s="94"/>
      <c r="GH637" s="94"/>
      <c r="GI637" s="94"/>
      <c r="GJ637" s="94"/>
      <c r="GK637" s="94"/>
      <c r="GL637" s="94"/>
      <c r="GM637" s="94"/>
      <c r="GN637" s="94"/>
      <c r="GO637" s="94"/>
      <c r="GP637" s="94"/>
      <c r="GQ637" s="94"/>
      <c r="GR637" s="94"/>
      <c r="GS637" s="94"/>
      <c r="GT637" s="94"/>
      <c r="GU637" s="94"/>
      <c r="GV637" s="94"/>
      <c r="GW637" s="94"/>
      <c r="GX637" s="94"/>
      <c r="GY637" s="94"/>
      <c r="GZ637" s="94"/>
      <c r="HA637" s="94"/>
      <c r="HB637" s="94"/>
      <c r="HC637" s="94"/>
      <c r="HD637" s="94"/>
      <c r="HE637" s="94"/>
      <c r="HF637" s="94"/>
      <c r="HG637" s="94"/>
      <c r="HH637" s="94"/>
      <c r="HI637" s="94"/>
      <c r="HJ637" s="94"/>
      <c r="HK637" s="94"/>
      <c r="HL637" s="94"/>
      <c r="HM637" s="94"/>
      <c r="HN637" s="94"/>
      <c r="HO637" s="94"/>
      <c r="HP637" s="94"/>
      <c r="HQ637" s="94"/>
      <c r="HR637" s="94"/>
      <c r="HS637" s="94"/>
      <c r="HT637" s="94"/>
      <c r="HU637" s="94"/>
      <c r="HV637" s="94"/>
      <c r="HW637" s="94"/>
      <c r="HX637" s="94"/>
      <c r="HY637" s="94"/>
      <c r="HZ637" s="94"/>
      <c r="IA637" s="94"/>
      <c r="IB637" s="94"/>
      <c r="IC637" s="94"/>
      <c r="ID637" s="94"/>
      <c r="IE637" s="94"/>
      <c r="IF637" s="94"/>
      <c r="IG637" s="94"/>
      <c r="IH637" s="94"/>
      <c r="II637" s="94"/>
      <c r="IJ637" s="94"/>
      <c r="IK637" s="94"/>
      <c r="IL637" s="94"/>
      <c r="IM637" s="94"/>
      <c r="IN637" s="94"/>
      <c r="IO637" s="94"/>
      <c r="IP637" s="94"/>
      <c r="IQ637" s="94"/>
      <c r="IR637" s="94"/>
      <c r="IS637" s="94"/>
      <c r="IT637" s="94"/>
      <c r="IU637" s="94"/>
      <c r="IV637" s="94"/>
      <c r="IW637" s="94"/>
    </row>
    <row r="638" customFormat="false" ht="13.5" hidden="false" customHeight="true" outlineLevel="0" collapsed="false">
      <c r="A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c r="AS638" s="94"/>
      <c r="AT638" s="94"/>
      <c r="AU638" s="94"/>
      <c r="AV638" s="94"/>
      <c r="AW638" s="94"/>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c r="FU638" s="94"/>
      <c r="FV638" s="94"/>
      <c r="FW638" s="94"/>
      <c r="FX638" s="94"/>
      <c r="FY638" s="94"/>
      <c r="FZ638" s="94"/>
      <c r="GA638" s="94"/>
      <c r="GB638" s="94"/>
      <c r="GC638" s="94"/>
      <c r="GD638" s="94"/>
      <c r="GE638" s="94"/>
      <c r="GF638" s="94"/>
      <c r="GG638" s="94"/>
      <c r="GH638" s="94"/>
      <c r="GI638" s="94"/>
      <c r="GJ638" s="94"/>
      <c r="GK638" s="94"/>
      <c r="GL638" s="94"/>
      <c r="GM638" s="94"/>
      <c r="GN638" s="94"/>
      <c r="GO638" s="94"/>
      <c r="GP638" s="94"/>
      <c r="GQ638" s="94"/>
      <c r="GR638" s="94"/>
      <c r="GS638" s="94"/>
      <c r="GT638" s="94"/>
      <c r="GU638" s="94"/>
      <c r="GV638" s="94"/>
      <c r="GW638" s="94"/>
      <c r="GX638" s="94"/>
      <c r="GY638" s="94"/>
      <c r="GZ638" s="94"/>
      <c r="HA638" s="94"/>
      <c r="HB638" s="94"/>
      <c r="HC638" s="94"/>
      <c r="HD638" s="94"/>
      <c r="HE638" s="94"/>
      <c r="HF638" s="94"/>
      <c r="HG638" s="94"/>
      <c r="HH638" s="94"/>
      <c r="HI638" s="94"/>
      <c r="HJ638" s="94"/>
      <c r="HK638" s="94"/>
      <c r="HL638" s="94"/>
      <c r="HM638" s="94"/>
      <c r="HN638" s="94"/>
      <c r="HO638" s="94"/>
      <c r="HP638" s="94"/>
      <c r="HQ638" s="94"/>
      <c r="HR638" s="94"/>
      <c r="HS638" s="94"/>
      <c r="HT638" s="94"/>
      <c r="HU638" s="94"/>
      <c r="HV638" s="94"/>
      <c r="HW638" s="94"/>
      <c r="HX638" s="94"/>
      <c r="HY638" s="94"/>
      <c r="HZ638" s="94"/>
      <c r="IA638" s="94"/>
      <c r="IB638" s="94"/>
      <c r="IC638" s="94"/>
      <c r="ID638" s="94"/>
      <c r="IE638" s="94"/>
      <c r="IF638" s="94"/>
      <c r="IG638" s="94"/>
      <c r="IH638" s="94"/>
      <c r="II638" s="94"/>
      <c r="IJ638" s="94"/>
      <c r="IK638" s="94"/>
      <c r="IL638" s="94"/>
      <c r="IM638" s="94"/>
      <c r="IN638" s="94"/>
      <c r="IO638" s="94"/>
      <c r="IP638" s="94"/>
      <c r="IQ638" s="94"/>
      <c r="IR638" s="94"/>
      <c r="IS638" s="94"/>
      <c r="IT638" s="94"/>
      <c r="IU638" s="94"/>
      <c r="IV638" s="94"/>
      <c r="IW638" s="94"/>
    </row>
    <row r="639" customFormat="false" ht="13.5" hidden="false" customHeight="true" outlineLevel="0" collapsed="false">
      <c r="A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c r="AS639" s="94"/>
      <c r="AT639" s="94"/>
      <c r="AU639" s="94"/>
      <c r="AV639" s="94"/>
      <c r="AW639" s="94"/>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c r="FU639" s="94"/>
      <c r="FV639" s="94"/>
      <c r="FW639" s="94"/>
      <c r="FX639" s="94"/>
      <c r="FY639" s="94"/>
      <c r="FZ639" s="94"/>
      <c r="GA639" s="94"/>
      <c r="GB639" s="94"/>
      <c r="GC639" s="94"/>
      <c r="GD639" s="94"/>
      <c r="GE639" s="94"/>
      <c r="GF639" s="94"/>
      <c r="GG639" s="94"/>
      <c r="GH639" s="94"/>
      <c r="GI639" s="94"/>
      <c r="GJ639" s="94"/>
      <c r="GK639" s="94"/>
      <c r="GL639" s="94"/>
      <c r="GM639" s="94"/>
      <c r="GN639" s="94"/>
      <c r="GO639" s="94"/>
      <c r="GP639" s="94"/>
      <c r="GQ639" s="94"/>
      <c r="GR639" s="94"/>
      <c r="GS639" s="94"/>
      <c r="GT639" s="94"/>
      <c r="GU639" s="94"/>
      <c r="GV639" s="94"/>
      <c r="GW639" s="94"/>
      <c r="GX639" s="94"/>
      <c r="GY639" s="94"/>
      <c r="GZ639" s="94"/>
      <c r="HA639" s="94"/>
      <c r="HB639" s="94"/>
      <c r="HC639" s="94"/>
      <c r="HD639" s="94"/>
      <c r="HE639" s="94"/>
      <c r="HF639" s="94"/>
      <c r="HG639" s="94"/>
      <c r="HH639" s="94"/>
      <c r="HI639" s="94"/>
      <c r="HJ639" s="94"/>
      <c r="HK639" s="94"/>
      <c r="HL639" s="94"/>
      <c r="HM639" s="94"/>
      <c r="HN639" s="94"/>
      <c r="HO639" s="94"/>
      <c r="HP639" s="94"/>
      <c r="HQ639" s="94"/>
      <c r="HR639" s="94"/>
      <c r="HS639" s="94"/>
      <c r="HT639" s="94"/>
      <c r="HU639" s="94"/>
      <c r="HV639" s="94"/>
      <c r="HW639" s="94"/>
      <c r="HX639" s="94"/>
      <c r="HY639" s="94"/>
      <c r="HZ639" s="94"/>
      <c r="IA639" s="94"/>
      <c r="IB639" s="94"/>
      <c r="IC639" s="94"/>
      <c r="ID639" s="94"/>
      <c r="IE639" s="94"/>
      <c r="IF639" s="94"/>
      <c r="IG639" s="94"/>
      <c r="IH639" s="94"/>
      <c r="II639" s="94"/>
      <c r="IJ639" s="94"/>
      <c r="IK639" s="94"/>
      <c r="IL639" s="94"/>
      <c r="IM639" s="94"/>
      <c r="IN639" s="94"/>
      <c r="IO639" s="94"/>
      <c r="IP639" s="94"/>
      <c r="IQ639" s="94"/>
      <c r="IR639" s="94"/>
      <c r="IS639" s="94"/>
      <c r="IT639" s="94"/>
      <c r="IU639" s="94"/>
      <c r="IV639" s="94"/>
      <c r="IW639" s="94"/>
    </row>
    <row r="640" customFormat="false" ht="13.5" hidden="false" customHeight="true" outlineLevel="0" collapsed="false">
      <c r="A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c r="AS640" s="94"/>
      <c r="AT640" s="94"/>
      <c r="AU640" s="94"/>
      <c r="AV640" s="94"/>
      <c r="AW640" s="94"/>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c r="FU640" s="94"/>
      <c r="FV640" s="94"/>
      <c r="FW640" s="94"/>
      <c r="FX640" s="94"/>
      <c r="FY640" s="94"/>
      <c r="FZ640" s="94"/>
      <c r="GA640" s="94"/>
      <c r="GB640" s="94"/>
      <c r="GC640" s="94"/>
      <c r="GD640" s="94"/>
      <c r="GE640" s="94"/>
      <c r="GF640" s="94"/>
      <c r="GG640" s="94"/>
      <c r="GH640" s="94"/>
      <c r="GI640" s="94"/>
      <c r="GJ640" s="94"/>
      <c r="GK640" s="94"/>
      <c r="GL640" s="94"/>
      <c r="GM640" s="94"/>
      <c r="GN640" s="94"/>
      <c r="GO640" s="94"/>
      <c r="GP640" s="94"/>
      <c r="GQ640" s="94"/>
      <c r="GR640" s="94"/>
      <c r="GS640" s="94"/>
      <c r="GT640" s="94"/>
      <c r="GU640" s="94"/>
      <c r="GV640" s="94"/>
      <c r="GW640" s="94"/>
      <c r="GX640" s="94"/>
      <c r="GY640" s="94"/>
      <c r="GZ640" s="94"/>
      <c r="HA640" s="94"/>
      <c r="HB640" s="94"/>
      <c r="HC640" s="94"/>
      <c r="HD640" s="94"/>
      <c r="HE640" s="94"/>
      <c r="HF640" s="94"/>
      <c r="HG640" s="94"/>
      <c r="HH640" s="94"/>
      <c r="HI640" s="94"/>
      <c r="HJ640" s="94"/>
      <c r="HK640" s="94"/>
      <c r="HL640" s="94"/>
      <c r="HM640" s="94"/>
      <c r="HN640" s="94"/>
      <c r="HO640" s="94"/>
      <c r="HP640" s="94"/>
      <c r="HQ640" s="94"/>
      <c r="HR640" s="94"/>
      <c r="HS640" s="94"/>
      <c r="HT640" s="94"/>
      <c r="HU640" s="94"/>
      <c r="HV640" s="94"/>
      <c r="HW640" s="94"/>
      <c r="HX640" s="94"/>
      <c r="HY640" s="94"/>
      <c r="HZ640" s="94"/>
      <c r="IA640" s="94"/>
      <c r="IB640" s="94"/>
      <c r="IC640" s="94"/>
      <c r="ID640" s="94"/>
      <c r="IE640" s="94"/>
      <c r="IF640" s="94"/>
      <c r="IG640" s="94"/>
      <c r="IH640" s="94"/>
      <c r="II640" s="94"/>
      <c r="IJ640" s="94"/>
      <c r="IK640" s="94"/>
      <c r="IL640" s="94"/>
      <c r="IM640" s="94"/>
      <c r="IN640" s="94"/>
      <c r="IO640" s="94"/>
      <c r="IP640" s="94"/>
      <c r="IQ640" s="94"/>
      <c r="IR640" s="94"/>
      <c r="IS640" s="94"/>
      <c r="IT640" s="94"/>
      <c r="IU640" s="94"/>
      <c r="IV640" s="94"/>
      <c r="IW640" s="94"/>
    </row>
    <row r="641" customFormat="false" ht="13.5" hidden="false" customHeight="true" outlineLevel="0" collapsed="false">
      <c r="A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c r="AS641" s="94"/>
      <c r="AT641" s="94"/>
      <c r="AU641" s="94"/>
      <c r="AV641" s="94"/>
      <c r="AW641" s="94"/>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c r="FU641" s="94"/>
      <c r="FV641" s="94"/>
      <c r="FW641" s="94"/>
      <c r="FX641" s="94"/>
      <c r="FY641" s="94"/>
      <c r="FZ641" s="94"/>
      <c r="GA641" s="94"/>
      <c r="GB641" s="94"/>
      <c r="GC641" s="94"/>
      <c r="GD641" s="94"/>
      <c r="GE641" s="94"/>
      <c r="GF641" s="94"/>
      <c r="GG641" s="94"/>
      <c r="GH641" s="94"/>
      <c r="GI641" s="94"/>
      <c r="GJ641" s="94"/>
      <c r="GK641" s="94"/>
      <c r="GL641" s="94"/>
      <c r="GM641" s="94"/>
      <c r="GN641" s="94"/>
      <c r="GO641" s="94"/>
      <c r="GP641" s="94"/>
      <c r="GQ641" s="94"/>
      <c r="GR641" s="94"/>
      <c r="GS641" s="94"/>
      <c r="GT641" s="94"/>
      <c r="GU641" s="94"/>
      <c r="GV641" s="94"/>
      <c r="GW641" s="94"/>
      <c r="GX641" s="94"/>
      <c r="GY641" s="94"/>
      <c r="GZ641" s="94"/>
      <c r="HA641" s="94"/>
      <c r="HB641" s="94"/>
      <c r="HC641" s="94"/>
      <c r="HD641" s="94"/>
      <c r="HE641" s="94"/>
      <c r="HF641" s="94"/>
      <c r="HG641" s="94"/>
      <c r="HH641" s="94"/>
      <c r="HI641" s="94"/>
      <c r="HJ641" s="94"/>
      <c r="HK641" s="94"/>
      <c r="HL641" s="94"/>
      <c r="HM641" s="94"/>
      <c r="HN641" s="94"/>
      <c r="HO641" s="94"/>
      <c r="HP641" s="94"/>
      <c r="HQ641" s="94"/>
      <c r="HR641" s="94"/>
      <c r="HS641" s="94"/>
      <c r="HT641" s="94"/>
      <c r="HU641" s="94"/>
      <c r="HV641" s="94"/>
      <c r="HW641" s="94"/>
      <c r="HX641" s="94"/>
      <c r="HY641" s="94"/>
      <c r="HZ641" s="94"/>
      <c r="IA641" s="94"/>
      <c r="IB641" s="94"/>
      <c r="IC641" s="94"/>
      <c r="ID641" s="94"/>
      <c r="IE641" s="94"/>
      <c r="IF641" s="94"/>
      <c r="IG641" s="94"/>
      <c r="IH641" s="94"/>
      <c r="II641" s="94"/>
      <c r="IJ641" s="94"/>
      <c r="IK641" s="94"/>
      <c r="IL641" s="94"/>
      <c r="IM641" s="94"/>
      <c r="IN641" s="94"/>
      <c r="IO641" s="94"/>
      <c r="IP641" s="94"/>
      <c r="IQ641" s="94"/>
      <c r="IR641" s="94"/>
      <c r="IS641" s="94"/>
      <c r="IT641" s="94"/>
      <c r="IU641" s="94"/>
      <c r="IV641" s="94"/>
      <c r="IW641" s="94"/>
    </row>
    <row r="642" customFormat="false" ht="13.5" hidden="false" customHeight="true" outlineLevel="0" collapsed="false">
      <c r="A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c r="AS642" s="94"/>
      <c r="AT642" s="94"/>
      <c r="AU642" s="94"/>
      <c r="AV642" s="94"/>
      <c r="AW642" s="94"/>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c r="FU642" s="94"/>
      <c r="FV642" s="94"/>
      <c r="FW642" s="94"/>
      <c r="FX642" s="94"/>
      <c r="FY642" s="94"/>
      <c r="FZ642" s="94"/>
      <c r="GA642" s="94"/>
      <c r="GB642" s="94"/>
      <c r="GC642" s="94"/>
      <c r="GD642" s="94"/>
      <c r="GE642" s="94"/>
      <c r="GF642" s="94"/>
      <c r="GG642" s="94"/>
      <c r="GH642" s="94"/>
      <c r="GI642" s="94"/>
      <c r="GJ642" s="94"/>
      <c r="GK642" s="94"/>
      <c r="GL642" s="94"/>
      <c r="GM642" s="94"/>
      <c r="GN642" s="94"/>
      <c r="GO642" s="94"/>
      <c r="GP642" s="94"/>
      <c r="GQ642" s="94"/>
      <c r="GR642" s="94"/>
      <c r="GS642" s="94"/>
      <c r="GT642" s="94"/>
      <c r="GU642" s="94"/>
      <c r="GV642" s="94"/>
      <c r="GW642" s="94"/>
      <c r="GX642" s="94"/>
      <c r="GY642" s="94"/>
      <c r="GZ642" s="94"/>
      <c r="HA642" s="94"/>
      <c r="HB642" s="94"/>
      <c r="HC642" s="94"/>
      <c r="HD642" s="94"/>
      <c r="HE642" s="94"/>
      <c r="HF642" s="94"/>
      <c r="HG642" s="94"/>
      <c r="HH642" s="94"/>
      <c r="HI642" s="94"/>
      <c r="HJ642" s="94"/>
      <c r="HK642" s="94"/>
      <c r="HL642" s="94"/>
      <c r="HM642" s="94"/>
      <c r="HN642" s="94"/>
      <c r="HO642" s="94"/>
      <c r="HP642" s="94"/>
      <c r="HQ642" s="94"/>
      <c r="HR642" s="94"/>
      <c r="HS642" s="94"/>
      <c r="HT642" s="94"/>
      <c r="HU642" s="94"/>
      <c r="HV642" s="94"/>
      <c r="HW642" s="94"/>
      <c r="HX642" s="94"/>
      <c r="HY642" s="94"/>
      <c r="HZ642" s="94"/>
      <c r="IA642" s="94"/>
      <c r="IB642" s="94"/>
      <c r="IC642" s="94"/>
      <c r="ID642" s="94"/>
      <c r="IE642" s="94"/>
      <c r="IF642" s="94"/>
      <c r="IG642" s="94"/>
      <c r="IH642" s="94"/>
      <c r="II642" s="94"/>
      <c r="IJ642" s="94"/>
      <c r="IK642" s="94"/>
      <c r="IL642" s="94"/>
      <c r="IM642" s="94"/>
      <c r="IN642" s="94"/>
      <c r="IO642" s="94"/>
      <c r="IP642" s="94"/>
      <c r="IQ642" s="94"/>
      <c r="IR642" s="94"/>
      <c r="IS642" s="94"/>
      <c r="IT642" s="94"/>
      <c r="IU642" s="94"/>
      <c r="IV642" s="94"/>
      <c r="IW642" s="94"/>
    </row>
    <row r="643" customFormat="false" ht="13.5" hidden="false" customHeight="true" outlineLevel="0" collapsed="false">
      <c r="A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c r="AS643" s="94"/>
      <c r="AT643" s="94"/>
      <c r="AU643" s="94"/>
      <c r="AV643" s="94"/>
      <c r="AW643" s="94"/>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c r="FU643" s="94"/>
      <c r="FV643" s="94"/>
      <c r="FW643" s="94"/>
      <c r="FX643" s="94"/>
      <c r="FY643" s="94"/>
      <c r="FZ643" s="94"/>
      <c r="GA643" s="94"/>
      <c r="GB643" s="94"/>
      <c r="GC643" s="94"/>
      <c r="GD643" s="94"/>
      <c r="GE643" s="94"/>
      <c r="GF643" s="94"/>
      <c r="GG643" s="94"/>
      <c r="GH643" s="94"/>
      <c r="GI643" s="94"/>
      <c r="GJ643" s="94"/>
      <c r="GK643" s="94"/>
      <c r="GL643" s="94"/>
      <c r="GM643" s="94"/>
      <c r="GN643" s="94"/>
      <c r="GO643" s="94"/>
      <c r="GP643" s="94"/>
      <c r="GQ643" s="94"/>
      <c r="GR643" s="94"/>
      <c r="GS643" s="94"/>
      <c r="GT643" s="94"/>
      <c r="GU643" s="94"/>
      <c r="GV643" s="94"/>
      <c r="GW643" s="94"/>
      <c r="GX643" s="94"/>
      <c r="GY643" s="94"/>
      <c r="GZ643" s="94"/>
      <c r="HA643" s="94"/>
      <c r="HB643" s="94"/>
      <c r="HC643" s="94"/>
      <c r="HD643" s="94"/>
      <c r="HE643" s="94"/>
      <c r="HF643" s="94"/>
      <c r="HG643" s="94"/>
      <c r="HH643" s="94"/>
      <c r="HI643" s="94"/>
      <c r="HJ643" s="94"/>
      <c r="HK643" s="94"/>
      <c r="HL643" s="94"/>
      <c r="HM643" s="94"/>
      <c r="HN643" s="94"/>
      <c r="HO643" s="94"/>
      <c r="HP643" s="94"/>
      <c r="HQ643" s="94"/>
      <c r="HR643" s="94"/>
      <c r="HS643" s="94"/>
      <c r="HT643" s="94"/>
      <c r="HU643" s="94"/>
      <c r="HV643" s="94"/>
      <c r="HW643" s="94"/>
      <c r="HX643" s="94"/>
      <c r="HY643" s="94"/>
      <c r="HZ643" s="94"/>
      <c r="IA643" s="94"/>
      <c r="IB643" s="94"/>
      <c r="IC643" s="94"/>
      <c r="ID643" s="94"/>
      <c r="IE643" s="94"/>
      <c r="IF643" s="94"/>
      <c r="IG643" s="94"/>
      <c r="IH643" s="94"/>
      <c r="II643" s="94"/>
      <c r="IJ643" s="94"/>
      <c r="IK643" s="94"/>
      <c r="IL643" s="94"/>
      <c r="IM643" s="94"/>
      <c r="IN643" s="94"/>
      <c r="IO643" s="94"/>
      <c r="IP643" s="94"/>
      <c r="IQ643" s="94"/>
      <c r="IR643" s="94"/>
      <c r="IS643" s="94"/>
      <c r="IT643" s="94"/>
      <c r="IU643" s="94"/>
      <c r="IV643" s="94"/>
      <c r="IW643" s="94"/>
    </row>
    <row r="644" customFormat="false" ht="13.5" hidden="false" customHeight="true" outlineLevel="0" collapsed="false">
      <c r="A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c r="AS644" s="94"/>
      <c r="AT644" s="94"/>
      <c r="AU644" s="94"/>
      <c r="AV644" s="94"/>
      <c r="AW644" s="94"/>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c r="FU644" s="94"/>
      <c r="FV644" s="94"/>
      <c r="FW644" s="94"/>
      <c r="FX644" s="94"/>
      <c r="FY644" s="94"/>
      <c r="FZ644" s="94"/>
      <c r="GA644" s="94"/>
      <c r="GB644" s="94"/>
      <c r="GC644" s="94"/>
      <c r="GD644" s="94"/>
      <c r="GE644" s="94"/>
      <c r="GF644" s="94"/>
      <c r="GG644" s="94"/>
      <c r="GH644" s="94"/>
      <c r="GI644" s="94"/>
      <c r="GJ644" s="94"/>
      <c r="GK644" s="94"/>
      <c r="GL644" s="94"/>
      <c r="GM644" s="94"/>
      <c r="GN644" s="94"/>
      <c r="GO644" s="94"/>
      <c r="GP644" s="94"/>
      <c r="GQ644" s="94"/>
      <c r="GR644" s="94"/>
      <c r="GS644" s="94"/>
      <c r="GT644" s="94"/>
      <c r="GU644" s="94"/>
      <c r="GV644" s="94"/>
      <c r="GW644" s="94"/>
      <c r="GX644" s="94"/>
      <c r="GY644" s="94"/>
      <c r="GZ644" s="94"/>
      <c r="HA644" s="94"/>
      <c r="HB644" s="94"/>
      <c r="HC644" s="94"/>
      <c r="HD644" s="94"/>
      <c r="HE644" s="94"/>
      <c r="HF644" s="94"/>
      <c r="HG644" s="94"/>
      <c r="HH644" s="94"/>
      <c r="HI644" s="94"/>
      <c r="HJ644" s="94"/>
      <c r="HK644" s="94"/>
      <c r="HL644" s="94"/>
      <c r="HM644" s="94"/>
      <c r="HN644" s="94"/>
      <c r="HO644" s="94"/>
      <c r="HP644" s="94"/>
      <c r="HQ644" s="94"/>
      <c r="HR644" s="94"/>
      <c r="HS644" s="94"/>
      <c r="HT644" s="94"/>
      <c r="HU644" s="94"/>
      <c r="HV644" s="94"/>
      <c r="HW644" s="94"/>
      <c r="HX644" s="94"/>
      <c r="HY644" s="94"/>
      <c r="HZ644" s="94"/>
      <c r="IA644" s="94"/>
      <c r="IB644" s="94"/>
      <c r="IC644" s="94"/>
      <c r="ID644" s="94"/>
      <c r="IE644" s="94"/>
      <c r="IF644" s="94"/>
      <c r="IG644" s="94"/>
      <c r="IH644" s="94"/>
      <c r="II644" s="94"/>
      <c r="IJ644" s="94"/>
      <c r="IK644" s="94"/>
      <c r="IL644" s="94"/>
      <c r="IM644" s="94"/>
      <c r="IN644" s="94"/>
      <c r="IO644" s="94"/>
      <c r="IP644" s="94"/>
      <c r="IQ644" s="94"/>
      <c r="IR644" s="94"/>
      <c r="IS644" s="94"/>
      <c r="IT644" s="94"/>
      <c r="IU644" s="94"/>
      <c r="IV644" s="94"/>
      <c r="IW644" s="94"/>
    </row>
    <row r="645" customFormat="false" ht="13.5" hidden="false" customHeight="true" outlineLevel="0" collapsed="false">
      <c r="A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c r="AS645" s="94"/>
      <c r="AT645" s="94"/>
      <c r="AU645" s="94"/>
      <c r="AV645" s="94"/>
      <c r="AW645" s="94"/>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c r="FU645" s="94"/>
      <c r="FV645" s="94"/>
      <c r="FW645" s="94"/>
      <c r="FX645" s="94"/>
      <c r="FY645" s="94"/>
      <c r="FZ645" s="94"/>
      <c r="GA645" s="94"/>
      <c r="GB645" s="94"/>
      <c r="GC645" s="94"/>
      <c r="GD645" s="94"/>
      <c r="GE645" s="94"/>
      <c r="GF645" s="94"/>
      <c r="GG645" s="94"/>
      <c r="GH645" s="94"/>
      <c r="GI645" s="94"/>
      <c r="GJ645" s="94"/>
      <c r="GK645" s="94"/>
      <c r="GL645" s="94"/>
      <c r="GM645" s="94"/>
      <c r="GN645" s="94"/>
      <c r="GO645" s="94"/>
      <c r="GP645" s="94"/>
      <c r="GQ645" s="94"/>
      <c r="GR645" s="94"/>
      <c r="GS645" s="94"/>
      <c r="GT645" s="94"/>
      <c r="GU645" s="94"/>
      <c r="GV645" s="94"/>
      <c r="GW645" s="94"/>
      <c r="GX645" s="94"/>
      <c r="GY645" s="94"/>
      <c r="GZ645" s="94"/>
      <c r="HA645" s="94"/>
      <c r="HB645" s="94"/>
      <c r="HC645" s="94"/>
      <c r="HD645" s="94"/>
      <c r="HE645" s="94"/>
      <c r="HF645" s="94"/>
      <c r="HG645" s="94"/>
      <c r="HH645" s="94"/>
      <c r="HI645" s="94"/>
      <c r="HJ645" s="94"/>
      <c r="HK645" s="94"/>
      <c r="HL645" s="94"/>
      <c r="HM645" s="94"/>
      <c r="HN645" s="94"/>
      <c r="HO645" s="94"/>
      <c r="HP645" s="94"/>
      <c r="HQ645" s="94"/>
      <c r="HR645" s="94"/>
      <c r="HS645" s="94"/>
      <c r="HT645" s="94"/>
      <c r="HU645" s="94"/>
      <c r="HV645" s="94"/>
      <c r="HW645" s="94"/>
      <c r="HX645" s="94"/>
      <c r="HY645" s="94"/>
      <c r="HZ645" s="94"/>
      <c r="IA645" s="94"/>
      <c r="IB645" s="94"/>
      <c r="IC645" s="94"/>
      <c r="ID645" s="94"/>
      <c r="IE645" s="94"/>
      <c r="IF645" s="94"/>
      <c r="IG645" s="94"/>
      <c r="IH645" s="94"/>
      <c r="II645" s="94"/>
      <c r="IJ645" s="94"/>
      <c r="IK645" s="94"/>
      <c r="IL645" s="94"/>
      <c r="IM645" s="94"/>
      <c r="IN645" s="94"/>
      <c r="IO645" s="94"/>
      <c r="IP645" s="94"/>
      <c r="IQ645" s="94"/>
      <c r="IR645" s="94"/>
      <c r="IS645" s="94"/>
      <c r="IT645" s="94"/>
      <c r="IU645" s="94"/>
      <c r="IV645" s="94"/>
      <c r="IW645" s="94"/>
    </row>
    <row r="646" customFormat="false" ht="13.5" hidden="false" customHeight="true" outlineLevel="0" collapsed="false">
      <c r="A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c r="AS646" s="94"/>
      <c r="AT646" s="94"/>
      <c r="AU646" s="94"/>
      <c r="AV646" s="94"/>
      <c r="AW646" s="94"/>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c r="FU646" s="94"/>
      <c r="FV646" s="94"/>
      <c r="FW646" s="94"/>
      <c r="FX646" s="94"/>
      <c r="FY646" s="94"/>
      <c r="FZ646" s="94"/>
      <c r="GA646" s="94"/>
      <c r="GB646" s="94"/>
      <c r="GC646" s="94"/>
      <c r="GD646" s="94"/>
      <c r="GE646" s="94"/>
      <c r="GF646" s="94"/>
      <c r="GG646" s="94"/>
      <c r="GH646" s="94"/>
      <c r="GI646" s="94"/>
      <c r="GJ646" s="94"/>
      <c r="GK646" s="94"/>
      <c r="GL646" s="94"/>
      <c r="GM646" s="94"/>
      <c r="GN646" s="94"/>
      <c r="GO646" s="94"/>
      <c r="GP646" s="94"/>
      <c r="GQ646" s="94"/>
      <c r="GR646" s="94"/>
      <c r="GS646" s="94"/>
      <c r="GT646" s="94"/>
      <c r="GU646" s="94"/>
      <c r="GV646" s="94"/>
      <c r="GW646" s="94"/>
      <c r="GX646" s="94"/>
      <c r="GY646" s="94"/>
      <c r="GZ646" s="94"/>
      <c r="HA646" s="94"/>
      <c r="HB646" s="94"/>
      <c r="HC646" s="94"/>
      <c r="HD646" s="94"/>
      <c r="HE646" s="94"/>
      <c r="HF646" s="94"/>
      <c r="HG646" s="94"/>
      <c r="HH646" s="94"/>
      <c r="HI646" s="94"/>
      <c r="HJ646" s="94"/>
      <c r="HK646" s="94"/>
      <c r="HL646" s="94"/>
      <c r="HM646" s="94"/>
      <c r="HN646" s="94"/>
      <c r="HO646" s="94"/>
      <c r="HP646" s="94"/>
      <c r="HQ646" s="94"/>
      <c r="HR646" s="94"/>
      <c r="HS646" s="94"/>
      <c r="HT646" s="94"/>
      <c r="HU646" s="94"/>
      <c r="HV646" s="94"/>
      <c r="HW646" s="94"/>
      <c r="HX646" s="94"/>
      <c r="HY646" s="94"/>
      <c r="HZ646" s="94"/>
      <c r="IA646" s="94"/>
      <c r="IB646" s="94"/>
      <c r="IC646" s="94"/>
      <c r="ID646" s="94"/>
      <c r="IE646" s="94"/>
      <c r="IF646" s="94"/>
      <c r="IG646" s="94"/>
      <c r="IH646" s="94"/>
      <c r="II646" s="94"/>
      <c r="IJ646" s="94"/>
      <c r="IK646" s="94"/>
      <c r="IL646" s="94"/>
      <c r="IM646" s="94"/>
      <c r="IN646" s="94"/>
      <c r="IO646" s="94"/>
      <c r="IP646" s="94"/>
      <c r="IQ646" s="94"/>
      <c r="IR646" s="94"/>
      <c r="IS646" s="94"/>
      <c r="IT646" s="94"/>
      <c r="IU646" s="94"/>
      <c r="IV646" s="94"/>
      <c r="IW646" s="94"/>
    </row>
    <row r="647" customFormat="false" ht="13.5" hidden="false" customHeight="true" outlineLevel="0" collapsed="false">
      <c r="A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c r="AS647" s="94"/>
      <c r="AT647" s="94"/>
      <c r="AU647" s="94"/>
      <c r="AV647" s="94"/>
      <c r="AW647" s="94"/>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c r="FU647" s="94"/>
      <c r="FV647" s="94"/>
      <c r="FW647" s="94"/>
      <c r="FX647" s="94"/>
      <c r="FY647" s="94"/>
      <c r="FZ647" s="94"/>
      <c r="GA647" s="94"/>
      <c r="GB647" s="94"/>
      <c r="GC647" s="94"/>
      <c r="GD647" s="94"/>
      <c r="GE647" s="94"/>
      <c r="GF647" s="94"/>
      <c r="GG647" s="94"/>
      <c r="GH647" s="94"/>
      <c r="GI647" s="94"/>
      <c r="GJ647" s="94"/>
      <c r="GK647" s="94"/>
      <c r="GL647" s="94"/>
      <c r="GM647" s="94"/>
      <c r="GN647" s="94"/>
      <c r="GO647" s="94"/>
      <c r="GP647" s="94"/>
      <c r="GQ647" s="94"/>
      <c r="GR647" s="94"/>
      <c r="GS647" s="94"/>
      <c r="GT647" s="94"/>
      <c r="GU647" s="94"/>
      <c r="GV647" s="94"/>
      <c r="GW647" s="94"/>
      <c r="GX647" s="94"/>
      <c r="GY647" s="94"/>
      <c r="GZ647" s="94"/>
      <c r="HA647" s="94"/>
      <c r="HB647" s="94"/>
      <c r="HC647" s="94"/>
      <c r="HD647" s="94"/>
      <c r="HE647" s="94"/>
      <c r="HF647" s="94"/>
      <c r="HG647" s="94"/>
      <c r="HH647" s="94"/>
      <c r="HI647" s="94"/>
      <c r="HJ647" s="94"/>
      <c r="HK647" s="94"/>
      <c r="HL647" s="94"/>
      <c r="HM647" s="94"/>
      <c r="HN647" s="94"/>
      <c r="HO647" s="94"/>
      <c r="HP647" s="94"/>
      <c r="HQ647" s="94"/>
      <c r="HR647" s="94"/>
      <c r="HS647" s="94"/>
      <c r="HT647" s="94"/>
      <c r="HU647" s="94"/>
      <c r="HV647" s="94"/>
      <c r="HW647" s="94"/>
      <c r="HX647" s="94"/>
      <c r="HY647" s="94"/>
      <c r="HZ647" s="94"/>
      <c r="IA647" s="94"/>
      <c r="IB647" s="94"/>
      <c r="IC647" s="94"/>
      <c r="ID647" s="94"/>
      <c r="IE647" s="94"/>
      <c r="IF647" s="94"/>
      <c r="IG647" s="94"/>
      <c r="IH647" s="94"/>
      <c r="II647" s="94"/>
      <c r="IJ647" s="94"/>
      <c r="IK647" s="94"/>
      <c r="IL647" s="94"/>
      <c r="IM647" s="94"/>
      <c r="IN647" s="94"/>
      <c r="IO647" s="94"/>
      <c r="IP647" s="94"/>
      <c r="IQ647" s="94"/>
      <c r="IR647" s="94"/>
      <c r="IS647" s="94"/>
      <c r="IT647" s="94"/>
      <c r="IU647" s="94"/>
      <c r="IV647" s="94"/>
      <c r="IW647" s="94"/>
    </row>
    <row r="648" customFormat="false" ht="13.5" hidden="false" customHeight="true" outlineLevel="0" collapsed="false">
      <c r="A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c r="AS648" s="94"/>
      <c r="AT648" s="94"/>
      <c r="AU648" s="94"/>
      <c r="AV648" s="94"/>
      <c r="AW648" s="94"/>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c r="FU648" s="94"/>
      <c r="FV648" s="94"/>
      <c r="FW648" s="94"/>
      <c r="FX648" s="94"/>
      <c r="FY648" s="94"/>
      <c r="FZ648" s="94"/>
      <c r="GA648" s="94"/>
      <c r="GB648" s="94"/>
      <c r="GC648" s="94"/>
      <c r="GD648" s="94"/>
      <c r="GE648" s="94"/>
      <c r="GF648" s="94"/>
      <c r="GG648" s="94"/>
      <c r="GH648" s="94"/>
      <c r="GI648" s="94"/>
      <c r="GJ648" s="94"/>
      <c r="GK648" s="94"/>
      <c r="GL648" s="94"/>
      <c r="GM648" s="94"/>
      <c r="GN648" s="94"/>
      <c r="GO648" s="94"/>
      <c r="GP648" s="94"/>
      <c r="GQ648" s="94"/>
      <c r="GR648" s="94"/>
      <c r="GS648" s="94"/>
      <c r="GT648" s="94"/>
      <c r="GU648" s="94"/>
      <c r="GV648" s="94"/>
      <c r="GW648" s="94"/>
      <c r="GX648" s="94"/>
      <c r="GY648" s="94"/>
      <c r="GZ648" s="94"/>
      <c r="HA648" s="94"/>
      <c r="HB648" s="94"/>
      <c r="HC648" s="94"/>
      <c r="HD648" s="94"/>
      <c r="HE648" s="94"/>
      <c r="HF648" s="94"/>
      <c r="HG648" s="94"/>
      <c r="HH648" s="94"/>
      <c r="HI648" s="94"/>
      <c r="HJ648" s="94"/>
      <c r="HK648" s="94"/>
      <c r="HL648" s="94"/>
      <c r="HM648" s="94"/>
      <c r="HN648" s="94"/>
      <c r="HO648" s="94"/>
      <c r="HP648" s="94"/>
      <c r="HQ648" s="94"/>
      <c r="HR648" s="94"/>
      <c r="HS648" s="94"/>
      <c r="HT648" s="94"/>
      <c r="HU648" s="94"/>
      <c r="HV648" s="94"/>
      <c r="HW648" s="94"/>
      <c r="HX648" s="94"/>
      <c r="HY648" s="94"/>
      <c r="HZ648" s="94"/>
      <c r="IA648" s="94"/>
      <c r="IB648" s="94"/>
      <c r="IC648" s="94"/>
      <c r="ID648" s="94"/>
      <c r="IE648" s="94"/>
      <c r="IF648" s="94"/>
      <c r="IG648" s="94"/>
      <c r="IH648" s="94"/>
      <c r="II648" s="94"/>
      <c r="IJ648" s="94"/>
      <c r="IK648" s="94"/>
      <c r="IL648" s="94"/>
      <c r="IM648" s="94"/>
      <c r="IN648" s="94"/>
      <c r="IO648" s="94"/>
      <c r="IP648" s="94"/>
      <c r="IQ648" s="94"/>
      <c r="IR648" s="94"/>
      <c r="IS648" s="94"/>
      <c r="IT648" s="94"/>
      <c r="IU648" s="94"/>
      <c r="IV648" s="94"/>
      <c r="IW648" s="94"/>
    </row>
    <row r="649" customFormat="false" ht="13.5" hidden="false" customHeight="true" outlineLevel="0" collapsed="false">
      <c r="A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c r="AS649" s="94"/>
      <c r="AT649" s="94"/>
      <c r="AU649" s="94"/>
      <c r="AV649" s="94"/>
      <c r="AW649" s="94"/>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c r="FU649" s="94"/>
      <c r="FV649" s="94"/>
      <c r="FW649" s="94"/>
      <c r="FX649" s="94"/>
      <c r="FY649" s="94"/>
      <c r="FZ649" s="94"/>
      <c r="GA649" s="94"/>
      <c r="GB649" s="94"/>
      <c r="GC649" s="94"/>
      <c r="GD649" s="94"/>
      <c r="GE649" s="94"/>
      <c r="GF649" s="94"/>
      <c r="GG649" s="94"/>
      <c r="GH649" s="94"/>
      <c r="GI649" s="94"/>
      <c r="GJ649" s="94"/>
      <c r="GK649" s="94"/>
      <c r="GL649" s="94"/>
      <c r="GM649" s="94"/>
      <c r="GN649" s="94"/>
      <c r="GO649" s="94"/>
      <c r="GP649" s="94"/>
      <c r="GQ649" s="94"/>
      <c r="GR649" s="94"/>
      <c r="GS649" s="94"/>
      <c r="GT649" s="94"/>
      <c r="GU649" s="94"/>
      <c r="GV649" s="94"/>
      <c r="GW649" s="94"/>
      <c r="GX649" s="94"/>
      <c r="GY649" s="94"/>
      <c r="GZ649" s="94"/>
      <c r="HA649" s="94"/>
      <c r="HB649" s="94"/>
      <c r="HC649" s="94"/>
      <c r="HD649" s="94"/>
      <c r="HE649" s="94"/>
      <c r="HF649" s="94"/>
      <c r="HG649" s="94"/>
      <c r="HH649" s="94"/>
      <c r="HI649" s="94"/>
      <c r="HJ649" s="94"/>
      <c r="HK649" s="94"/>
      <c r="HL649" s="94"/>
      <c r="HM649" s="94"/>
      <c r="HN649" s="94"/>
      <c r="HO649" s="94"/>
      <c r="HP649" s="94"/>
      <c r="HQ649" s="94"/>
      <c r="HR649" s="94"/>
      <c r="HS649" s="94"/>
      <c r="HT649" s="94"/>
      <c r="HU649" s="94"/>
      <c r="HV649" s="94"/>
      <c r="HW649" s="94"/>
      <c r="HX649" s="94"/>
      <c r="HY649" s="94"/>
      <c r="HZ649" s="94"/>
      <c r="IA649" s="94"/>
      <c r="IB649" s="94"/>
      <c r="IC649" s="94"/>
      <c r="ID649" s="94"/>
      <c r="IE649" s="94"/>
      <c r="IF649" s="94"/>
      <c r="IG649" s="94"/>
      <c r="IH649" s="94"/>
      <c r="II649" s="94"/>
      <c r="IJ649" s="94"/>
      <c r="IK649" s="94"/>
      <c r="IL649" s="94"/>
      <c r="IM649" s="94"/>
      <c r="IN649" s="94"/>
      <c r="IO649" s="94"/>
      <c r="IP649" s="94"/>
      <c r="IQ649" s="94"/>
      <c r="IR649" s="94"/>
      <c r="IS649" s="94"/>
      <c r="IT649" s="94"/>
      <c r="IU649" s="94"/>
      <c r="IV649" s="94"/>
      <c r="IW649" s="94"/>
    </row>
    <row r="650" customFormat="false" ht="13.5" hidden="false" customHeight="true" outlineLevel="0" collapsed="false">
      <c r="A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c r="AS650" s="94"/>
      <c r="AT650" s="94"/>
      <c r="AU650" s="94"/>
      <c r="AV650" s="94"/>
      <c r="AW650" s="94"/>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c r="FU650" s="94"/>
      <c r="FV650" s="94"/>
      <c r="FW650" s="94"/>
      <c r="FX650" s="94"/>
      <c r="FY650" s="94"/>
      <c r="FZ650" s="94"/>
      <c r="GA650" s="94"/>
      <c r="GB650" s="94"/>
      <c r="GC650" s="94"/>
      <c r="GD650" s="94"/>
      <c r="GE650" s="94"/>
      <c r="GF650" s="94"/>
      <c r="GG650" s="94"/>
      <c r="GH650" s="94"/>
      <c r="GI650" s="94"/>
      <c r="GJ650" s="94"/>
      <c r="GK650" s="94"/>
      <c r="GL650" s="94"/>
      <c r="GM650" s="94"/>
      <c r="GN650" s="94"/>
      <c r="GO650" s="94"/>
      <c r="GP650" s="94"/>
      <c r="GQ650" s="94"/>
      <c r="GR650" s="94"/>
      <c r="GS650" s="94"/>
      <c r="GT650" s="94"/>
      <c r="GU650" s="94"/>
      <c r="GV650" s="94"/>
      <c r="GW650" s="94"/>
      <c r="GX650" s="94"/>
      <c r="GY650" s="94"/>
      <c r="GZ650" s="94"/>
      <c r="HA650" s="94"/>
      <c r="HB650" s="94"/>
      <c r="HC650" s="94"/>
      <c r="HD650" s="94"/>
      <c r="HE650" s="94"/>
      <c r="HF650" s="94"/>
      <c r="HG650" s="94"/>
      <c r="HH650" s="94"/>
      <c r="HI650" s="94"/>
      <c r="HJ650" s="94"/>
      <c r="HK650" s="94"/>
      <c r="HL650" s="94"/>
      <c r="HM650" s="94"/>
      <c r="HN650" s="94"/>
      <c r="HO650" s="94"/>
      <c r="HP650" s="94"/>
      <c r="HQ650" s="94"/>
      <c r="HR650" s="94"/>
      <c r="HS650" s="94"/>
      <c r="HT650" s="94"/>
      <c r="HU650" s="94"/>
      <c r="HV650" s="94"/>
      <c r="HW650" s="94"/>
      <c r="HX650" s="94"/>
      <c r="HY650" s="94"/>
      <c r="HZ650" s="94"/>
      <c r="IA650" s="94"/>
      <c r="IB650" s="94"/>
      <c r="IC650" s="94"/>
      <c r="ID650" s="94"/>
      <c r="IE650" s="94"/>
      <c r="IF650" s="94"/>
      <c r="IG650" s="94"/>
      <c r="IH650" s="94"/>
      <c r="II650" s="94"/>
      <c r="IJ650" s="94"/>
      <c r="IK650" s="94"/>
      <c r="IL650" s="94"/>
      <c r="IM650" s="94"/>
      <c r="IN650" s="94"/>
      <c r="IO650" s="94"/>
      <c r="IP650" s="94"/>
      <c r="IQ650" s="94"/>
      <c r="IR650" s="94"/>
      <c r="IS650" s="94"/>
      <c r="IT650" s="94"/>
      <c r="IU650" s="94"/>
      <c r="IV650" s="94"/>
      <c r="IW650" s="94"/>
    </row>
    <row r="651" customFormat="false" ht="13.5" hidden="false" customHeight="true" outlineLevel="0" collapsed="false">
      <c r="A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c r="FU651" s="94"/>
      <c r="FV651" s="94"/>
      <c r="FW651" s="94"/>
      <c r="FX651" s="94"/>
      <c r="FY651" s="94"/>
      <c r="FZ651" s="94"/>
      <c r="GA651" s="94"/>
      <c r="GB651" s="94"/>
      <c r="GC651" s="94"/>
      <c r="GD651" s="94"/>
      <c r="GE651" s="94"/>
      <c r="GF651" s="94"/>
      <c r="GG651" s="94"/>
      <c r="GH651" s="94"/>
      <c r="GI651" s="94"/>
      <c r="GJ651" s="94"/>
      <c r="GK651" s="94"/>
      <c r="GL651" s="94"/>
      <c r="GM651" s="94"/>
      <c r="GN651" s="94"/>
      <c r="GO651" s="94"/>
      <c r="GP651" s="94"/>
      <c r="GQ651" s="94"/>
      <c r="GR651" s="94"/>
      <c r="GS651" s="94"/>
      <c r="GT651" s="94"/>
      <c r="GU651" s="94"/>
      <c r="GV651" s="94"/>
      <c r="GW651" s="94"/>
      <c r="GX651" s="94"/>
      <c r="GY651" s="94"/>
      <c r="GZ651" s="94"/>
      <c r="HA651" s="94"/>
      <c r="HB651" s="94"/>
      <c r="HC651" s="94"/>
      <c r="HD651" s="94"/>
      <c r="HE651" s="94"/>
      <c r="HF651" s="94"/>
      <c r="HG651" s="94"/>
      <c r="HH651" s="94"/>
      <c r="HI651" s="94"/>
      <c r="HJ651" s="94"/>
      <c r="HK651" s="94"/>
      <c r="HL651" s="94"/>
      <c r="HM651" s="94"/>
      <c r="HN651" s="94"/>
      <c r="HO651" s="94"/>
      <c r="HP651" s="94"/>
      <c r="HQ651" s="94"/>
      <c r="HR651" s="94"/>
      <c r="HS651" s="94"/>
      <c r="HT651" s="94"/>
      <c r="HU651" s="94"/>
      <c r="HV651" s="94"/>
      <c r="HW651" s="94"/>
      <c r="HX651" s="94"/>
      <c r="HY651" s="94"/>
      <c r="HZ651" s="94"/>
      <c r="IA651" s="94"/>
      <c r="IB651" s="94"/>
      <c r="IC651" s="94"/>
      <c r="ID651" s="94"/>
      <c r="IE651" s="94"/>
      <c r="IF651" s="94"/>
      <c r="IG651" s="94"/>
      <c r="IH651" s="94"/>
      <c r="II651" s="94"/>
      <c r="IJ651" s="94"/>
      <c r="IK651" s="94"/>
      <c r="IL651" s="94"/>
      <c r="IM651" s="94"/>
      <c r="IN651" s="94"/>
      <c r="IO651" s="94"/>
      <c r="IP651" s="94"/>
      <c r="IQ651" s="94"/>
      <c r="IR651" s="94"/>
      <c r="IS651" s="94"/>
      <c r="IT651" s="94"/>
      <c r="IU651" s="94"/>
      <c r="IV651" s="94"/>
      <c r="IW651" s="94"/>
    </row>
    <row r="652" customFormat="false" ht="13.5" hidden="false" customHeight="true" outlineLevel="0" collapsed="false">
      <c r="A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c r="AS652" s="94"/>
      <c r="AT652" s="94"/>
      <c r="AU652" s="94"/>
      <c r="AV652" s="94"/>
      <c r="AW652" s="94"/>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c r="FU652" s="94"/>
      <c r="FV652" s="94"/>
      <c r="FW652" s="94"/>
      <c r="FX652" s="94"/>
      <c r="FY652" s="94"/>
      <c r="FZ652" s="94"/>
      <c r="GA652" s="94"/>
      <c r="GB652" s="94"/>
      <c r="GC652" s="94"/>
      <c r="GD652" s="94"/>
      <c r="GE652" s="94"/>
      <c r="GF652" s="94"/>
      <c r="GG652" s="94"/>
      <c r="GH652" s="94"/>
      <c r="GI652" s="94"/>
      <c r="GJ652" s="94"/>
      <c r="GK652" s="94"/>
      <c r="GL652" s="94"/>
      <c r="GM652" s="94"/>
      <c r="GN652" s="94"/>
      <c r="GO652" s="94"/>
      <c r="GP652" s="94"/>
      <c r="GQ652" s="94"/>
      <c r="GR652" s="94"/>
      <c r="GS652" s="94"/>
      <c r="GT652" s="94"/>
      <c r="GU652" s="94"/>
      <c r="GV652" s="94"/>
      <c r="GW652" s="94"/>
      <c r="GX652" s="94"/>
      <c r="GY652" s="94"/>
      <c r="GZ652" s="94"/>
      <c r="HA652" s="94"/>
      <c r="HB652" s="94"/>
      <c r="HC652" s="94"/>
      <c r="HD652" s="94"/>
      <c r="HE652" s="94"/>
      <c r="HF652" s="94"/>
      <c r="HG652" s="94"/>
      <c r="HH652" s="94"/>
      <c r="HI652" s="94"/>
      <c r="HJ652" s="94"/>
      <c r="HK652" s="94"/>
      <c r="HL652" s="94"/>
      <c r="HM652" s="94"/>
      <c r="HN652" s="94"/>
      <c r="HO652" s="94"/>
      <c r="HP652" s="94"/>
      <c r="HQ652" s="94"/>
      <c r="HR652" s="94"/>
      <c r="HS652" s="94"/>
      <c r="HT652" s="94"/>
      <c r="HU652" s="94"/>
      <c r="HV652" s="94"/>
      <c r="HW652" s="94"/>
      <c r="HX652" s="94"/>
      <c r="HY652" s="94"/>
      <c r="HZ652" s="94"/>
      <c r="IA652" s="94"/>
      <c r="IB652" s="94"/>
      <c r="IC652" s="94"/>
      <c r="ID652" s="94"/>
      <c r="IE652" s="94"/>
      <c r="IF652" s="94"/>
      <c r="IG652" s="94"/>
      <c r="IH652" s="94"/>
      <c r="II652" s="94"/>
      <c r="IJ652" s="94"/>
      <c r="IK652" s="94"/>
      <c r="IL652" s="94"/>
      <c r="IM652" s="94"/>
      <c r="IN652" s="94"/>
      <c r="IO652" s="94"/>
      <c r="IP652" s="94"/>
      <c r="IQ652" s="94"/>
      <c r="IR652" s="94"/>
      <c r="IS652" s="94"/>
      <c r="IT652" s="94"/>
      <c r="IU652" s="94"/>
      <c r="IV652" s="94"/>
      <c r="IW652" s="94"/>
    </row>
    <row r="653" customFormat="false" ht="13.5" hidden="false" customHeight="true" outlineLevel="0" collapsed="false">
      <c r="A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c r="AS653" s="94"/>
      <c r="AT653" s="94"/>
      <c r="AU653" s="94"/>
      <c r="AV653" s="94"/>
      <c r="AW653" s="94"/>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c r="FU653" s="94"/>
      <c r="FV653" s="94"/>
      <c r="FW653" s="94"/>
      <c r="FX653" s="94"/>
      <c r="FY653" s="94"/>
      <c r="FZ653" s="94"/>
      <c r="GA653" s="94"/>
      <c r="GB653" s="94"/>
      <c r="GC653" s="94"/>
      <c r="GD653" s="94"/>
      <c r="GE653" s="94"/>
      <c r="GF653" s="94"/>
      <c r="GG653" s="94"/>
      <c r="GH653" s="94"/>
      <c r="GI653" s="94"/>
      <c r="GJ653" s="94"/>
      <c r="GK653" s="94"/>
      <c r="GL653" s="94"/>
      <c r="GM653" s="94"/>
      <c r="GN653" s="94"/>
      <c r="GO653" s="94"/>
      <c r="GP653" s="94"/>
      <c r="GQ653" s="94"/>
      <c r="GR653" s="94"/>
      <c r="GS653" s="94"/>
      <c r="GT653" s="94"/>
      <c r="GU653" s="94"/>
      <c r="GV653" s="94"/>
      <c r="GW653" s="94"/>
      <c r="GX653" s="94"/>
      <c r="GY653" s="94"/>
      <c r="GZ653" s="94"/>
      <c r="HA653" s="94"/>
      <c r="HB653" s="94"/>
      <c r="HC653" s="94"/>
      <c r="HD653" s="94"/>
      <c r="HE653" s="94"/>
      <c r="HF653" s="94"/>
      <c r="HG653" s="94"/>
      <c r="HH653" s="94"/>
      <c r="HI653" s="94"/>
      <c r="HJ653" s="94"/>
      <c r="HK653" s="94"/>
      <c r="HL653" s="94"/>
      <c r="HM653" s="94"/>
      <c r="HN653" s="94"/>
      <c r="HO653" s="94"/>
      <c r="HP653" s="94"/>
      <c r="HQ653" s="94"/>
      <c r="HR653" s="94"/>
      <c r="HS653" s="94"/>
      <c r="HT653" s="94"/>
      <c r="HU653" s="94"/>
      <c r="HV653" s="94"/>
      <c r="HW653" s="94"/>
      <c r="HX653" s="94"/>
      <c r="HY653" s="94"/>
      <c r="HZ653" s="94"/>
      <c r="IA653" s="94"/>
      <c r="IB653" s="94"/>
      <c r="IC653" s="94"/>
      <c r="ID653" s="94"/>
      <c r="IE653" s="94"/>
      <c r="IF653" s="94"/>
      <c r="IG653" s="94"/>
      <c r="IH653" s="94"/>
      <c r="II653" s="94"/>
      <c r="IJ653" s="94"/>
      <c r="IK653" s="94"/>
      <c r="IL653" s="94"/>
      <c r="IM653" s="94"/>
      <c r="IN653" s="94"/>
      <c r="IO653" s="94"/>
      <c r="IP653" s="94"/>
      <c r="IQ653" s="94"/>
      <c r="IR653" s="94"/>
      <c r="IS653" s="94"/>
      <c r="IT653" s="94"/>
      <c r="IU653" s="94"/>
      <c r="IV653" s="94"/>
      <c r="IW653" s="94"/>
    </row>
    <row r="654" customFormat="false" ht="13.5" hidden="false" customHeight="true" outlineLevel="0" collapsed="false">
      <c r="A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c r="AS654" s="94"/>
      <c r="AT654" s="94"/>
      <c r="AU654" s="94"/>
      <c r="AV654" s="94"/>
      <c r="AW654" s="94"/>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c r="FU654" s="94"/>
      <c r="FV654" s="94"/>
      <c r="FW654" s="94"/>
      <c r="FX654" s="94"/>
      <c r="FY654" s="94"/>
      <c r="FZ654" s="94"/>
      <c r="GA654" s="94"/>
      <c r="GB654" s="94"/>
      <c r="GC654" s="94"/>
      <c r="GD654" s="94"/>
      <c r="GE654" s="94"/>
      <c r="GF654" s="94"/>
      <c r="GG654" s="94"/>
      <c r="GH654" s="94"/>
      <c r="GI654" s="94"/>
      <c r="GJ654" s="94"/>
      <c r="GK654" s="94"/>
      <c r="GL654" s="94"/>
      <c r="GM654" s="94"/>
      <c r="GN654" s="94"/>
      <c r="GO654" s="94"/>
      <c r="GP654" s="94"/>
      <c r="GQ654" s="94"/>
      <c r="GR654" s="94"/>
      <c r="GS654" s="94"/>
      <c r="GT654" s="94"/>
      <c r="GU654" s="94"/>
      <c r="GV654" s="94"/>
      <c r="GW654" s="94"/>
      <c r="GX654" s="94"/>
      <c r="GY654" s="94"/>
      <c r="GZ654" s="94"/>
      <c r="HA654" s="94"/>
      <c r="HB654" s="94"/>
      <c r="HC654" s="94"/>
      <c r="HD654" s="94"/>
      <c r="HE654" s="94"/>
      <c r="HF654" s="94"/>
      <c r="HG654" s="94"/>
      <c r="HH654" s="94"/>
      <c r="HI654" s="94"/>
      <c r="HJ654" s="94"/>
      <c r="HK654" s="94"/>
      <c r="HL654" s="94"/>
      <c r="HM654" s="94"/>
      <c r="HN654" s="94"/>
      <c r="HO654" s="94"/>
      <c r="HP654" s="94"/>
      <c r="HQ654" s="94"/>
      <c r="HR654" s="94"/>
      <c r="HS654" s="94"/>
      <c r="HT654" s="94"/>
      <c r="HU654" s="94"/>
      <c r="HV654" s="94"/>
      <c r="HW654" s="94"/>
      <c r="HX654" s="94"/>
      <c r="HY654" s="94"/>
      <c r="HZ654" s="94"/>
      <c r="IA654" s="94"/>
      <c r="IB654" s="94"/>
      <c r="IC654" s="94"/>
      <c r="ID654" s="94"/>
      <c r="IE654" s="94"/>
      <c r="IF654" s="94"/>
      <c r="IG654" s="94"/>
      <c r="IH654" s="94"/>
      <c r="II654" s="94"/>
      <c r="IJ654" s="94"/>
      <c r="IK654" s="94"/>
      <c r="IL654" s="94"/>
      <c r="IM654" s="94"/>
      <c r="IN654" s="94"/>
      <c r="IO654" s="94"/>
      <c r="IP654" s="94"/>
      <c r="IQ654" s="94"/>
      <c r="IR654" s="94"/>
      <c r="IS654" s="94"/>
      <c r="IT654" s="94"/>
      <c r="IU654" s="94"/>
      <c r="IV654" s="94"/>
      <c r="IW654" s="94"/>
    </row>
    <row r="655" customFormat="false" ht="13.5" hidden="false" customHeight="true" outlineLevel="0" collapsed="false">
      <c r="A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c r="AS655" s="94"/>
      <c r="AT655" s="94"/>
      <c r="AU655" s="94"/>
      <c r="AV655" s="94"/>
      <c r="AW655" s="94"/>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c r="FU655" s="94"/>
      <c r="FV655" s="94"/>
      <c r="FW655" s="94"/>
      <c r="FX655" s="94"/>
      <c r="FY655" s="94"/>
      <c r="FZ655" s="94"/>
      <c r="GA655" s="94"/>
      <c r="GB655" s="94"/>
      <c r="GC655" s="94"/>
      <c r="GD655" s="94"/>
      <c r="GE655" s="94"/>
      <c r="GF655" s="94"/>
      <c r="GG655" s="94"/>
      <c r="GH655" s="94"/>
      <c r="GI655" s="94"/>
      <c r="GJ655" s="94"/>
      <c r="GK655" s="94"/>
      <c r="GL655" s="94"/>
      <c r="GM655" s="94"/>
      <c r="GN655" s="94"/>
      <c r="GO655" s="94"/>
      <c r="GP655" s="94"/>
      <c r="GQ655" s="94"/>
      <c r="GR655" s="94"/>
      <c r="GS655" s="94"/>
      <c r="GT655" s="94"/>
      <c r="GU655" s="94"/>
      <c r="GV655" s="94"/>
      <c r="GW655" s="94"/>
      <c r="GX655" s="94"/>
      <c r="GY655" s="94"/>
      <c r="GZ655" s="94"/>
      <c r="HA655" s="94"/>
      <c r="HB655" s="94"/>
      <c r="HC655" s="94"/>
      <c r="HD655" s="94"/>
      <c r="HE655" s="94"/>
      <c r="HF655" s="94"/>
      <c r="HG655" s="94"/>
      <c r="HH655" s="94"/>
      <c r="HI655" s="94"/>
      <c r="HJ655" s="94"/>
      <c r="HK655" s="94"/>
      <c r="HL655" s="94"/>
      <c r="HM655" s="94"/>
      <c r="HN655" s="94"/>
      <c r="HO655" s="94"/>
      <c r="HP655" s="94"/>
      <c r="HQ655" s="94"/>
      <c r="HR655" s="94"/>
      <c r="HS655" s="94"/>
      <c r="HT655" s="94"/>
      <c r="HU655" s="94"/>
      <c r="HV655" s="94"/>
      <c r="HW655" s="94"/>
      <c r="HX655" s="94"/>
      <c r="HY655" s="94"/>
      <c r="HZ655" s="94"/>
      <c r="IA655" s="94"/>
      <c r="IB655" s="94"/>
      <c r="IC655" s="94"/>
      <c r="ID655" s="94"/>
      <c r="IE655" s="94"/>
      <c r="IF655" s="94"/>
      <c r="IG655" s="94"/>
      <c r="IH655" s="94"/>
      <c r="II655" s="94"/>
      <c r="IJ655" s="94"/>
      <c r="IK655" s="94"/>
      <c r="IL655" s="94"/>
      <c r="IM655" s="94"/>
      <c r="IN655" s="94"/>
      <c r="IO655" s="94"/>
      <c r="IP655" s="94"/>
      <c r="IQ655" s="94"/>
      <c r="IR655" s="94"/>
      <c r="IS655" s="94"/>
      <c r="IT655" s="94"/>
      <c r="IU655" s="94"/>
      <c r="IV655" s="94"/>
      <c r="IW655" s="94"/>
    </row>
    <row r="656" customFormat="false" ht="13.5" hidden="false" customHeight="true" outlineLevel="0" collapsed="false">
      <c r="A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c r="FU656" s="94"/>
      <c r="FV656" s="94"/>
      <c r="FW656" s="94"/>
      <c r="FX656" s="94"/>
      <c r="FY656" s="94"/>
      <c r="FZ656" s="94"/>
      <c r="GA656" s="94"/>
      <c r="GB656" s="94"/>
      <c r="GC656" s="94"/>
      <c r="GD656" s="94"/>
      <c r="GE656" s="94"/>
      <c r="GF656" s="94"/>
      <c r="GG656" s="94"/>
      <c r="GH656" s="94"/>
      <c r="GI656" s="94"/>
      <c r="GJ656" s="94"/>
      <c r="GK656" s="94"/>
      <c r="GL656" s="94"/>
      <c r="GM656" s="94"/>
      <c r="GN656" s="94"/>
      <c r="GO656" s="94"/>
      <c r="GP656" s="94"/>
      <c r="GQ656" s="94"/>
      <c r="GR656" s="94"/>
      <c r="GS656" s="94"/>
      <c r="GT656" s="94"/>
      <c r="GU656" s="94"/>
      <c r="GV656" s="94"/>
      <c r="GW656" s="94"/>
      <c r="GX656" s="94"/>
      <c r="GY656" s="94"/>
      <c r="GZ656" s="94"/>
      <c r="HA656" s="94"/>
      <c r="HB656" s="94"/>
      <c r="HC656" s="94"/>
      <c r="HD656" s="94"/>
      <c r="HE656" s="94"/>
      <c r="HF656" s="94"/>
      <c r="HG656" s="94"/>
      <c r="HH656" s="94"/>
      <c r="HI656" s="94"/>
      <c r="HJ656" s="94"/>
      <c r="HK656" s="94"/>
      <c r="HL656" s="94"/>
      <c r="HM656" s="94"/>
      <c r="HN656" s="94"/>
      <c r="HO656" s="94"/>
      <c r="HP656" s="94"/>
      <c r="HQ656" s="94"/>
      <c r="HR656" s="94"/>
      <c r="HS656" s="94"/>
      <c r="HT656" s="94"/>
      <c r="HU656" s="94"/>
      <c r="HV656" s="94"/>
      <c r="HW656" s="94"/>
      <c r="HX656" s="94"/>
      <c r="HY656" s="94"/>
      <c r="HZ656" s="94"/>
      <c r="IA656" s="94"/>
      <c r="IB656" s="94"/>
      <c r="IC656" s="94"/>
      <c r="ID656" s="94"/>
      <c r="IE656" s="94"/>
      <c r="IF656" s="94"/>
      <c r="IG656" s="94"/>
      <c r="IH656" s="94"/>
      <c r="II656" s="94"/>
      <c r="IJ656" s="94"/>
      <c r="IK656" s="94"/>
      <c r="IL656" s="94"/>
      <c r="IM656" s="94"/>
      <c r="IN656" s="94"/>
      <c r="IO656" s="94"/>
      <c r="IP656" s="94"/>
      <c r="IQ656" s="94"/>
      <c r="IR656" s="94"/>
      <c r="IS656" s="94"/>
      <c r="IT656" s="94"/>
      <c r="IU656" s="94"/>
      <c r="IV656" s="94"/>
      <c r="IW656" s="94"/>
    </row>
    <row r="657" customFormat="false" ht="13.5" hidden="false" customHeight="true" outlineLevel="0" collapsed="false">
      <c r="A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c r="FU657" s="94"/>
      <c r="FV657" s="94"/>
      <c r="FW657" s="94"/>
      <c r="FX657" s="94"/>
      <c r="FY657" s="94"/>
      <c r="FZ657" s="94"/>
      <c r="GA657" s="94"/>
      <c r="GB657" s="94"/>
      <c r="GC657" s="94"/>
      <c r="GD657" s="94"/>
      <c r="GE657" s="94"/>
      <c r="GF657" s="94"/>
      <c r="GG657" s="94"/>
      <c r="GH657" s="94"/>
      <c r="GI657" s="94"/>
      <c r="GJ657" s="94"/>
      <c r="GK657" s="94"/>
      <c r="GL657" s="94"/>
      <c r="GM657" s="94"/>
      <c r="GN657" s="94"/>
      <c r="GO657" s="94"/>
      <c r="GP657" s="94"/>
      <c r="GQ657" s="94"/>
      <c r="GR657" s="94"/>
      <c r="GS657" s="94"/>
      <c r="GT657" s="94"/>
      <c r="GU657" s="94"/>
      <c r="GV657" s="94"/>
      <c r="GW657" s="94"/>
      <c r="GX657" s="94"/>
      <c r="GY657" s="94"/>
      <c r="GZ657" s="94"/>
      <c r="HA657" s="94"/>
      <c r="HB657" s="94"/>
      <c r="HC657" s="94"/>
      <c r="HD657" s="94"/>
      <c r="HE657" s="94"/>
      <c r="HF657" s="94"/>
      <c r="HG657" s="94"/>
      <c r="HH657" s="94"/>
      <c r="HI657" s="94"/>
      <c r="HJ657" s="94"/>
      <c r="HK657" s="94"/>
      <c r="HL657" s="94"/>
      <c r="HM657" s="94"/>
      <c r="HN657" s="94"/>
      <c r="HO657" s="94"/>
      <c r="HP657" s="94"/>
      <c r="HQ657" s="94"/>
      <c r="HR657" s="94"/>
      <c r="HS657" s="94"/>
      <c r="HT657" s="94"/>
      <c r="HU657" s="94"/>
      <c r="HV657" s="94"/>
      <c r="HW657" s="94"/>
      <c r="HX657" s="94"/>
      <c r="HY657" s="94"/>
      <c r="HZ657" s="94"/>
      <c r="IA657" s="94"/>
      <c r="IB657" s="94"/>
      <c r="IC657" s="94"/>
      <c r="ID657" s="94"/>
      <c r="IE657" s="94"/>
      <c r="IF657" s="94"/>
      <c r="IG657" s="94"/>
      <c r="IH657" s="94"/>
      <c r="II657" s="94"/>
      <c r="IJ657" s="94"/>
      <c r="IK657" s="94"/>
      <c r="IL657" s="94"/>
      <c r="IM657" s="94"/>
      <c r="IN657" s="94"/>
      <c r="IO657" s="94"/>
      <c r="IP657" s="94"/>
      <c r="IQ657" s="94"/>
      <c r="IR657" s="94"/>
      <c r="IS657" s="94"/>
      <c r="IT657" s="94"/>
      <c r="IU657" s="94"/>
      <c r="IV657" s="94"/>
      <c r="IW657" s="94"/>
    </row>
    <row r="658" customFormat="false" ht="13.5" hidden="false" customHeight="true" outlineLevel="0" collapsed="false">
      <c r="A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c r="FU658" s="94"/>
      <c r="FV658" s="94"/>
      <c r="FW658" s="94"/>
      <c r="FX658" s="94"/>
      <c r="FY658" s="94"/>
      <c r="FZ658" s="94"/>
      <c r="GA658" s="94"/>
      <c r="GB658" s="94"/>
      <c r="GC658" s="94"/>
      <c r="GD658" s="94"/>
      <c r="GE658" s="94"/>
      <c r="GF658" s="94"/>
      <c r="GG658" s="94"/>
      <c r="GH658" s="94"/>
      <c r="GI658" s="94"/>
      <c r="GJ658" s="94"/>
      <c r="GK658" s="94"/>
      <c r="GL658" s="94"/>
      <c r="GM658" s="94"/>
      <c r="GN658" s="94"/>
      <c r="GO658" s="94"/>
      <c r="GP658" s="94"/>
      <c r="GQ658" s="94"/>
      <c r="GR658" s="94"/>
      <c r="GS658" s="94"/>
      <c r="GT658" s="94"/>
      <c r="GU658" s="94"/>
      <c r="GV658" s="94"/>
      <c r="GW658" s="94"/>
      <c r="GX658" s="94"/>
      <c r="GY658" s="94"/>
      <c r="GZ658" s="94"/>
      <c r="HA658" s="94"/>
      <c r="HB658" s="94"/>
      <c r="HC658" s="94"/>
      <c r="HD658" s="94"/>
      <c r="HE658" s="94"/>
      <c r="HF658" s="94"/>
      <c r="HG658" s="94"/>
      <c r="HH658" s="94"/>
      <c r="HI658" s="94"/>
      <c r="HJ658" s="94"/>
      <c r="HK658" s="94"/>
      <c r="HL658" s="94"/>
      <c r="HM658" s="94"/>
      <c r="HN658" s="94"/>
      <c r="HO658" s="94"/>
      <c r="HP658" s="94"/>
      <c r="HQ658" s="94"/>
      <c r="HR658" s="94"/>
      <c r="HS658" s="94"/>
      <c r="HT658" s="94"/>
      <c r="HU658" s="94"/>
      <c r="HV658" s="94"/>
      <c r="HW658" s="94"/>
      <c r="HX658" s="94"/>
      <c r="HY658" s="94"/>
      <c r="HZ658" s="94"/>
      <c r="IA658" s="94"/>
      <c r="IB658" s="94"/>
      <c r="IC658" s="94"/>
      <c r="ID658" s="94"/>
      <c r="IE658" s="94"/>
      <c r="IF658" s="94"/>
      <c r="IG658" s="94"/>
      <c r="IH658" s="94"/>
      <c r="II658" s="94"/>
      <c r="IJ658" s="94"/>
      <c r="IK658" s="94"/>
      <c r="IL658" s="94"/>
      <c r="IM658" s="94"/>
      <c r="IN658" s="94"/>
      <c r="IO658" s="94"/>
      <c r="IP658" s="94"/>
      <c r="IQ658" s="94"/>
      <c r="IR658" s="94"/>
      <c r="IS658" s="94"/>
      <c r="IT658" s="94"/>
      <c r="IU658" s="94"/>
      <c r="IV658" s="94"/>
      <c r="IW658" s="94"/>
    </row>
    <row r="659" customFormat="false" ht="13.5" hidden="false" customHeight="true" outlineLevel="0" collapsed="false">
      <c r="A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c r="FU659" s="94"/>
      <c r="FV659" s="94"/>
      <c r="FW659" s="94"/>
      <c r="FX659" s="94"/>
      <c r="FY659" s="94"/>
      <c r="FZ659" s="94"/>
      <c r="GA659" s="94"/>
      <c r="GB659" s="94"/>
      <c r="GC659" s="94"/>
      <c r="GD659" s="94"/>
      <c r="GE659" s="94"/>
      <c r="GF659" s="94"/>
      <c r="GG659" s="94"/>
      <c r="GH659" s="94"/>
      <c r="GI659" s="94"/>
      <c r="GJ659" s="94"/>
      <c r="GK659" s="94"/>
      <c r="GL659" s="94"/>
      <c r="GM659" s="94"/>
      <c r="GN659" s="94"/>
      <c r="GO659" s="94"/>
      <c r="GP659" s="94"/>
      <c r="GQ659" s="94"/>
      <c r="GR659" s="94"/>
      <c r="GS659" s="94"/>
      <c r="GT659" s="94"/>
      <c r="GU659" s="94"/>
      <c r="GV659" s="94"/>
      <c r="GW659" s="94"/>
      <c r="GX659" s="94"/>
      <c r="GY659" s="94"/>
      <c r="GZ659" s="94"/>
      <c r="HA659" s="94"/>
      <c r="HB659" s="94"/>
      <c r="HC659" s="94"/>
      <c r="HD659" s="94"/>
      <c r="HE659" s="94"/>
      <c r="HF659" s="94"/>
      <c r="HG659" s="94"/>
      <c r="HH659" s="94"/>
      <c r="HI659" s="94"/>
      <c r="HJ659" s="94"/>
      <c r="HK659" s="94"/>
      <c r="HL659" s="94"/>
      <c r="HM659" s="94"/>
      <c r="HN659" s="94"/>
      <c r="HO659" s="94"/>
      <c r="HP659" s="94"/>
      <c r="HQ659" s="94"/>
      <c r="HR659" s="94"/>
      <c r="HS659" s="94"/>
      <c r="HT659" s="94"/>
      <c r="HU659" s="94"/>
      <c r="HV659" s="94"/>
      <c r="HW659" s="94"/>
      <c r="HX659" s="94"/>
      <c r="HY659" s="94"/>
      <c r="HZ659" s="94"/>
      <c r="IA659" s="94"/>
      <c r="IB659" s="94"/>
      <c r="IC659" s="94"/>
      <c r="ID659" s="94"/>
      <c r="IE659" s="94"/>
      <c r="IF659" s="94"/>
      <c r="IG659" s="94"/>
      <c r="IH659" s="94"/>
      <c r="II659" s="94"/>
      <c r="IJ659" s="94"/>
      <c r="IK659" s="94"/>
      <c r="IL659" s="94"/>
      <c r="IM659" s="94"/>
      <c r="IN659" s="94"/>
      <c r="IO659" s="94"/>
      <c r="IP659" s="94"/>
      <c r="IQ659" s="94"/>
      <c r="IR659" s="94"/>
      <c r="IS659" s="94"/>
      <c r="IT659" s="94"/>
      <c r="IU659" s="94"/>
      <c r="IV659" s="94"/>
      <c r="IW659" s="94"/>
    </row>
    <row r="660" customFormat="false" ht="13.5" hidden="false" customHeight="true" outlineLevel="0" collapsed="false">
      <c r="A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c r="FU660" s="94"/>
      <c r="FV660" s="94"/>
      <c r="FW660" s="94"/>
      <c r="FX660" s="94"/>
      <c r="FY660" s="94"/>
      <c r="FZ660" s="94"/>
      <c r="GA660" s="94"/>
      <c r="GB660" s="94"/>
      <c r="GC660" s="94"/>
      <c r="GD660" s="94"/>
      <c r="GE660" s="94"/>
      <c r="GF660" s="94"/>
      <c r="GG660" s="94"/>
      <c r="GH660" s="94"/>
      <c r="GI660" s="94"/>
      <c r="GJ660" s="94"/>
      <c r="GK660" s="94"/>
      <c r="GL660" s="94"/>
      <c r="GM660" s="94"/>
      <c r="GN660" s="94"/>
      <c r="GO660" s="94"/>
      <c r="GP660" s="94"/>
      <c r="GQ660" s="94"/>
      <c r="GR660" s="94"/>
      <c r="GS660" s="94"/>
      <c r="GT660" s="94"/>
      <c r="GU660" s="94"/>
      <c r="GV660" s="94"/>
      <c r="GW660" s="94"/>
      <c r="GX660" s="94"/>
      <c r="GY660" s="94"/>
      <c r="GZ660" s="94"/>
      <c r="HA660" s="94"/>
      <c r="HB660" s="94"/>
      <c r="HC660" s="94"/>
      <c r="HD660" s="94"/>
      <c r="HE660" s="94"/>
      <c r="HF660" s="94"/>
      <c r="HG660" s="94"/>
      <c r="HH660" s="94"/>
      <c r="HI660" s="94"/>
      <c r="HJ660" s="94"/>
      <c r="HK660" s="94"/>
      <c r="HL660" s="94"/>
      <c r="HM660" s="94"/>
      <c r="HN660" s="94"/>
      <c r="HO660" s="94"/>
      <c r="HP660" s="94"/>
      <c r="HQ660" s="94"/>
      <c r="HR660" s="94"/>
      <c r="HS660" s="94"/>
      <c r="HT660" s="94"/>
      <c r="HU660" s="94"/>
      <c r="HV660" s="94"/>
      <c r="HW660" s="94"/>
      <c r="HX660" s="94"/>
      <c r="HY660" s="94"/>
      <c r="HZ660" s="94"/>
      <c r="IA660" s="94"/>
      <c r="IB660" s="94"/>
      <c r="IC660" s="94"/>
      <c r="ID660" s="94"/>
      <c r="IE660" s="94"/>
      <c r="IF660" s="94"/>
      <c r="IG660" s="94"/>
      <c r="IH660" s="94"/>
      <c r="II660" s="94"/>
      <c r="IJ660" s="94"/>
      <c r="IK660" s="94"/>
      <c r="IL660" s="94"/>
      <c r="IM660" s="94"/>
      <c r="IN660" s="94"/>
      <c r="IO660" s="94"/>
      <c r="IP660" s="94"/>
      <c r="IQ660" s="94"/>
      <c r="IR660" s="94"/>
      <c r="IS660" s="94"/>
      <c r="IT660" s="94"/>
      <c r="IU660" s="94"/>
      <c r="IV660" s="94"/>
      <c r="IW660" s="94"/>
    </row>
    <row r="661" customFormat="false" ht="13.5" hidden="false" customHeight="true" outlineLevel="0" collapsed="false">
      <c r="A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c r="FU661" s="94"/>
      <c r="FV661" s="94"/>
      <c r="FW661" s="94"/>
      <c r="FX661" s="94"/>
      <c r="FY661" s="94"/>
      <c r="FZ661" s="94"/>
      <c r="GA661" s="94"/>
      <c r="GB661" s="94"/>
      <c r="GC661" s="94"/>
      <c r="GD661" s="94"/>
      <c r="GE661" s="94"/>
      <c r="GF661" s="94"/>
      <c r="GG661" s="94"/>
      <c r="GH661" s="94"/>
      <c r="GI661" s="94"/>
      <c r="GJ661" s="94"/>
      <c r="GK661" s="94"/>
      <c r="GL661" s="94"/>
      <c r="GM661" s="94"/>
      <c r="GN661" s="94"/>
      <c r="GO661" s="94"/>
      <c r="GP661" s="94"/>
      <c r="GQ661" s="94"/>
      <c r="GR661" s="94"/>
      <c r="GS661" s="94"/>
      <c r="GT661" s="94"/>
      <c r="GU661" s="94"/>
      <c r="GV661" s="94"/>
      <c r="GW661" s="94"/>
      <c r="GX661" s="94"/>
      <c r="GY661" s="94"/>
      <c r="GZ661" s="94"/>
      <c r="HA661" s="94"/>
      <c r="HB661" s="94"/>
      <c r="HC661" s="94"/>
      <c r="HD661" s="94"/>
      <c r="HE661" s="94"/>
      <c r="HF661" s="94"/>
      <c r="HG661" s="94"/>
      <c r="HH661" s="94"/>
      <c r="HI661" s="94"/>
      <c r="HJ661" s="94"/>
      <c r="HK661" s="94"/>
      <c r="HL661" s="94"/>
      <c r="HM661" s="94"/>
      <c r="HN661" s="94"/>
      <c r="HO661" s="94"/>
      <c r="HP661" s="94"/>
      <c r="HQ661" s="94"/>
      <c r="HR661" s="94"/>
      <c r="HS661" s="94"/>
      <c r="HT661" s="94"/>
      <c r="HU661" s="94"/>
      <c r="HV661" s="94"/>
      <c r="HW661" s="94"/>
      <c r="HX661" s="94"/>
      <c r="HY661" s="94"/>
      <c r="HZ661" s="94"/>
      <c r="IA661" s="94"/>
      <c r="IB661" s="94"/>
      <c r="IC661" s="94"/>
      <c r="ID661" s="94"/>
      <c r="IE661" s="94"/>
      <c r="IF661" s="94"/>
      <c r="IG661" s="94"/>
      <c r="IH661" s="94"/>
      <c r="II661" s="94"/>
      <c r="IJ661" s="94"/>
      <c r="IK661" s="94"/>
      <c r="IL661" s="94"/>
      <c r="IM661" s="94"/>
      <c r="IN661" s="94"/>
      <c r="IO661" s="94"/>
      <c r="IP661" s="94"/>
      <c r="IQ661" s="94"/>
      <c r="IR661" s="94"/>
      <c r="IS661" s="94"/>
      <c r="IT661" s="94"/>
      <c r="IU661" s="94"/>
      <c r="IV661" s="94"/>
      <c r="IW661" s="94"/>
    </row>
    <row r="662" customFormat="false" ht="13.5" hidden="false" customHeight="true" outlineLevel="0" collapsed="false">
      <c r="A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c r="FU662" s="94"/>
      <c r="FV662" s="94"/>
      <c r="FW662" s="94"/>
      <c r="FX662" s="94"/>
      <c r="FY662" s="94"/>
      <c r="FZ662" s="94"/>
      <c r="GA662" s="94"/>
      <c r="GB662" s="94"/>
      <c r="GC662" s="94"/>
      <c r="GD662" s="94"/>
      <c r="GE662" s="94"/>
      <c r="GF662" s="94"/>
      <c r="GG662" s="94"/>
      <c r="GH662" s="94"/>
      <c r="GI662" s="94"/>
      <c r="GJ662" s="94"/>
      <c r="GK662" s="94"/>
      <c r="GL662" s="94"/>
      <c r="GM662" s="94"/>
      <c r="GN662" s="94"/>
      <c r="GO662" s="94"/>
      <c r="GP662" s="94"/>
      <c r="GQ662" s="94"/>
      <c r="GR662" s="94"/>
      <c r="GS662" s="94"/>
      <c r="GT662" s="94"/>
      <c r="GU662" s="94"/>
      <c r="GV662" s="94"/>
      <c r="GW662" s="94"/>
      <c r="GX662" s="94"/>
      <c r="GY662" s="94"/>
      <c r="GZ662" s="94"/>
      <c r="HA662" s="94"/>
      <c r="HB662" s="94"/>
      <c r="HC662" s="94"/>
      <c r="HD662" s="94"/>
      <c r="HE662" s="94"/>
      <c r="HF662" s="94"/>
      <c r="HG662" s="94"/>
      <c r="HH662" s="94"/>
      <c r="HI662" s="94"/>
      <c r="HJ662" s="94"/>
      <c r="HK662" s="94"/>
      <c r="HL662" s="94"/>
      <c r="HM662" s="94"/>
      <c r="HN662" s="94"/>
      <c r="HO662" s="94"/>
      <c r="HP662" s="94"/>
      <c r="HQ662" s="94"/>
      <c r="HR662" s="94"/>
      <c r="HS662" s="94"/>
      <c r="HT662" s="94"/>
      <c r="HU662" s="94"/>
      <c r="HV662" s="94"/>
      <c r="HW662" s="94"/>
      <c r="HX662" s="94"/>
      <c r="HY662" s="94"/>
      <c r="HZ662" s="94"/>
      <c r="IA662" s="94"/>
      <c r="IB662" s="94"/>
      <c r="IC662" s="94"/>
      <c r="ID662" s="94"/>
      <c r="IE662" s="94"/>
      <c r="IF662" s="94"/>
      <c r="IG662" s="94"/>
      <c r="IH662" s="94"/>
      <c r="II662" s="94"/>
      <c r="IJ662" s="94"/>
      <c r="IK662" s="94"/>
      <c r="IL662" s="94"/>
      <c r="IM662" s="94"/>
      <c r="IN662" s="94"/>
      <c r="IO662" s="94"/>
      <c r="IP662" s="94"/>
      <c r="IQ662" s="94"/>
      <c r="IR662" s="94"/>
      <c r="IS662" s="94"/>
      <c r="IT662" s="94"/>
      <c r="IU662" s="94"/>
      <c r="IV662" s="94"/>
      <c r="IW662" s="94"/>
    </row>
    <row r="663" customFormat="false" ht="13.5" hidden="false" customHeight="true" outlineLevel="0" collapsed="false">
      <c r="A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c r="FU663" s="94"/>
      <c r="FV663" s="94"/>
      <c r="FW663" s="94"/>
      <c r="FX663" s="94"/>
      <c r="FY663" s="94"/>
      <c r="FZ663" s="94"/>
      <c r="GA663" s="94"/>
      <c r="GB663" s="94"/>
      <c r="GC663" s="94"/>
      <c r="GD663" s="94"/>
      <c r="GE663" s="94"/>
      <c r="GF663" s="94"/>
      <c r="GG663" s="94"/>
      <c r="GH663" s="94"/>
      <c r="GI663" s="94"/>
      <c r="GJ663" s="94"/>
      <c r="GK663" s="94"/>
      <c r="GL663" s="94"/>
      <c r="GM663" s="94"/>
      <c r="GN663" s="94"/>
      <c r="GO663" s="94"/>
      <c r="GP663" s="94"/>
      <c r="GQ663" s="94"/>
      <c r="GR663" s="94"/>
      <c r="GS663" s="94"/>
      <c r="GT663" s="94"/>
      <c r="GU663" s="94"/>
      <c r="GV663" s="94"/>
      <c r="GW663" s="94"/>
      <c r="GX663" s="94"/>
      <c r="GY663" s="94"/>
      <c r="GZ663" s="94"/>
      <c r="HA663" s="94"/>
      <c r="HB663" s="94"/>
      <c r="HC663" s="94"/>
      <c r="HD663" s="94"/>
      <c r="HE663" s="94"/>
      <c r="HF663" s="94"/>
      <c r="HG663" s="94"/>
      <c r="HH663" s="94"/>
      <c r="HI663" s="94"/>
      <c r="HJ663" s="94"/>
      <c r="HK663" s="94"/>
      <c r="HL663" s="94"/>
      <c r="HM663" s="94"/>
      <c r="HN663" s="94"/>
      <c r="HO663" s="94"/>
      <c r="HP663" s="94"/>
      <c r="HQ663" s="94"/>
      <c r="HR663" s="94"/>
      <c r="HS663" s="94"/>
      <c r="HT663" s="94"/>
      <c r="HU663" s="94"/>
      <c r="HV663" s="94"/>
      <c r="HW663" s="94"/>
      <c r="HX663" s="94"/>
      <c r="HY663" s="94"/>
      <c r="HZ663" s="94"/>
      <c r="IA663" s="94"/>
      <c r="IB663" s="94"/>
      <c r="IC663" s="94"/>
      <c r="ID663" s="94"/>
      <c r="IE663" s="94"/>
      <c r="IF663" s="94"/>
      <c r="IG663" s="94"/>
      <c r="IH663" s="94"/>
      <c r="II663" s="94"/>
      <c r="IJ663" s="94"/>
      <c r="IK663" s="94"/>
      <c r="IL663" s="94"/>
      <c r="IM663" s="94"/>
      <c r="IN663" s="94"/>
      <c r="IO663" s="94"/>
      <c r="IP663" s="94"/>
      <c r="IQ663" s="94"/>
      <c r="IR663" s="94"/>
      <c r="IS663" s="94"/>
      <c r="IT663" s="94"/>
      <c r="IU663" s="94"/>
      <c r="IV663" s="94"/>
      <c r="IW663" s="94"/>
    </row>
    <row r="664" customFormat="false" ht="13.5" hidden="false" customHeight="true" outlineLevel="0" collapsed="false">
      <c r="A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c r="FU664" s="94"/>
      <c r="FV664" s="94"/>
      <c r="FW664" s="94"/>
      <c r="FX664" s="94"/>
      <c r="FY664" s="94"/>
      <c r="FZ664" s="94"/>
      <c r="GA664" s="94"/>
      <c r="GB664" s="94"/>
      <c r="GC664" s="94"/>
      <c r="GD664" s="94"/>
      <c r="GE664" s="94"/>
      <c r="GF664" s="94"/>
      <c r="GG664" s="94"/>
      <c r="GH664" s="94"/>
      <c r="GI664" s="94"/>
      <c r="GJ664" s="94"/>
      <c r="GK664" s="94"/>
      <c r="GL664" s="94"/>
      <c r="GM664" s="94"/>
      <c r="GN664" s="94"/>
      <c r="GO664" s="94"/>
      <c r="GP664" s="94"/>
      <c r="GQ664" s="94"/>
      <c r="GR664" s="94"/>
      <c r="GS664" s="94"/>
      <c r="GT664" s="94"/>
      <c r="GU664" s="94"/>
      <c r="GV664" s="94"/>
      <c r="GW664" s="94"/>
      <c r="GX664" s="94"/>
      <c r="GY664" s="94"/>
      <c r="GZ664" s="94"/>
      <c r="HA664" s="94"/>
      <c r="HB664" s="94"/>
      <c r="HC664" s="94"/>
      <c r="HD664" s="94"/>
      <c r="HE664" s="94"/>
      <c r="HF664" s="94"/>
      <c r="HG664" s="94"/>
      <c r="HH664" s="94"/>
      <c r="HI664" s="94"/>
      <c r="HJ664" s="94"/>
      <c r="HK664" s="94"/>
      <c r="HL664" s="94"/>
      <c r="HM664" s="94"/>
      <c r="HN664" s="94"/>
      <c r="HO664" s="94"/>
      <c r="HP664" s="94"/>
      <c r="HQ664" s="94"/>
      <c r="HR664" s="94"/>
      <c r="HS664" s="94"/>
      <c r="HT664" s="94"/>
      <c r="HU664" s="94"/>
      <c r="HV664" s="94"/>
      <c r="HW664" s="94"/>
      <c r="HX664" s="94"/>
      <c r="HY664" s="94"/>
      <c r="HZ664" s="94"/>
      <c r="IA664" s="94"/>
      <c r="IB664" s="94"/>
      <c r="IC664" s="94"/>
      <c r="ID664" s="94"/>
      <c r="IE664" s="94"/>
      <c r="IF664" s="94"/>
      <c r="IG664" s="94"/>
      <c r="IH664" s="94"/>
      <c r="II664" s="94"/>
      <c r="IJ664" s="94"/>
      <c r="IK664" s="94"/>
      <c r="IL664" s="94"/>
      <c r="IM664" s="94"/>
      <c r="IN664" s="94"/>
      <c r="IO664" s="94"/>
      <c r="IP664" s="94"/>
      <c r="IQ664" s="94"/>
      <c r="IR664" s="94"/>
      <c r="IS664" s="94"/>
      <c r="IT664" s="94"/>
      <c r="IU664" s="94"/>
      <c r="IV664" s="94"/>
      <c r="IW664" s="94"/>
    </row>
    <row r="665" customFormat="false" ht="13.5" hidden="false" customHeight="true" outlineLevel="0" collapsed="false">
      <c r="A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c r="FU665" s="94"/>
      <c r="FV665" s="94"/>
      <c r="FW665" s="94"/>
      <c r="FX665" s="94"/>
      <c r="FY665" s="94"/>
      <c r="FZ665" s="94"/>
      <c r="GA665" s="94"/>
      <c r="GB665" s="94"/>
      <c r="GC665" s="94"/>
      <c r="GD665" s="94"/>
      <c r="GE665" s="94"/>
      <c r="GF665" s="94"/>
      <c r="GG665" s="94"/>
      <c r="GH665" s="94"/>
      <c r="GI665" s="94"/>
      <c r="GJ665" s="94"/>
      <c r="GK665" s="94"/>
      <c r="GL665" s="94"/>
      <c r="GM665" s="94"/>
      <c r="GN665" s="94"/>
      <c r="GO665" s="94"/>
      <c r="GP665" s="94"/>
      <c r="GQ665" s="94"/>
      <c r="GR665" s="94"/>
      <c r="GS665" s="94"/>
      <c r="GT665" s="94"/>
      <c r="GU665" s="94"/>
      <c r="GV665" s="94"/>
      <c r="GW665" s="94"/>
      <c r="GX665" s="94"/>
      <c r="GY665" s="94"/>
      <c r="GZ665" s="94"/>
      <c r="HA665" s="94"/>
      <c r="HB665" s="94"/>
      <c r="HC665" s="94"/>
      <c r="HD665" s="94"/>
      <c r="HE665" s="94"/>
      <c r="HF665" s="94"/>
      <c r="HG665" s="94"/>
      <c r="HH665" s="94"/>
      <c r="HI665" s="94"/>
      <c r="HJ665" s="94"/>
      <c r="HK665" s="94"/>
      <c r="HL665" s="94"/>
      <c r="HM665" s="94"/>
      <c r="HN665" s="94"/>
      <c r="HO665" s="94"/>
      <c r="HP665" s="94"/>
      <c r="HQ665" s="94"/>
      <c r="HR665" s="94"/>
      <c r="HS665" s="94"/>
      <c r="HT665" s="94"/>
      <c r="HU665" s="94"/>
      <c r="HV665" s="94"/>
      <c r="HW665" s="94"/>
      <c r="HX665" s="94"/>
      <c r="HY665" s="94"/>
      <c r="HZ665" s="94"/>
      <c r="IA665" s="94"/>
      <c r="IB665" s="94"/>
      <c r="IC665" s="94"/>
      <c r="ID665" s="94"/>
      <c r="IE665" s="94"/>
      <c r="IF665" s="94"/>
      <c r="IG665" s="94"/>
      <c r="IH665" s="94"/>
      <c r="II665" s="94"/>
      <c r="IJ665" s="94"/>
      <c r="IK665" s="94"/>
      <c r="IL665" s="94"/>
      <c r="IM665" s="94"/>
      <c r="IN665" s="94"/>
      <c r="IO665" s="94"/>
      <c r="IP665" s="94"/>
      <c r="IQ665" s="94"/>
      <c r="IR665" s="94"/>
      <c r="IS665" s="94"/>
      <c r="IT665" s="94"/>
      <c r="IU665" s="94"/>
      <c r="IV665" s="94"/>
      <c r="IW665" s="94"/>
    </row>
    <row r="666" customFormat="false" ht="13.5" hidden="false" customHeight="true" outlineLevel="0" collapsed="false">
      <c r="A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c r="FU666" s="94"/>
      <c r="FV666" s="94"/>
      <c r="FW666" s="94"/>
      <c r="FX666" s="94"/>
      <c r="FY666" s="94"/>
      <c r="FZ666" s="94"/>
      <c r="GA666" s="94"/>
      <c r="GB666" s="94"/>
      <c r="GC666" s="94"/>
      <c r="GD666" s="94"/>
      <c r="GE666" s="94"/>
      <c r="GF666" s="94"/>
      <c r="GG666" s="94"/>
      <c r="GH666" s="94"/>
      <c r="GI666" s="94"/>
      <c r="GJ666" s="94"/>
      <c r="GK666" s="94"/>
      <c r="GL666" s="94"/>
      <c r="GM666" s="94"/>
      <c r="GN666" s="94"/>
      <c r="GO666" s="94"/>
      <c r="GP666" s="94"/>
      <c r="GQ666" s="94"/>
      <c r="GR666" s="94"/>
      <c r="GS666" s="94"/>
      <c r="GT666" s="94"/>
      <c r="GU666" s="94"/>
      <c r="GV666" s="94"/>
      <c r="GW666" s="94"/>
      <c r="GX666" s="94"/>
      <c r="GY666" s="94"/>
      <c r="GZ666" s="94"/>
      <c r="HA666" s="94"/>
      <c r="HB666" s="94"/>
      <c r="HC666" s="94"/>
      <c r="HD666" s="94"/>
      <c r="HE666" s="94"/>
      <c r="HF666" s="94"/>
      <c r="HG666" s="94"/>
      <c r="HH666" s="94"/>
      <c r="HI666" s="94"/>
      <c r="HJ666" s="94"/>
      <c r="HK666" s="94"/>
      <c r="HL666" s="94"/>
      <c r="HM666" s="94"/>
      <c r="HN666" s="94"/>
      <c r="HO666" s="94"/>
      <c r="HP666" s="94"/>
      <c r="HQ666" s="94"/>
      <c r="HR666" s="94"/>
      <c r="HS666" s="94"/>
      <c r="HT666" s="94"/>
      <c r="HU666" s="94"/>
      <c r="HV666" s="94"/>
      <c r="HW666" s="94"/>
      <c r="HX666" s="94"/>
      <c r="HY666" s="94"/>
      <c r="HZ666" s="94"/>
      <c r="IA666" s="94"/>
      <c r="IB666" s="94"/>
      <c r="IC666" s="94"/>
      <c r="ID666" s="94"/>
      <c r="IE666" s="94"/>
      <c r="IF666" s="94"/>
      <c r="IG666" s="94"/>
      <c r="IH666" s="94"/>
      <c r="II666" s="94"/>
      <c r="IJ666" s="94"/>
      <c r="IK666" s="94"/>
      <c r="IL666" s="94"/>
      <c r="IM666" s="94"/>
      <c r="IN666" s="94"/>
      <c r="IO666" s="94"/>
      <c r="IP666" s="94"/>
      <c r="IQ666" s="94"/>
      <c r="IR666" s="94"/>
      <c r="IS666" s="94"/>
      <c r="IT666" s="94"/>
      <c r="IU666" s="94"/>
      <c r="IV666" s="94"/>
      <c r="IW666" s="94"/>
    </row>
    <row r="667" customFormat="false" ht="13.5" hidden="false" customHeight="true" outlineLevel="0" collapsed="false">
      <c r="A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c r="AS667" s="94"/>
      <c r="AT667" s="94"/>
      <c r="AU667" s="94"/>
      <c r="AV667" s="94"/>
      <c r="AW667" s="94"/>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c r="FU667" s="94"/>
      <c r="FV667" s="94"/>
      <c r="FW667" s="94"/>
      <c r="FX667" s="94"/>
      <c r="FY667" s="94"/>
      <c r="FZ667" s="94"/>
      <c r="GA667" s="94"/>
      <c r="GB667" s="94"/>
      <c r="GC667" s="94"/>
      <c r="GD667" s="94"/>
      <c r="GE667" s="94"/>
      <c r="GF667" s="94"/>
      <c r="GG667" s="94"/>
      <c r="GH667" s="94"/>
      <c r="GI667" s="94"/>
      <c r="GJ667" s="94"/>
      <c r="GK667" s="94"/>
      <c r="GL667" s="94"/>
      <c r="GM667" s="94"/>
      <c r="GN667" s="94"/>
      <c r="GO667" s="94"/>
      <c r="GP667" s="94"/>
      <c r="GQ667" s="94"/>
      <c r="GR667" s="94"/>
      <c r="GS667" s="94"/>
      <c r="GT667" s="94"/>
      <c r="GU667" s="94"/>
      <c r="GV667" s="94"/>
      <c r="GW667" s="94"/>
      <c r="GX667" s="94"/>
      <c r="GY667" s="94"/>
      <c r="GZ667" s="94"/>
      <c r="HA667" s="94"/>
      <c r="HB667" s="94"/>
      <c r="HC667" s="94"/>
      <c r="HD667" s="94"/>
      <c r="HE667" s="94"/>
      <c r="HF667" s="94"/>
      <c r="HG667" s="94"/>
      <c r="HH667" s="94"/>
      <c r="HI667" s="94"/>
      <c r="HJ667" s="94"/>
      <c r="HK667" s="94"/>
      <c r="HL667" s="94"/>
      <c r="HM667" s="94"/>
      <c r="HN667" s="94"/>
      <c r="HO667" s="94"/>
      <c r="HP667" s="94"/>
      <c r="HQ667" s="94"/>
      <c r="HR667" s="94"/>
      <c r="HS667" s="94"/>
      <c r="HT667" s="94"/>
      <c r="HU667" s="94"/>
      <c r="HV667" s="94"/>
      <c r="HW667" s="94"/>
      <c r="HX667" s="94"/>
      <c r="HY667" s="94"/>
      <c r="HZ667" s="94"/>
      <c r="IA667" s="94"/>
      <c r="IB667" s="94"/>
      <c r="IC667" s="94"/>
      <c r="ID667" s="94"/>
      <c r="IE667" s="94"/>
      <c r="IF667" s="94"/>
      <c r="IG667" s="94"/>
      <c r="IH667" s="94"/>
      <c r="II667" s="94"/>
      <c r="IJ667" s="94"/>
      <c r="IK667" s="94"/>
      <c r="IL667" s="94"/>
      <c r="IM667" s="94"/>
      <c r="IN667" s="94"/>
      <c r="IO667" s="94"/>
      <c r="IP667" s="94"/>
      <c r="IQ667" s="94"/>
      <c r="IR667" s="94"/>
      <c r="IS667" s="94"/>
      <c r="IT667" s="94"/>
      <c r="IU667" s="94"/>
      <c r="IV667" s="94"/>
      <c r="IW667" s="94"/>
    </row>
    <row r="668" customFormat="false" ht="13.5" hidden="false" customHeight="true" outlineLevel="0" collapsed="false">
      <c r="A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c r="AS668" s="94"/>
      <c r="AT668" s="94"/>
      <c r="AU668" s="94"/>
      <c r="AV668" s="94"/>
      <c r="AW668" s="94"/>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c r="FU668" s="94"/>
      <c r="FV668" s="94"/>
      <c r="FW668" s="94"/>
      <c r="FX668" s="94"/>
      <c r="FY668" s="94"/>
      <c r="FZ668" s="94"/>
      <c r="GA668" s="94"/>
      <c r="GB668" s="94"/>
      <c r="GC668" s="94"/>
      <c r="GD668" s="94"/>
      <c r="GE668" s="94"/>
      <c r="GF668" s="94"/>
      <c r="GG668" s="94"/>
      <c r="GH668" s="94"/>
      <c r="GI668" s="94"/>
      <c r="GJ668" s="94"/>
      <c r="GK668" s="94"/>
      <c r="GL668" s="94"/>
      <c r="GM668" s="94"/>
      <c r="GN668" s="94"/>
      <c r="GO668" s="94"/>
      <c r="GP668" s="94"/>
      <c r="GQ668" s="94"/>
      <c r="GR668" s="94"/>
      <c r="GS668" s="94"/>
      <c r="GT668" s="94"/>
      <c r="GU668" s="94"/>
      <c r="GV668" s="94"/>
      <c r="GW668" s="94"/>
      <c r="GX668" s="94"/>
      <c r="GY668" s="94"/>
      <c r="GZ668" s="94"/>
      <c r="HA668" s="94"/>
      <c r="HB668" s="94"/>
      <c r="HC668" s="94"/>
      <c r="HD668" s="94"/>
      <c r="HE668" s="94"/>
      <c r="HF668" s="94"/>
      <c r="HG668" s="94"/>
      <c r="HH668" s="94"/>
      <c r="HI668" s="94"/>
      <c r="HJ668" s="94"/>
      <c r="HK668" s="94"/>
      <c r="HL668" s="94"/>
      <c r="HM668" s="94"/>
      <c r="HN668" s="94"/>
      <c r="HO668" s="94"/>
      <c r="HP668" s="94"/>
      <c r="HQ668" s="94"/>
      <c r="HR668" s="94"/>
      <c r="HS668" s="94"/>
      <c r="HT668" s="94"/>
      <c r="HU668" s="94"/>
      <c r="HV668" s="94"/>
      <c r="HW668" s="94"/>
      <c r="HX668" s="94"/>
      <c r="HY668" s="94"/>
      <c r="HZ668" s="94"/>
      <c r="IA668" s="94"/>
      <c r="IB668" s="94"/>
      <c r="IC668" s="94"/>
      <c r="ID668" s="94"/>
      <c r="IE668" s="94"/>
      <c r="IF668" s="94"/>
      <c r="IG668" s="94"/>
      <c r="IH668" s="94"/>
      <c r="II668" s="94"/>
      <c r="IJ668" s="94"/>
      <c r="IK668" s="94"/>
      <c r="IL668" s="94"/>
      <c r="IM668" s="94"/>
      <c r="IN668" s="94"/>
      <c r="IO668" s="94"/>
      <c r="IP668" s="94"/>
      <c r="IQ668" s="94"/>
      <c r="IR668" s="94"/>
      <c r="IS668" s="94"/>
      <c r="IT668" s="94"/>
      <c r="IU668" s="94"/>
      <c r="IV668" s="94"/>
      <c r="IW668" s="94"/>
    </row>
    <row r="669" customFormat="false" ht="13.5" hidden="false" customHeight="true" outlineLevel="0" collapsed="false">
      <c r="A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c r="AS669" s="94"/>
      <c r="AT669" s="94"/>
      <c r="AU669" s="94"/>
      <c r="AV669" s="94"/>
      <c r="AW669" s="94"/>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c r="FU669" s="94"/>
      <c r="FV669" s="94"/>
      <c r="FW669" s="94"/>
      <c r="FX669" s="94"/>
      <c r="FY669" s="94"/>
      <c r="FZ669" s="94"/>
      <c r="GA669" s="94"/>
      <c r="GB669" s="94"/>
      <c r="GC669" s="94"/>
      <c r="GD669" s="94"/>
      <c r="GE669" s="94"/>
      <c r="GF669" s="94"/>
      <c r="GG669" s="94"/>
      <c r="GH669" s="94"/>
      <c r="GI669" s="94"/>
      <c r="GJ669" s="94"/>
      <c r="GK669" s="94"/>
      <c r="GL669" s="94"/>
      <c r="GM669" s="94"/>
      <c r="GN669" s="94"/>
      <c r="GO669" s="94"/>
      <c r="GP669" s="94"/>
      <c r="GQ669" s="94"/>
      <c r="GR669" s="94"/>
      <c r="GS669" s="94"/>
      <c r="GT669" s="94"/>
      <c r="GU669" s="94"/>
      <c r="GV669" s="94"/>
      <c r="GW669" s="94"/>
      <c r="GX669" s="94"/>
      <c r="GY669" s="94"/>
      <c r="GZ669" s="94"/>
      <c r="HA669" s="94"/>
      <c r="HB669" s="94"/>
      <c r="HC669" s="94"/>
      <c r="HD669" s="94"/>
      <c r="HE669" s="94"/>
      <c r="HF669" s="94"/>
      <c r="HG669" s="94"/>
      <c r="HH669" s="94"/>
      <c r="HI669" s="94"/>
      <c r="HJ669" s="94"/>
      <c r="HK669" s="94"/>
      <c r="HL669" s="94"/>
      <c r="HM669" s="94"/>
      <c r="HN669" s="94"/>
      <c r="HO669" s="94"/>
      <c r="HP669" s="94"/>
      <c r="HQ669" s="94"/>
      <c r="HR669" s="94"/>
      <c r="HS669" s="94"/>
      <c r="HT669" s="94"/>
      <c r="HU669" s="94"/>
      <c r="HV669" s="94"/>
      <c r="HW669" s="94"/>
      <c r="HX669" s="94"/>
      <c r="HY669" s="94"/>
      <c r="HZ669" s="94"/>
      <c r="IA669" s="94"/>
      <c r="IB669" s="94"/>
      <c r="IC669" s="94"/>
      <c r="ID669" s="94"/>
      <c r="IE669" s="94"/>
      <c r="IF669" s="94"/>
      <c r="IG669" s="94"/>
      <c r="IH669" s="94"/>
      <c r="II669" s="94"/>
      <c r="IJ669" s="94"/>
      <c r="IK669" s="94"/>
      <c r="IL669" s="94"/>
      <c r="IM669" s="94"/>
      <c r="IN669" s="94"/>
      <c r="IO669" s="94"/>
      <c r="IP669" s="94"/>
      <c r="IQ669" s="94"/>
      <c r="IR669" s="94"/>
      <c r="IS669" s="94"/>
      <c r="IT669" s="94"/>
      <c r="IU669" s="94"/>
      <c r="IV669" s="94"/>
      <c r="IW669" s="94"/>
    </row>
    <row r="670" customFormat="false" ht="13.5" hidden="false" customHeight="true" outlineLevel="0" collapsed="false">
      <c r="A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c r="AS670" s="94"/>
      <c r="AT670" s="94"/>
      <c r="AU670" s="94"/>
      <c r="AV670" s="94"/>
      <c r="AW670" s="94"/>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c r="FU670" s="94"/>
      <c r="FV670" s="94"/>
      <c r="FW670" s="94"/>
      <c r="FX670" s="94"/>
      <c r="FY670" s="94"/>
      <c r="FZ670" s="94"/>
      <c r="GA670" s="94"/>
      <c r="GB670" s="94"/>
      <c r="GC670" s="94"/>
      <c r="GD670" s="94"/>
      <c r="GE670" s="94"/>
      <c r="GF670" s="94"/>
      <c r="GG670" s="94"/>
      <c r="GH670" s="94"/>
      <c r="GI670" s="94"/>
      <c r="GJ670" s="94"/>
      <c r="GK670" s="94"/>
      <c r="GL670" s="94"/>
      <c r="GM670" s="94"/>
      <c r="GN670" s="94"/>
      <c r="GO670" s="94"/>
      <c r="GP670" s="94"/>
      <c r="GQ670" s="94"/>
      <c r="GR670" s="94"/>
      <c r="GS670" s="94"/>
      <c r="GT670" s="94"/>
      <c r="GU670" s="94"/>
      <c r="GV670" s="94"/>
      <c r="GW670" s="94"/>
      <c r="GX670" s="94"/>
      <c r="GY670" s="94"/>
      <c r="GZ670" s="94"/>
      <c r="HA670" s="94"/>
      <c r="HB670" s="94"/>
      <c r="HC670" s="94"/>
      <c r="HD670" s="94"/>
      <c r="HE670" s="94"/>
      <c r="HF670" s="94"/>
      <c r="HG670" s="94"/>
      <c r="HH670" s="94"/>
      <c r="HI670" s="94"/>
      <c r="HJ670" s="94"/>
      <c r="HK670" s="94"/>
      <c r="HL670" s="94"/>
      <c r="HM670" s="94"/>
      <c r="HN670" s="94"/>
      <c r="HO670" s="94"/>
      <c r="HP670" s="94"/>
      <c r="HQ670" s="94"/>
      <c r="HR670" s="94"/>
      <c r="HS670" s="94"/>
      <c r="HT670" s="94"/>
      <c r="HU670" s="94"/>
      <c r="HV670" s="94"/>
      <c r="HW670" s="94"/>
      <c r="HX670" s="94"/>
      <c r="HY670" s="94"/>
      <c r="HZ670" s="94"/>
      <c r="IA670" s="94"/>
      <c r="IB670" s="94"/>
      <c r="IC670" s="94"/>
      <c r="ID670" s="94"/>
      <c r="IE670" s="94"/>
      <c r="IF670" s="94"/>
      <c r="IG670" s="94"/>
      <c r="IH670" s="94"/>
      <c r="II670" s="94"/>
      <c r="IJ670" s="94"/>
      <c r="IK670" s="94"/>
      <c r="IL670" s="94"/>
      <c r="IM670" s="94"/>
      <c r="IN670" s="94"/>
      <c r="IO670" s="94"/>
      <c r="IP670" s="94"/>
      <c r="IQ670" s="94"/>
      <c r="IR670" s="94"/>
      <c r="IS670" s="94"/>
      <c r="IT670" s="94"/>
      <c r="IU670" s="94"/>
      <c r="IV670" s="94"/>
      <c r="IW670" s="94"/>
    </row>
    <row r="671" customFormat="false" ht="13.5" hidden="false" customHeight="true" outlineLevel="0" collapsed="false">
      <c r="A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c r="AS671" s="94"/>
      <c r="AT671" s="94"/>
      <c r="AU671" s="94"/>
      <c r="AV671" s="94"/>
      <c r="AW671" s="94"/>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c r="FU671" s="94"/>
      <c r="FV671" s="94"/>
      <c r="FW671" s="94"/>
      <c r="FX671" s="94"/>
      <c r="FY671" s="94"/>
      <c r="FZ671" s="94"/>
      <c r="GA671" s="94"/>
      <c r="GB671" s="94"/>
      <c r="GC671" s="94"/>
      <c r="GD671" s="94"/>
      <c r="GE671" s="94"/>
      <c r="GF671" s="94"/>
      <c r="GG671" s="94"/>
      <c r="GH671" s="94"/>
      <c r="GI671" s="94"/>
      <c r="GJ671" s="94"/>
      <c r="GK671" s="94"/>
      <c r="GL671" s="94"/>
      <c r="GM671" s="94"/>
      <c r="GN671" s="94"/>
      <c r="GO671" s="94"/>
      <c r="GP671" s="94"/>
      <c r="GQ671" s="94"/>
      <c r="GR671" s="94"/>
      <c r="GS671" s="94"/>
      <c r="GT671" s="94"/>
      <c r="GU671" s="94"/>
      <c r="GV671" s="94"/>
      <c r="GW671" s="94"/>
      <c r="GX671" s="94"/>
      <c r="GY671" s="94"/>
      <c r="GZ671" s="94"/>
      <c r="HA671" s="94"/>
      <c r="HB671" s="94"/>
      <c r="HC671" s="94"/>
      <c r="HD671" s="94"/>
      <c r="HE671" s="94"/>
      <c r="HF671" s="94"/>
      <c r="HG671" s="94"/>
      <c r="HH671" s="94"/>
      <c r="HI671" s="94"/>
      <c r="HJ671" s="94"/>
      <c r="HK671" s="94"/>
      <c r="HL671" s="94"/>
      <c r="HM671" s="94"/>
      <c r="HN671" s="94"/>
      <c r="HO671" s="94"/>
      <c r="HP671" s="94"/>
      <c r="HQ671" s="94"/>
      <c r="HR671" s="94"/>
      <c r="HS671" s="94"/>
      <c r="HT671" s="94"/>
      <c r="HU671" s="94"/>
      <c r="HV671" s="94"/>
      <c r="HW671" s="94"/>
      <c r="HX671" s="94"/>
      <c r="HY671" s="94"/>
      <c r="HZ671" s="94"/>
      <c r="IA671" s="94"/>
      <c r="IB671" s="94"/>
      <c r="IC671" s="94"/>
      <c r="ID671" s="94"/>
      <c r="IE671" s="94"/>
      <c r="IF671" s="94"/>
      <c r="IG671" s="94"/>
      <c r="IH671" s="94"/>
      <c r="II671" s="94"/>
      <c r="IJ671" s="94"/>
      <c r="IK671" s="94"/>
      <c r="IL671" s="94"/>
      <c r="IM671" s="94"/>
      <c r="IN671" s="94"/>
      <c r="IO671" s="94"/>
      <c r="IP671" s="94"/>
      <c r="IQ671" s="94"/>
      <c r="IR671" s="94"/>
      <c r="IS671" s="94"/>
      <c r="IT671" s="94"/>
      <c r="IU671" s="94"/>
      <c r="IV671" s="94"/>
      <c r="IW671" s="94"/>
    </row>
    <row r="672" customFormat="false" ht="13.5" hidden="false" customHeight="true" outlineLevel="0" collapsed="false">
      <c r="A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c r="AS672" s="94"/>
      <c r="AT672" s="94"/>
      <c r="AU672" s="94"/>
      <c r="AV672" s="94"/>
      <c r="AW672" s="94"/>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c r="FU672" s="94"/>
      <c r="FV672" s="94"/>
      <c r="FW672" s="94"/>
      <c r="FX672" s="94"/>
      <c r="FY672" s="94"/>
      <c r="FZ672" s="94"/>
      <c r="GA672" s="94"/>
      <c r="GB672" s="94"/>
      <c r="GC672" s="94"/>
      <c r="GD672" s="94"/>
      <c r="GE672" s="94"/>
      <c r="GF672" s="94"/>
      <c r="GG672" s="94"/>
      <c r="GH672" s="94"/>
      <c r="GI672" s="94"/>
      <c r="GJ672" s="94"/>
      <c r="GK672" s="94"/>
      <c r="GL672" s="94"/>
      <c r="GM672" s="94"/>
      <c r="GN672" s="94"/>
      <c r="GO672" s="94"/>
      <c r="GP672" s="94"/>
      <c r="GQ672" s="94"/>
      <c r="GR672" s="94"/>
      <c r="GS672" s="94"/>
      <c r="GT672" s="94"/>
      <c r="GU672" s="94"/>
      <c r="GV672" s="94"/>
      <c r="GW672" s="94"/>
      <c r="GX672" s="94"/>
      <c r="GY672" s="94"/>
      <c r="GZ672" s="94"/>
      <c r="HA672" s="94"/>
      <c r="HB672" s="94"/>
      <c r="HC672" s="94"/>
      <c r="HD672" s="94"/>
      <c r="HE672" s="94"/>
      <c r="HF672" s="94"/>
      <c r="HG672" s="94"/>
      <c r="HH672" s="94"/>
      <c r="HI672" s="94"/>
      <c r="HJ672" s="94"/>
      <c r="HK672" s="94"/>
      <c r="HL672" s="94"/>
      <c r="HM672" s="94"/>
      <c r="HN672" s="94"/>
      <c r="HO672" s="94"/>
      <c r="HP672" s="94"/>
      <c r="HQ672" s="94"/>
      <c r="HR672" s="94"/>
      <c r="HS672" s="94"/>
      <c r="HT672" s="94"/>
      <c r="HU672" s="94"/>
      <c r="HV672" s="94"/>
      <c r="HW672" s="94"/>
      <c r="HX672" s="94"/>
      <c r="HY672" s="94"/>
      <c r="HZ672" s="94"/>
      <c r="IA672" s="94"/>
      <c r="IB672" s="94"/>
      <c r="IC672" s="94"/>
      <c r="ID672" s="94"/>
      <c r="IE672" s="94"/>
      <c r="IF672" s="94"/>
      <c r="IG672" s="94"/>
      <c r="IH672" s="94"/>
      <c r="II672" s="94"/>
      <c r="IJ672" s="94"/>
      <c r="IK672" s="94"/>
      <c r="IL672" s="94"/>
      <c r="IM672" s="94"/>
      <c r="IN672" s="94"/>
      <c r="IO672" s="94"/>
      <c r="IP672" s="94"/>
      <c r="IQ672" s="94"/>
      <c r="IR672" s="94"/>
      <c r="IS672" s="94"/>
      <c r="IT672" s="94"/>
      <c r="IU672" s="94"/>
      <c r="IV672" s="94"/>
      <c r="IW672" s="94"/>
    </row>
    <row r="673" customFormat="false" ht="13.5" hidden="false" customHeight="true" outlineLevel="0" collapsed="false">
      <c r="A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c r="AS673" s="94"/>
      <c r="AT673" s="94"/>
      <c r="AU673" s="94"/>
      <c r="AV673" s="94"/>
      <c r="AW673" s="94"/>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c r="FU673" s="94"/>
      <c r="FV673" s="94"/>
      <c r="FW673" s="94"/>
      <c r="FX673" s="94"/>
      <c r="FY673" s="94"/>
      <c r="FZ673" s="94"/>
      <c r="GA673" s="94"/>
      <c r="GB673" s="94"/>
      <c r="GC673" s="94"/>
      <c r="GD673" s="94"/>
      <c r="GE673" s="94"/>
      <c r="GF673" s="94"/>
      <c r="GG673" s="94"/>
      <c r="GH673" s="94"/>
      <c r="GI673" s="94"/>
      <c r="GJ673" s="94"/>
      <c r="GK673" s="94"/>
      <c r="GL673" s="94"/>
      <c r="GM673" s="94"/>
      <c r="GN673" s="94"/>
      <c r="GO673" s="94"/>
      <c r="GP673" s="94"/>
      <c r="GQ673" s="94"/>
      <c r="GR673" s="94"/>
      <c r="GS673" s="94"/>
      <c r="GT673" s="94"/>
      <c r="GU673" s="94"/>
      <c r="GV673" s="94"/>
      <c r="GW673" s="94"/>
      <c r="GX673" s="94"/>
      <c r="GY673" s="94"/>
      <c r="GZ673" s="94"/>
      <c r="HA673" s="94"/>
      <c r="HB673" s="94"/>
      <c r="HC673" s="94"/>
      <c r="HD673" s="94"/>
      <c r="HE673" s="94"/>
      <c r="HF673" s="94"/>
      <c r="HG673" s="94"/>
      <c r="HH673" s="94"/>
      <c r="HI673" s="94"/>
      <c r="HJ673" s="94"/>
      <c r="HK673" s="94"/>
      <c r="HL673" s="94"/>
      <c r="HM673" s="94"/>
      <c r="HN673" s="94"/>
      <c r="HO673" s="94"/>
      <c r="HP673" s="94"/>
      <c r="HQ673" s="94"/>
      <c r="HR673" s="94"/>
      <c r="HS673" s="94"/>
      <c r="HT673" s="94"/>
      <c r="HU673" s="94"/>
      <c r="HV673" s="94"/>
      <c r="HW673" s="94"/>
      <c r="HX673" s="94"/>
      <c r="HY673" s="94"/>
      <c r="HZ673" s="94"/>
      <c r="IA673" s="94"/>
      <c r="IB673" s="94"/>
      <c r="IC673" s="94"/>
      <c r="ID673" s="94"/>
      <c r="IE673" s="94"/>
      <c r="IF673" s="94"/>
      <c r="IG673" s="94"/>
      <c r="IH673" s="94"/>
      <c r="II673" s="94"/>
      <c r="IJ673" s="94"/>
      <c r="IK673" s="94"/>
      <c r="IL673" s="94"/>
      <c r="IM673" s="94"/>
      <c r="IN673" s="94"/>
      <c r="IO673" s="94"/>
      <c r="IP673" s="94"/>
      <c r="IQ673" s="94"/>
      <c r="IR673" s="94"/>
      <c r="IS673" s="94"/>
      <c r="IT673" s="94"/>
      <c r="IU673" s="94"/>
      <c r="IV673" s="94"/>
      <c r="IW673" s="94"/>
    </row>
    <row r="674" customFormat="false" ht="13.5" hidden="false" customHeight="true" outlineLevel="0" collapsed="false">
      <c r="A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c r="AS674" s="94"/>
      <c r="AT674" s="94"/>
      <c r="AU674" s="94"/>
      <c r="AV674" s="94"/>
      <c r="AW674" s="94"/>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c r="FU674" s="94"/>
      <c r="FV674" s="94"/>
      <c r="FW674" s="94"/>
      <c r="FX674" s="94"/>
      <c r="FY674" s="94"/>
      <c r="FZ674" s="94"/>
      <c r="GA674" s="94"/>
      <c r="GB674" s="94"/>
      <c r="GC674" s="94"/>
      <c r="GD674" s="94"/>
      <c r="GE674" s="94"/>
      <c r="GF674" s="94"/>
      <c r="GG674" s="94"/>
      <c r="GH674" s="94"/>
      <c r="GI674" s="94"/>
      <c r="GJ674" s="94"/>
      <c r="GK674" s="94"/>
      <c r="GL674" s="94"/>
      <c r="GM674" s="94"/>
      <c r="GN674" s="94"/>
      <c r="GO674" s="94"/>
      <c r="GP674" s="94"/>
      <c r="GQ674" s="94"/>
      <c r="GR674" s="94"/>
      <c r="GS674" s="94"/>
      <c r="GT674" s="94"/>
      <c r="GU674" s="94"/>
      <c r="GV674" s="94"/>
      <c r="GW674" s="94"/>
      <c r="GX674" s="94"/>
      <c r="GY674" s="94"/>
      <c r="GZ674" s="94"/>
      <c r="HA674" s="94"/>
      <c r="HB674" s="94"/>
      <c r="HC674" s="94"/>
      <c r="HD674" s="94"/>
      <c r="HE674" s="94"/>
      <c r="HF674" s="94"/>
      <c r="HG674" s="94"/>
      <c r="HH674" s="94"/>
      <c r="HI674" s="94"/>
      <c r="HJ674" s="94"/>
      <c r="HK674" s="94"/>
      <c r="HL674" s="94"/>
      <c r="HM674" s="94"/>
      <c r="HN674" s="94"/>
      <c r="HO674" s="94"/>
      <c r="HP674" s="94"/>
      <c r="HQ674" s="94"/>
      <c r="HR674" s="94"/>
      <c r="HS674" s="94"/>
      <c r="HT674" s="94"/>
      <c r="HU674" s="94"/>
      <c r="HV674" s="94"/>
      <c r="HW674" s="94"/>
      <c r="HX674" s="94"/>
      <c r="HY674" s="94"/>
      <c r="HZ674" s="94"/>
      <c r="IA674" s="94"/>
      <c r="IB674" s="94"/>
      <c r="IC674" s="94"/>
      <c r="ID674" s="94"/>
      <c r="IE674" s="94"/>
      <c r="IF674" s="94"/>
      <c r="IG674" s="94"/>
      <c r="IH674" s="94"/>
      <c r="II674" s="94"/>
      <c r="IJ674" s="94"/>
      <c r="IK674" s="94"/>
      <c r="IL674" s="94"/>
      <c r="IM674" s="94"/>
      <c r="IN674" s="94"/>
      <c r="IO674" s="94"/>
      <c r="IP674" s="94"/>
      <c r="IQ674" s="94"/>
      <c r="IR674" s="94"/>
      <c r="IS674" s="94"/>
      <c r="IT674" s="94"/>
      <c r="IU674" s="94"/>
      <c r="IV674" s="94"/>
      <c r="IW674" s="94"/>
    </row>
    <row r="675" customFormat="false" ht="13.5" hidden="false" customHeight="true" outlineLevel="0" collapsed="false">
      <c r="A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c r="AS675" s="94"/>
      <c r="AT675" s="94"/>
      <c r="AU675" s="94"/>
      <c r="AV675" s="94"/>
      <c r="AW675" s="94"/>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c r="FU675" s="94"/>
      <c r="FV675" s="94"/>
      <c r="FW675" s="94"/>
      <c r="FX675" s="94"/>
      <c r="FY675" s="94"/>
      <c r="FZ675" s="94"/>
      <c r="GA675" s="94"/>
      <c r="GB675" s="94"/>
      <c r="GC675" s="94"/>
      <c r="GD675" s="94"/>
      <c r="GE675" s="94"/>
      <c r="GF675" s="94"/>
      <c r="GG675" s="94"/>
      <c r="GH675" s="94"/>
      <c r="GI675" s="94"/>
      <c r="GJ675" s="94"/>
      <c r="GK675" s="94"/>
      <c r="GL675" s="94"/>
      <c r="GM675" s="94"/>
      <c r="GN675" s="94"/>
      <c r="GO675" s="94"/>
      <c r="GP675" s="94"/>
      <c r="GQ675" s="94"/>
      <c r="GR675" s="94"/>
      <c r="GS675" s="94"/>
      <c r="GT675" s="94"/>
      <c r="GU675" s="94"/>
      <c r="GV675" s="94"/>
      <c r="GW675" s="94"/>
      <c r="GX675" s="94"/>
      <c r="GY675" s="94"/>
      <c r="GZ675" s="94"/>
      <c r="HA675" s="94"/>
      <c r="HB675" s="94"/>
      <c r="HC675" s="94"/>
      <c r="HD675" s="94"/>
      <c r="HE675" s="94"/>
      <c r="HF675" s="94"/>
      <c r="HG675" s="94"/>
      <c r="HH675" s="94"/>
      <c r="HI675" s="94"/>
      <c r="HJ675" s="94"/>
      <c r="HK675" s="94"/>
      <c r="HL675" s="94"/>
      <c r="HM675" s="94"/>
      <c r="HN675" s="94"/>
      <c r="HO675" s="94"/>
      <c r="HP675" s="94"/>
      <c r="HQ675" s="94"/>
      <c r="HR675" s="94"/>
      <c r="HS675" s="94"/>
      <c r="HT675" s="94"/>
      <c r="HU675" s="94"/>
      <c r="HV675" s="94"/>
      <c r="HW675" s="94"/>
      <c r="HX675" s="94"/>
      <c r="HY675" s="94"/>
      <c r="HZ675" s="94"/>
      <c r="IA675" s="94"/>
      <c r="IB675" s="94"/>
      <c r="IC675" s="94"/>
      <c r="ID675" s="94"/>
      <c r="IE675" s="94"/>
      <c r="IF675" s="94"/>
      <c r="IG675" s="94"/>
      <c r="IH675" s="94"/>
      <c r="II675" s="94"/>
      <c r="IJ675" s="94"/>
      <c r="IK675" s="94"/>
      <c r="IL675" s="94"/>
      <c r="IM675" s="94"/>
      <c r="IN675" s="94"/>
      <c r="IO675" s="94"/>
      <c r="IP675" s="94"/>
      <c r="IQ675" s="94"/>
      <c r="IR675" s="94"/>
      <c r="IS675" s="94"/>
      <c r="IT675" s="94"/>
      <c r="IU675" s="94"/>
      <c r="IV675" s="94"/>
      <c r="IW675" s="94"/>
    </row>
    <row r="676" customFormat="false" ht="13.5" hidden="false" customHeight="true" outlineLevel="0" collapsed="false">
      <c r="A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c r="AS676" s="94"/>
      <c r="AT676" s="94"/>
      <c r="AU676" s="94"/>
      <c r="AV676" s="94"/>
      <c r="AW676" s="94"/>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c r="FU676" s="94"/>
      <c r="FV676" s="94"/>
      <c r="FW676" s="94"/>
      <c r="FX676" s="94"/>
      <c r="FY676" s="94"/>
      <c r="FZ676" s="94"/>
      <c r="GA676" s="94"/>
      <c r="GB676" s="94"/>
      <c r="GC676" s="94"/>
      <c r="GD676" s="94"/>
      <c r="GE676" s="94"/>
      <c r="GF676" s="94"/>
      <c r="GG676" s="94"/>
      <c r="GH676" s="94"/>
      <c r="GI676" s="94"/>
      <c r="GJ676" s="94"/>
      <c r="GK676" s="94"/>
      <c r="GL676" s="94"/>
      <c r="GM676" s="94"/>
      <c r="GN676" s="94"/>
      <c r="GO676" s="94"/>
      <c r="GP676" s="94"/>
      <c r="GQ676" s="94"/>
      <c r="GR676" s="94"/>
      <c r="GS676" s="94"/>
      <c r="GT676" s="94"/>
      <c r="GU676" s="94"/>
      <c r="GV676" s="94"/>
      <c r="GW676" s="94"/>
      <c r="GX676" s="94"/>
      <c r="GY676" s="94"/>
      <c r="GZ676" s="94"/>
      <c r="HA676" s="94"/>
      <c r="HB676" s="94"/>
      <c r="HC676" s="94"/>
      <c r="HD676" s="94"/>
      <c r="HE676" s="94"/>
      <c r="HF676" s="94"/>
      <c r="HG676" s="94"/>
      <c r="HH676" s="94"/>
      <c r="HI676" s="94"/>
      <c r="HJ676" s="94"/>
      <c r="HK676" s="94"/>
      <c r="HL676" s="94"/>
      <c r="HM676" s="94"/>
      <c r="HN676" s="94"/>
      <c r="HO676" s="94"/>
      <c r="HP676" s="94"/>
      <c r="HQ676" s="94"/>
      <c r="HR676" s="94"/>
      <c r="HS676" s="94"/>
      <c r="HT676" s="94"/>
      <c r="HU676" s="94"/>
      <c r="HV676" s="94"/>
      <c r="HW676" s="94"/>
      <c r="HX676" s="94"/>
      <c r="HY676" s="94"/>
      <c r="HZ676" s="94"/>
      <c r="IA676" s="94"/>
      <c r="IB676" s="94"/>
      <c r="IC676" s="94"/>
      <c r="ID676" s="94"/>
      <c r="IE676" s="94"/>
      <c r="IF676" s="94"/>
      <c r="IG676" s="94"/>
      <c r="IH676" s="94"/>
      <c r="II676" s="94"/>
      <c r="IJ676" s="94"/>
      <c r="IK676" s="94"/>
      <c r="IL676" s="94"/>
      <c r="IM676" s="94"/>
      <c r="IN676" s="94"/>
      <c r="IO676" s="94"/>
      <c r="IP676" s="94"/>
      <c r="IQ676" s="94"/>
      <c r="IR676" s="94"/>
      <c r="IS676" s="94"/>
      <c r="IT676" s="94"/>
      <c r="IU676" s="94"/>
      <c r="IV676" s="94"/>
      <c r="IW676" s="94"/>
    </row>
    <row r="677" customFormat="false" ht="13.5" hidden="false" customHeight="true" outlineLevel="0" collapsed="false">
      <c r="A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c r="AS677" s="94"/>
      <c r="AT677" s="94"/>
      <c r="AU677" s="94"/>
      <c r="AV677" s="94"/>
      <c r="AW677" s="94"/>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c r="FU677" s="94"/>
      <c r="FV677" s="94"/>
      <c r="FW677" s="94"/>
      <c r="FX677" s="94"/>
      <c r="FY677" s="94"/>
      <c r="FZ677" s="94"/>
      <c r="GA677" s="94"/>
      <c r="GB677" s="94"/>
      <c r="GC677" s="94"/>
      <c r="GD677" s="94"/>
      <c r="GE677" s="94"/>
      <c r="GF677" s="94"/>
      <c r="GG677" s="94"/>
      <c r="GH677" s="94"/>
      <c r="GI677" s="94"/>
      <c r="GJ677" s="94"/>
      <c r="GK677" s="94"/>
      <c r="GL677" s="94"/>
      <c r="GM677" s="94"/>
      <c r="GN677" s="94"/>
      <c r="GO677" s="94"/>
      <c r="GP677" s="94"/>
      <c r="GQ677" s="94"/>
      <c r="GR677" s="94"/>
      <c r="GS677" s="94"/>
      <c r="GT677" s="94"/>
      <c r="GU677" s="94"/>
      <c r="GV677" s="94"/>
      <c r="GW677" s="94"/>
      <c r="GX677" s="94"/>
      <c r="GY677" s="94"/>
      <c r="GZ677" s="94"/>
      <c r="HA677" s="94"/>
      <c r="HB677" s="94"/>
      <c r="HC677" s="94"/>
      <c r="HD677" s="94"/>
      <c r="HE677" s="94"/>
      <c r="HF677" s="94"/>
      <c r="HG677" s="94"/>
      <c r="HH677" s="94"/>
      <c r="HI677" s="94"/>
      <c r="HJ677" s="94"/>
      <c r="HK677" s="94"/>
      <c r="HL677" s="94"/>
      <c r="HM677" s="94"/>
      <c r="HN677" s="94"/>
      <c r="HO677" s="94"/>
      <c r="HP677" s="94"/>
      <c r="HQ677" s="94"/>
      <c r="HR677" s="94"/>
      <c r="HS677" s="94"/>
      <c r="HT677" s="94"/>
      <c r="HU677" s="94"/>
      <c r="HV677" s="94"/>
      <c r="HW677" s="94"/>
      <c r="HX677" s="94"/>
      <c r="HY677" s="94"/>
      <c r="HZ677" s="94"/>
      <c r="IA677" s="94"/>
      <c r="IB677" s="94"/>
      <c r="IC677" s="94"/>
      <c r="ID677" s="94"/>
      <c r="IE677" s="94"/>
      <c r="IF677" s="94"/>
      <c r="IG677" s="94"/>
      <c r="IH677" s="94"/>
      <c r="II677" s="94"/>
      <c r="IJ677" s="94"/>
      <c r="IK677" s="94"/>
      <c r="IL677" s="94"/>
      <c r="IM677" s="94"/>
      <c r="IN677" s="94"/>
      <c r="IO677" s="94"/>
      <c r="IP677" s="94"/>
      <c r="IQ677" s="94"/>
      <c r="IR677" s="94"/>
      <c r="IS677" s="94"/>
      <c r="IT677" s="94"/>
      <c r="IU677" s="94"/>
      <c r="IV677" s="94"/>
      <c r="IW677" s="94"/>
    </row>
    <row r="678" customFormat="false" ht="13.5" hidden="false" customHeight="true" outlineLevel="0" collapsed="false">
      <c r="A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c r="AS678" s="94"/>
      <c r="AT678" s="94"/>
      <c r="AU678" s="94"/>
      <c r="AV678" s="94"/>
      <c r="AW678" s="94"/>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c r="FU678" s="94"/>
      <c r="FV678" s="94"/>
      <c r="FW678" s="94"/>
      <c r="FX678" s="94"/>
      <c r="FY678" s="94"/>
      <c r="FZ678" s="94"/>
      <c r="GA678" s="94"/>
      <c r="GB678" s="94"/>
      <c r="GC678" s="94"/>
      <c r="GD678" s="94"/>
      <c r="GE678" s="94"/>
      <c r="GF678" s="94"/>
      <c r="GG678" s="94"/>
      <c r="GH678" s="94"/>
      <c r="GI678" s="94"/>
      <c r="GJ678" s="94"/>
      <c r="GK678" s="94"/>
      <c r="GL678" s="94"/>
      <c r="GM678" s="94"/>
      <c r="GN678" s="94"/>
      <c r="GO678" s="94"/>
      <c r="GP678" s="94"/>
      <c r="GQ678" s="94"/>
      <c r="GR678" s="94"/>
      <c r="GS678" s="94"/>
      <c r="GT678" s="94"/>
      <c r="GU678" s="94"/>
      <c r="GV678" s="94"/>
      <c r="GW678" s="94"/>
      <c r="GX678" s="94"/>
      <c r="GY678" s="94"/>
      <c r="GZ678" s="94"/>
      <c r="HA678" s="94"/>
      <c r="HB678" s="94"/>
      <c r="HC678" s="94"/>
      <c r="HD678" s="94"/>
      <c r="HE678" s="94"/>
      <c r="HF678" s="94"/>
      <c r="HG678" s="94"/>
      <c r="HH678" s="94"/>
      <c r="HI678" s="94"/>
      <c r="HJ678" s="94"/>
      <c r="HK678" s="94"/>
      <c r="HL678" s="94"/>
      <c r="HM678" s="94"/>
      <c r="HN678" s="94"/>
      <c r="HO678" s="94"/>
      <c r="HP678" s="94"/>
      <c r="HQ678" s="94"/>
      <c r="HR678" s="94"/>
      <c r="HS678" s="94"/>
      <c r="HT678" s="94"/>
      <c r="HU678" s="94"/>
      <c r="HV678" s="94"/>
      <c r="HW678" s="94"/>
      <c r="HX678" s="94"/>
      <c r="HY678" s="94"/>
      <c r="HZ678" s="94"/>
      <c r="IA678" s="94"/>
      <c r="IB678" s="94"/>
      <c r="IC678" s="94"/>
      <c r="ID678" s="94"/>
      <c r="IE678" s="94"/>
      <c r="IF678" s="94"/>
      <c r="IG678" s="94"/>
      <c r="IH678" s="94"/>
      <c r="II678" s="94"/>
      <c r="IJ678" s="94"/>
      <c r="IK678" s="94"/>
      <c r="IL678" s="94"/>
      <c r="IM678" s="94"/>
      <c r="IN678" s="94"/>
      <c r="IO678" s="94"/>
      <c r="IP678" s="94"/>
      <c r="IQ678" s="94"/>
      <c r="IR678" s="94"/>
      <c r="IS678" s="94"/>
      <c r="IT678" s="94"/>
      <c r="IU678" s="94"/>
      <c r="IV678" s="94"/>
      <c r="IW678" s="94"/>
    </row>
    <row r="679" customFormat="false" ht="13.5" hidden="false" customHeight="true" outlineLevel="0" collapsed="false">
      <c r="A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c r="FU679" s="94"/>
      <c r="FV679" s="94"/>
      <c r="FW679" s="94"/>
      <c r="FX679" s="94"/>
      <c r="FY679" s="94"/>
      <c r="FZ679" s="94"/>
      <c r="GA679" s="94"/>
      <c r="GB679" s="94"/>
      <c r="GC679" s="94"/>
      <c r="GD679" s="94"/>
      <c r="GE679" s="94"/>
      <c r="GF679" s="94"/>
      <c r="GG679" s="94"/>
      <c r="GH679" s="94"/>
      <c r="GI679" s="94"/>
      <c r="GJ679" s="94"/>
      <c r="GK679" s="94"/>
      <c r="GL679" s="94"/>
      <c r="GM679" s="94"/>
      <c r="GN679" s="94"/>
      <c r="GO679" s="94"/>
      <c r="GP679" s="94"/>
      <c r="GQ679" s="94"/>
      <c r="GR679" s="94"/>
      <c r="GS679" s="94"/>
      <c r="GT679" s="94"/>
      <c r="GU679" s="94"/>
      <c r="GV679" s="94"/>
      <c r="GW679" s="94"/>
      <c r="GX679" s="94"/>
      <c r="GY679" s="94"/>
      <c r="GZ679" s="94"/>
      <c r="HA679" s="94"/>
      <c r="HB679" s="94"/>
      <c r="HC679" s="94"/>
      <c r="HD679" s="94"/>
      <c r="HE679" s="94"/>
      <c r="HF679" s="94"/>
      <c r="HG679" s="94"/>
      <c r="HH679" s="94"/>
      <c r="HI679" s="94"/>
      <c r="HJ679" s="94"/>
      <c r="HK679" s="94"/>
      <c r="HL679" s="94"/>
      <c r="HM679" s="94"/>
      <c r="HN679" s="94"/>
      <c r="HO679" s="94"/>
      <c r="HP679" s="94"/>
      <c r="HQ679" s="94"/>
      <c r="HR679" s="94"/>
      <c r="HS679" s="94"/>
      <c r="HT679" s="94"/>
      <c r="HU679" s="94"/>
      <c r="HV679" s="94"/>
      <c r="HW679" s="94"/>
      <c r="HX679" s="94"/>
      <c r="HY679" s="94"/>
      <c r="HZ679" s="94"/>
      <c r="IA679" s="94"/>
      <c r="IB679" s="94"/>
      <c r="IC679" s="94"/>
      <c r="ID679" s="94"/>
      <c r="IE679" s="94"/>
      <c r="IF679" s="94"/>
      <c r="IG679" s="94"/>
      <c r="IH679" s="94"/>
      <c r="II679" s="94"/>
      <c r="IJ679" s="94"/>
      <c r="IK679" s="94"/>
      <c r="IL679" s="94"/>
      <c r="IM679" s="94"/>
      <c r="IN679" s="94"/>
      <c r="IO679" s="94"/>
      <c r="IP679" s="94"/>
      <c r="IQ679" s="94"/>
      <c r="IR679" s="94"/>
      <c r="IS679" s="94"/>
      <c r="IT679" s="94"/>
      <c r="IU679" s="94"/>
      <c r="IV679" s="94"/>
      <c r="IW679" s="94"/>
    </row>
    <row r="680" customFormat="false" ht="13.5" hidden="false" customHeight="true" outlineLevel="0" collapsed="false">
      <c r="A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c r="FU680" s="94"/>
      <c r="FV680" s="94"/>
      <c r="FW680" s="94"/>
      <c r="FX680" s="94"/>
      <c r="FY680" s="94"/>
      <c r="FZ680" s="94"/>
      <c r="GA680" s="94"/>
      <c r="GB680" s="94"/>
      <c r="GC680" s="94"/>
      <c r="GD680" s="94"/>
      <c r="GE680" s="94"/>
      <c r="GF680" s="94"/>
      <c r="GG680" s="94"/>
      <c r="GH680" s="94"/>
      <c r="GI680" s="94"/>
      <c r="GJ680" s="94"/>
      <c r="GK680" s="94"/>
      <c r="GL680" s="94"/>
      <c r="GM680" s="94"/>
      <c r="GN680" s="94"/>
      <c r="GO680" s="94"/>
      <c r="GP680" s="94"/>
      <c r="GQ680" s="94"/>
      <c r="GR680" s="94"/>
      <c r="GS680" s="94"/>
      <c r="GT680" s="94"/>
      <c r="GU680" s="94"/>
      <c r="GV680" s="94"/>
      <c r="GW680" s="94"/>
      <c r="GX680" s="94"/>
      <c r="GY680" s="94"/>
      <c r="GZ680" s="94"/>
      <c r="HA680" s="94"/>
      <c r="HB680" s="94"/>
      <c r="HC680" s="94"/>
      <c r="HD680" s="94"/>
      <c r="HE680" s="94"/>
      <c r="HF680" s="94"/>
      <c r="HG680" s="94"/>
      <c r="HH680" s="94"/>
      <c r="HI680" s="94"/>
      <c r="HJ680" s="94"/>
      <c r="HK680" s="94"/>
      <c r="HL680" s="94"/>
      <c r="HM680" s="94"/>
      <c r="HN680" s="94"/>
      <c r="HO680" s="94"/>
      <c r="HP680" s="94"/>
      <c r="HQ680" s="94"/>
      <c r="HR680" s="94"/>
      <c r="HS680" s="94"/>
      <c r="HT680" s="94"/>
      <c r="HU680" s="94"/>
      <c r="HV680" s="94"/>
      <c r="HW680" s="94"/>
      <c r="HX680" s="94"/>
      <c r="HY680" s="94"/>
      <c r="HZ680" s="94"/>
      <c r="IA680" s="94"/>
      <c r="IB680" s="94"/>
      <c r="IC680" s="94"/>
      <c r="ID680" s="94"/>
      <c r="IE680" s="94"/>
      <c r="IF680" s="94"/>
      <c r="IG680" s="94"/>
      <c r="IH680" s="94"/>
      <c r="II680" s="94"/>
      <c r="IJ680" s="94"/>
      <c r="IK680" s="94"/>
      <c r="IL680" s="94"/>
      <c r="IM680" s="94"/>
      <c r="IN680" s="94"/>
      <c r="IO680" s="94"/>
      <c r="IP680" s="94"/>
      <c r="IQ680" s="94"/>
      <c r="IR680" s="94"/>
      <c r="IS680" s="94"/>
      <c r="IT680" s="94"/>
      <c r="IU680" s="94"/>
      <c r="IV680" s="94"/>
      <c r="IW680" s="94"/>
    </row>
    <row r="681" customFormat="false" ht="13.5" hidden="false" customHeight="true" outlineLevel="0" collapsed="false">
      <c r="A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c r="AS681" s="94"/>
      <c r="AT681" s="94"/>
      <c r="AU681" s="94"/>
      <c r="AV681" s="94"/>
      <c r="AW681" s="94"/>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c r="FU681" s="94"/>
      <c r="FV681" s="94"/>
      <c r="FW681" s="94"/>
      <c r="FX681" s="94"/>
      <c r="FY681" s="94"/>
      <c r="FZ681" s="94"/>
      <c r="GA681" s="94"/>
      <c r="GB681" s="94"/>
      <c r="GC681" s="94"/>
      <c r="GD681" s="94"/>
      <c r="GE681" s="94"/>
      <c r="GF681" s="94"/>
      <c r="GG681" s="94"/>
      <c r="GH681" s="94"/>
      <c r="GI681" s="94"/>
      <c r="GJ681" s="94"/>
      <c r="GK681" s="94"/>
      <c r="GL681" s="94"/>
      <c r="GM681" s="94"/>
      <c r="GN681" s="94"/>
      <c r="GO681" s="94"/>
      <c r="GP681" s="94"/>
      <c r="GQ681" s="94"/>
      <c r="GR681" s="94"/>
      <c r="GS681" s="94"/>
      <c r="GT681" s="94"/>
      <c r="GU681" s="94"/>
      <c r="GV681" s="94"/>
      <c r="GW681" s="94"/>
      <c r="GX681" s="94"/>
      <c r="GY681" s="94"/>
      <c r="GZ681" s="94"/>
      <c r="HA681" s="94"/>
      <c r="HB681" s="94"/>
      <c r="HC681" s="94"/>
      <c r="HD681" s="94"/>
      <c r="HE681" s="94"/>
      <c r="HF681" s="94"/>
      <c r="HG681" s="94"/>
      <c r="HH681" s="94"/>
      <c r="HI681" s="94"/>
      <c r="HJ681" s="94"/>
      <c r="HK681" s="94"/>
      <c r="HL681" s="94"/>
      <c r="HM681" s="94"/>
      <c r="HN681" s="94"/>
      <c r="HO681" s="94"/>
      <c r="HP681" s="94"/>
      <c r="HQ681" s="94"/>
      <c r="HR681" s="94"/>
      <c r="HS681" s="94"/>
      <c r="HT681" s="94"/>
      <c r="HU681" s="94"/>
      <c r="HV681" s="94"/>
      <c r="HW681" s="94"/>
      <c r="HX681" s="94"/>
      <c r="HY681" s="94"/>
      <c r="HZ681" s="94"/>
      <c r="IA681" s="94"/>
      <c r="IB681" s="94"/>
      <c r="IC681" s="94"/>
      <c r="ID681" s="94"/>
      <c r="IE681" s="94"/>
      <c r="IF681" s="94"/>
      <c r="IG681" s="94"/>
      <c r="IH681" s="94"/>
      <c r="II681" s="94"/>
      <c r="IJ681" s="94"/>
      <c r="IK681" s="94"/>
      <c r="IL681" s="94"/>
      <c r="IM681" s="94"/>
      <c r="IN681" s="94"/>
      <c r="IO681" s="94"/>
      <c r="IP681" s="94"/>
      <c r="IQ681" s="94"/>
      <c r="IR681" s="94"/>
      <c r="IS681" s="94"/>
      <c r="IT681" s="94"/>
      <c r="IU681" s="94"/>
      <c r="IV681" s="94"/>
      <c r="IW681" s="94"/>
    </row>
    <row r="682" customFormat="false" ht="13.5" hidden="false" customHeight="true" outlineLevel="0" collapsed="false">
      <c r="A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c r="AS682" s="94"/>
      <c r="AT682" s="94"/>
      <c r="AU682" s="94"/>
      <c r="AV682" s="94"/>
      <c r="AW682" s="94"/>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c r="FU682" s="94"/>
      <c r="FV682" s="94"/>
      <c r="FW682" s="94"/>
      <c r="FX682" s="94"/>
      <c r="FY682" s="94"/>
      <c r="FZ682" s="94"/>
      <c r="GA682" s="94"/>
      <c r="GB682" s="94"/>
      <c r="GC682" s="94"/>
      <c r="GD682" s="94"/>
      <c r="GE682" s="94"/>
      <c r="GF682" s="94"/>
      <c r="GG682" s="94"/>
      <c r="GH682" s="94"/>
      <c r="GI682" s="94"/>
      <c r="GJ682" s="94"/>
      <c r="GK682" s="94"/>
      <c r="GL682" s="94"/>
      <c r="GM682" s="94"/>
      <c r="GN682" s="94"/>
      <c r="GO682" s="94"/>
      <c r="GP682" s="94"/>
      <c r="GQ682" s="94"/>
      <c r="GR682" s="94"/>
      <c r="GS682" s="94"/>
      <c r="GT682" s="94"/>
      <c r="GU682" s="94"/>
      <c r="GV682" s="94"/>
      <c r="GW682" s="94"/>
      <c r="GX682" s="94"/>
      <c r="GY682" s="94"/>
      <c r="GZ682" s="94"/>
      <c r="HA682" s="94"/>
      <c r="HB682" s="94"/>
      <c r="HC682" s="94"/>
      <c r="HD682" s="94"/>
      <c r="HE682" s="94"/>
      <c r="HF682" s="94"/>
      <c r="HG682" s="94"/>
      <c r="HH682" s="94"/>
      <c r="HI682" s="94"/>
      <c r="HJ682" s="94"/>
      <c r="HK682" s="94"/>
      <c r="HL682" s="94"/>
      <c r="HM682" s="94"/>
      <c r="HN682" s="94"/>
      <c r="HO682" s="94"/>
      <c r="HP682" s="94"/>
      <c r="HQ682" s="94"/>
      <c r="HR682" s="94"/>
      <c r="HS682" s="94"/>
      <c r="HT682" s="94"/>
      <c r="HU682" s="94"/>
      <c r="HV682" s="94"/>
      <c r="HW682" s="94"/>
      <c r="HX682" s="94"/>
      <c r="HY682" s="94"/>
      <c r="HZ682" s="94"/>
      <c r="IA682" s="94"/>
      <c r="IB682" s="94"/>
      <c r="IC682" s="94"/>
      <c r="ID682" s="94"/>
      <c r="IE682" s="94"/>
      <c r="IF682" s="94"/>
      <c r="IG682" s="94"/>
      <c r="IH682" s="94"/>
      <c r="II682" s="94"/>
      <c r="IJ682" s="94"/>
      <c r="IK682" s="94"/>
      <c r="IL682" s="94"/>
      <c r="IM682" s="94"/>
      <c r="IN682" s="94"/>
      <c r="IO682" s="94"/>
      <c r="IP682" s="94"/>
      <c r="IQ682" s="94"/>
      <c r="IR682" s="94"/>
      <c r="IS682" s="94"/>
      <c r="IT682" s="94"/>
      <c r="IU682" s="94"/>
      <c r="IV682" s="94"/>
      <c r="IW682" s="94"/>
    </row>
    <row r="683" customFormat="false" ht="13.5" hidden="false" customHeight="true" outlineLevel="0" collapsed="false">
      <c r="A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c r="AS683" s="94"/>
      <c r="AT683" s="94"/>
      <c r="AU683" s="94"/>
      <c r="AV683" s="94"/>
      <c r="AW683" s="94"/>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c r="FU683" s="94"/>
      <c r="FV683" s="94"/>
      <c r="FW683" s="94"/>
      <c r="FX683" s="94"/>
      <c r="FY683" s="94"/>
      <c r="FZ683" s="94"/>
      <c r="GA683" s="94"/>
      <c r="GB683" s="94"/>
      <c r="GC683" s="94"/>
      <c r="GD683" s="94"/>
      <c r="GE683" s="94"/>
      <c r="GF683" s="94"/>
      <c r="GG683" s="94"/>
      <c r="GH683" s="94"/>
      <c r="GI683" s="94"/>
      <c r="GJ683" s="94"/>
      <c r="GK683" s="94"/>
      <c r="GL683" s="94"/>
      <c r="GM683" s="94"/>
      <c r="GN683" s="94"/>
      <c r="GO683" s="94"/>
      <c r="GP683" s="94"/>
      <c r="GQ683" s="94"/>
      <c r="GR683" s="94"/>
      <c r="GS683" s="94"/>
      <c r="GT683" s="94"/>
      <c r="GU683" s="94"/>
      <c r="GV683" s="94"/>
      <c r="GW683" s="94"/>
      <c r="GX683" s="94"/>
      <c r="GY683" s="94"/>
      <c r="GZ683" s="94"/>
      <c r="HA683" s="94"/>
      <c r="HB683" s="94"/>
      <c r="HC683" s="94"/>
      <c r="HD683" s="94"/>
      <c r="HE683" s="94"/>
      <c r="HF683" s="94"/>
      <c r="HG683" s="94"/>
      <c r="HH683" s="94"/>
      <c r="HI683" s="94"/>
      <c r="HJ683" s="94"/>
      <c r="HK683" s="94"/>
      <c r="HL683" s="94"/>
      <c r="HM683" s="94"/>
      <c r="HN683" s="94"/>
      <c r="HO683" s="94"/>
      <c r="HP683" s="94"/>
      <c r="HQ683" s="94"/>
      <c r="HR683" s="94"/>
      <c r="HS683" s="94"/>
      <c r="HT683" s="94"/>
      <c r="HU683" s="94"/>
      <c r="HV683" s="94"/>
      <c r="HW683" s="94"/>
      <c r="HX683" s="94"/>
      <c r="HY683" s="94"/>
      <c r="HZ683" s="94"/>
      <c r="IA683" s="94"/>
      <c r="IB683" s="94"/>
      <c r="IC683" s="94"/>
      <c r="ID683" s="94"/>
      <c r="IE683" s="94"/>
      <c r="IF683" s="94"/>
      <c r="IG683" s="94"/>
      <c r="IH683" s="94"/>
      <c r="II683" s="94"/>
      <c r="IJ683" s="94"/>
      <c r="IK683" s="94"/>
      <c r="IL683" s="94"/>
      <c r="IM683" s="94"/>
      <c r="IN683" s="94"/>
      <c r="IO683" s="94"/>
      <c r="IP683" s="94"/>
      <c r="IQ683" s="94"/>
      <c r="IR683" s="94"/>
      <c r="IS683" s="94"/>
      <c r="IT683" s="94"/>
      <c r="IU683" s="94"/>
      <c r="IV683" s="94"/>
      <c r="IW683" s="94"/>
    </row>
    <row r="684" customFormat="false" ht="13.5" hidden="false" customHeight="true" outlineLevel="0" collapsed="false">
      <c r="A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c r="AS684" s="94"/>
      <c r="AT684" s="94"/>
      <c r="AU684" s="94"/>
      <c r="AV684" s="94"/>
      <c r="AW684" s="94"/>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c r="FU684" s="94"/>
      <c r="FV684" s="94"/>
      <c r="FW684" s="94"/>
      <c r="FX684" s="94"/>
      <c r="FY684" s="94"/>
      <c r="FZ684" s="94"/>
      <c r="GA684" s="94"/>
      <c r="GB684" s="94"/>
      <c r="GC684" s="94"/>
      <c r="GD684" s="94"/>
      <c r="GE684" s="94"/>
      <c r="GF684" s="94"/>
      <c r="GG684" s="94"/>
      <c r="GH684" s="94"/>
      <c r="GI684" s="94"/>
      <c r="GJ684" s="94"/>
      <c r="GK684" s="94"/>
      <c r="GL684" s="94"/>
      <c r="GM684" s="94"/>
      <c r="GN684" s="94"/>
      <c r="GO684" s="94"/>
      <c r="GP684" s="94"/>
      <c r="GQ684" s="94"/>
      <c r="GR684" s="94"/>
      <c r="GS684" s="94"/>
      <c r="GT684" s="94"/>
      <c r="GU684" s="94"/>
      <c r="GV684" s="94"/>
      <c r="GW684" s="94"/>
      <c r="GX684" s="94"/>
      <c r="GY684" s="94"/>
      <c r="GZ684" s="94"/>
      <c r="HA684" s="94"/>
      <c r="HB684" s="94"/>
      <c r="HC684" s="94"/>
      <c r="HD684" s="94"/>
      <c r="HE684" s="94"/>
      <c r="HF684" s="94"/>
      <c r="HG684" s="94"/>
      <c r="HH684" s="94"/>
      <c r="HI684" s="94"/>
      <c r="HJ684" s="94"/>
      <c r="HK684" s="94"/>
      <c r="HL684" s="94"/>
      <c r="HM684" s="94"/>
      <c r="HN684" s="94"/>
      <c r="HO684" s="94"/>
      <c r="HP684" s="94"/>
      <c r="HQ684" s="94"/>
      <c r="HR684" s="94"/>
      <c r="HS684" s="94"/>
      <c r="HT684" s="94"/>
      <c r="HU684" s="94"/>
      <c r="HV684" s="94"/>
      <c r="HW684" s="94"/>
      <c r="HX684" s="94"/>
      <c r="HY684" s="94"/>
      <c r="HZ684" s="94"/>
      <c r="IA684" s="94"/>
      <c r="IB684" s="94"/>
      <c r="IC684" s="94"/>
      <c r="ID684" s="94"/>
      <c r="IE684" s="94"/>
      <c r="IF684" s="94"/>
      <c r="IG684" s="94"/>
      <c r="IH684" s="94"/>
      <c r="II684" s="94"/>
      <c r="IJ684" s="94"/>
      <c r="IK684" s="94"/>
      <c r="IL684" s="94"/>
      <c r="IM684" s="94"/>
      <c r="IN684" s="94"/>
      <c r="IO684" s="94"/>
      <c r="IP684" s="94"/>
      <c r="IQ684" s="94"/>
      <c r="IR684" s="94"/>
      <c r="IS684" s="94"/>
      <c r="IT684" s="94"/>
      <c r="IU684" s="94"/>
      <c r="IV684" s="94"/>
      <c r="IW684" s="94"/>
    </row>
    <row r="685" customFormat="false" ht="13.5" hidden="false" customHeight="true" outlineLevel="0" collapsed="false">
      <c r="A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c r="AS685" s="94"/>
      <c r="AT685" s="94"/>
      <c r="AU685" s="94"/>
      <c r="AV685" s="94"/>
      <c r="AW685" s="94"/>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c r="FU685" s="94"/>
      <c r="FV685" s="94"/>
      <c r="FW685" s="94"/>
      <c r="FX685" s="94"/>
      <c r="FY685" s="94"/>
      <c r="FZ685" s="94"/>
      <c r="GA685" s="94"/>
      <c r="GB685" s="94"/>
      <c r="GC685" s="94"/>
      <c r="GD685" s="94"/>
      <c r="GE685" s="94"/>
      <c r="GF685" s="94"/>
      <c r="GG685" s="94"/>
      <c r="GH685" s="94"/>
      <c r="GI685" s="94"/>
      <c r="GJ685" s="94"/>
      <c r="GK685" s="94"/>
      <c r="GL685" s="94"/>
      <c r="GM685" s="94"/>
      <c r="GN685" s="94"/>
      <c r="GO685" s="94"/>
      <c r="GP685" s="94"/>
      <c r="GQ685" s="94"/>
      <c r="GR685" s="94"/>
      <c r="GS685" s="94"/>
      <c r="GT685" s="94"/>
      <c r="GU685" s="94"/>
      <c r="GV685" s="94"/>
      <c r="GW685" s="94"/>
      <c r="GX685" s="94"/>
      <c r="GY685" s="94"/>
      <c r="GZ685" s="94"/>
      <c r="HA685" s="94"/>
      <c r="HB685" s="94"/>
      <c r="HC685" s="94"/>
      <c r="HD685" s="94"/>
      <c r="HE685" s="94"/>
      <c r="HF685" s="94"/>
      <c r="HG685" s="94"/>
      <c r="HH685" s="94"/>
      <c r="HI685" s="94"/>
      <c r="HJ685" s="94"/>
      <c r="HK685" s="94"/>
      <c r="HL685" s="94"/>
      <c r="HM685" s="94"/>
      <c r="HN685" s="94"/>
      <c r="HO685" s="94"/>
      <c r="HP685" s="94"/>
      <c r="HQ685" s="94"/>
      <c r="HR685" s="94"/>
      <c r="HS685" s="94"/>
      <c r="HT685" s="94"/>
      <c r="HU685" s="94"/>
      <c r="HV685" s="94"/>
      <c r="HW685" s="94"/>
      <c r="HX685" s="94"/>
      <c r="HY685" s="94"/>
      <c r="HZ685" s="94"/>
      <c r="IA685" s="94"/>
      <c r="IB685" s="94"/>
      <c r="IC685" s="94"/>
      <c r="ID685" s="94"/>
      <c r="IE685" s="94"/>
      <c r="IF685" s="94"/>
      <c r="IG685" s="94"/>
      <c r="IH685" s="94"/>
      <c r="II685" s="94"/>
      <c r="IJ685" s="94"/>
      <c r="IK685" s="94"/>
      <c r="IL685" s="94"/>
      <c r="IM685" s="94"/>
      <c r="IN685" s="94"/>
      <c r="IO685" s="94"/>
      <c r="IP685" s="94"/>
      <c r="IQ685" s="94"/>
      <c r="IR685" s="94"/>
      <c r="IS685" s="94"/>
      <c r="IT685" s="94"/>
      <c r="IU685" s="94"/>
      <c r="IV685" s="94"/>
      <c r="IW685" s="94"/>
    </row>
    <row r="686" customFormat="false" ht="13.5" hidden="false" customHeight="true" outlineLevel="0" collapsed="false">
      <c r="A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c r="FU686" s="94"/>
      <c r="FV686" s="94"/>
      <c r="FW686" s="94"/>
      <c r="FX686" s="94"/>
      <c r="FY686" s="94"/>
      <c r="FZ686" s="94"/>
      <c r="GA686" s="94"/>
      <c r="GB686" s="94"/>
      <c r="GC686" s="94"/>
      <c r="GD686" s="94"/>
      <c r="GE686" s="94"/>
      <c r="GF686" s="94"/>
      <c r="GG686" s="94"/>
      <c r="GH686" s="94"/>
      <c r="GI686" s="94"/>
      <c r="GJ686" s="94"/>
      <c r="GK686" s="94"/>
      <c r="GL686" s="94"/>
      <c r="GM686" s="94"/>
      <c r="GN686" s="94"/>
      <c r="GO686" s="94"/>
      <c r="GP686" s="94"/>
      <c r="GQ686" s="94"/>
      <c r="GR686" s="94"/>
      <c r="GS686" s="94"/>
      <c r="GT686" s="94"/>
      <c r="GU686" s="94"/>
      <c r="GV686" s="94"/>
      <c r="GW686" s="94"/>
      <c r="GX686" s="94"/>
      <c r="GY686" s="94"/>
      <c r="GZ686" s="94"/>
      <c r="HA686" s="94"/>
      <c r="HB686" s="94"/>
      <c r="HC686" s="94"/>
      <c r="HD686" s="94"/>
      <c r="HE686" s="94"/>
      <c r="HF686" s="94"/>
      <c r="HG686" s="94"/>
      <c r="HH686" s="94"/>
      <c r="HI686" s="94"/>
      <c r="HJ686" s="94"/>
      <c r="HK686" s="94"/>
      <c r="HL686" s="94"/>
      <c r="HM686" s="94"/>
      <c r="HN686" s="94"/>
      <c r="HO686" s="94"/>
      <c r="HP686" s="94"/>
      <c r="HQ686" s="94"/>
      <c r="HR686" s="94"/>
      <c r="HS686" s="94"/>
      <c r="HT686" s="94"/>
      <c r="HU686" s="94"/>
      <c r="HV686" s="94"/>
      <c r="HW686" s="94"/>
      <c r="HX686" s="94"/>
      <c r="HY686" s="94"/>
      <c r="HZ686" s="94"/>
      <c r="IA686" s="94"/>
      <c r="IB686" s="94"/>
      <c r="IC686" s="94"/>
      <c r="ID686" s="94"/>
      <c r="IE686" s="94"/>
      <c r="IF686" s="94"/>
      <c r="IG686" s="94"/>
      <c r="IH686" s="94"/>
      <c r="II686" s="94"/>
      <c r="IJ686" s="94"/>
      <c r="IK686" s="94"/>
      <c r="IL686" s="94"/>
      <c r="IM686" s="94"/>
      <c r="IN686" s="94"/>
      <c r="IO686" s="94"/>
      <c r="IP686" s="94"/>
      <c r="IQ686" s="94"/>
      <c r="IR686" s="94"/>
      <c r="IS686" s="94"/>
      <c r="IT686" s="94"/>
      <c r="IU686" s="94"/>
      <c r="IV686" s="94"/>
      <c r="IW686" s="94"/>
    </row>
    <row r="687" customFormat="false" ht="13.5" hidden="false" customHeight="true" outlineLevel="0" collapsed="false">
      <c r="A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c r="FU687" s="94"/>
      <c r="FV687" s="94"/>
      <c r="FW687" s="94"/>
      <c r="FX687" s="94"/>
      <c r="FY687" s="94"/>
      <c r="FZ687" s="94"/>
      <c r="GA687" s="94"/>
      <c r="GB687" s="94"/>
      <c r="GC687" s="94"/>
      <c r="GD687" s="94"/>
      <c r="GE687" s="94"/>
      <c r="GF687" s="94"/>
      <c r="GG687" s="94"/>
      <c r="GH687" s="94"/>
      <c r="GI687" s="94"/>
      <c r="GJ687" s="94"/>
      <c r="GK687" s="94"/>
      <c r="GL687" s="94"/>
      <c r="GM687" s="94"/>
      <c r="GN687" s="94"/>
      <c r="GO687" s="94"/>
      <c r="GP687" s="94"/>
      <c r="GQ687" s="94"/>
      <c r="GR687" s="94"/>
      <c r="GS687" s="94"/>
      <c r="GT687" s="94"/>
      <c r="GU687" s="94"/>
      <c r="GV687" s="94"/>
      <c r="GW687" s="94"/>
      <c r="GX687" s="94"/>
      <c r="GY687" s="94"/>
      <c r="GZ687" s="94"/>
      <c r="HA687" s="94"/>
      <c r="HB687" s="94"/>
      <c r="HC687" s="94"/>
      <c r="HD687" s="94"/>
      <c r="HE687" s="94"/>
      <c r="HF687" s="94"/>
      <c r="HG687" s="94"/>
      <c r="HH687" s="94"/>
      <c r="HI687" s="94"/>
      <c r="HJ687" s="94"/>
      <c r="HK687" s="94"/>
      <c r="HL687" s="94"/>
      <c r="HM687" s="94"/>
      <c r="HN687" s="94"/>
      <c r="HO687" s="94"/>
      <c r="HP687" s="94"/>
      <c r="HQ687" s="94"/>
      <c r="HR687" s="94"/>
      <c r="HS687" s="94"/>
      <c r="HT687" s="94"/>
      <c r="HU687" s="94"/>
      <c r="HV687" s="94"/>
      <c r="HW687" s="94"/>
      <c r="HX687" s="94"/>
      <c r="HY687" s="94"/>
      <c r="HZ687" s="94"/>
      <c r="IA687" s="94"/>
      <c r="IB687" s="94"/>
      <c r="IC687" s="94"/>
      <c r="ID687" s="94"/>
      <c r="IE687" s="94"/>
      <c r="IF687" s="94"/>
      <c r="IG687" s="94"/>
      <c r="IH687" s="94"/>
      <c r="II687" s="94"/>
      <c r="IJ687" s="94"/>
      <c r="IK687" s="94"/>
      <c r="IL687" s="94"/>
      <c r="IM687" s="94"/>
      <c r="IN687" s="94"/>
      <c r="IO687" s="94"/>
      <c r="IP687" s="94"/>
      <c r="IQ687" s="94"/>
      <c r="IR687" s="94"/>
      <c r="IS687" s="94"/>
      <c r="IT687" s="94"/>
      <c r="IU687" s="94"/>
      <c r="IV687" s="94"/>
      <c r="IW687" s="94"/>
    </row>
    <row r="688" customFormat="false" ht="13.5" hidden="false" customHeight="true" outlineLevel="0" collapsed="false">
      <c r="A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c r="AS688" s="94"/>
      <c r="AT688" s="94"/>
      <c r="AU688" s="94"/>
      <c r="AV688" s="94"/>
      <c r="AW688" s="94"/>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c r="FU688" s="94"/>
      <c r="FV688" s="94"/>
      <c r="FW688" s="94"/>
      <c r="FX688" s="94"/>
      <c r="FY688" s="94"/>
      <c r="FZ688" s="94"/>
      <c r="GA688" s="94"/>
      <c r="GB688" s="94"/>
      <c r="GC688" s="94"/>
      <c r="GD688" s="94"/>
      <c r="GE688" s="94"/>
      <c r="GF688" s="94"/>
      <c r="GG688" s="94"/>
      <c r="GH688" s="94"/>
      <c r="GI688" s="94"/>
      <c r="GJ688" s="94"/>
      <c r="GK688" s="94"/>
      <c r="GL688" s="94"/>
      <c r="GM688" s="94"/>
      <c r="GN688" s="94"/>
      <c r="GO688" s="94"/>
      <c r="GP688" s="94"/>
      <c r="GQ688" s="94"/>
      <c r="GR688" s="94"/>
      <c r="GS688" s="94"/>
      <c r="GT688" s="94"/>
      <c r="GU688" s="94"/>
      <c r="GV688" s="94"/>
      <c r="GW688" s="94"/>
      <c r="GX688" s="94"/>
      <c r="GY688" s="94"/>
      <c r="GZ688" s="94"/>
      <c r="HA688" s="94"/>
      <c r="HB688" s="94"/>
      <c r="HC688" s="94"/>
      <c r="HD688" s="94"/>
      <c r="HE688" s="94"/>
      <c r="HF688" s="94"/>
      <c r="HG688" s="94"/>
      <c r="HH688" s="94"/>
      <c r="HI688" s="94"/>
      <c r="HJ688" s="94"/>
      <c r="HK688" s="94"/>
      <c r="HL688" s="94"/>
      <c r="HM688" s="94"/>
      <c r="HN688" s="94"/>
      <c r="HO688" s="94"/>
      <c r="HP688" s="94"/>
      <c r="HQ688" s="94"/>
      <c r="HR688" s="94"/>
      <c r="HS688" s="94"/>
      <c r="HT688" s="94"/>
      <c r="HU688" s="94"/>
      <c r="HV688" s="94"/>
      <c r="HW688" s="94"/>
      <c r="HX688" s="94"/>
      <c r="HY688" s="94"/>
      <c r="HZ688" s="94"/>
      <c r="IA688" s="94"/>
      <c r="IB688" s="94"/>
      <c r="IC688" s="94"/>
      <c r="ID688" s="94"/>
      <c r="IE688" s="94"/>
      <c r="IF688" s="94"/>
      <c r="IG688" s="94"/>
      <c r="IH688" s="94"/>
      <c r="II688" s="94"/>
      <c r="IJ688" s="94"/>
      <c r="IK688" s="94"/>
      <c r="IL688" s="94"/>
      <c r="IM688" s="94"/>
      <c r="IN688" s="94"/>
      <c r="IO688" s="94"/>
      <c r="IP688" s="94"/>
      <c r="IQ688" s="94"/>
      <c r="IR688" s="94"/>
      <c r="IS688" s="94"/>
      <c r="IT688" s="94"/>
      <c r="IU688" s="94"/>
      <c r="IV688" s="94"/>
      <c r="IW688" s="94"/>
    </row>
    <row r="689" customFormat="false" ht="13.5" hidden="false" customHeight="true" outlineLevel="0" collapsed="false">
      <c r="A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c r="AS689" s="94"/>
      <c r="AT689" s="94"/>
      <c r="AU689" s="94"/>
      <c r="AV689" s="94"/>
      <c r="AW689" s="94"/>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c r="FU689" s="94"/>
      <c r="FV689" s="94"/>
      <c r="FW689" s="94"/>
      <c r="FX689" s="94"/>
      <c r="FY689" s="94"/>
      <c r="FZ689" s="94"/>
      <c r="GA689" s="94"/>
      <c r="GB689" s="94"/>
      <c r="GC689" s="94"/>
      <c r="GD689" s="94"/>
      <c r="GE689" s="94"/>
      <c r="GF689" s="94"/>
      <c r="GG689" s="94"/>
      <c r="GH689" s="94"/>
      <c r="GI689" s="94"/>
      <c r="GJ689" s="94"/>
      <c r="GK689" s="94"/>
      <c r="GL689" s="94"/>
      <c r="GM689" s="94"/>
      <c r="GN689" s="94"/>
      <c r="GO689" s="94"/>
      <c r="GP689" s="94"/>
      <c r="GQ689" s="94"/>
      <c r="GR689" s="94"/>
      <c r="GS689" s="94"/>
      <c r="GT689" s="94"/>
      <c r="GU689" s="94"/>
      <c r="GV689" s="94"/>
      <c r="GW689" s="94"/>
      <c r="GX689" s="94"/>
      <c r="GY689" s="94"/>
      <c r="GZ689" s="94"/>
      <c r="HA689" s="94"/>
      <c r="HB689" s="94"/>
      <c r="HC689" s="94"/>
      <c r="HD689" s="94"/>
      <c r="HE689" s="94"/>
      <c r="HF689" s="94"/>
      <c r="HG689" s="94"/>
      <c r="HH689" s="94"/>
      <c r="HI689" s="94"/>
      <c r="HJ689" s="94"/>
      <c r="HK689" s="94"/>
      <c r="HL689" s="94"/>
      <c r="HM689" s="94"/>
      <c r="HN689" s="94"/>
      <c r="HO689" s="94"/>
      <c r="HP689" s="94"/>
      <c r="HQ689" s="94"/>
      <c r="HR689" s="94"/>
      <c r="HS689" s="94"/>
      <c r="HT689" s="94"/>
      <c r="HU689" s="94"/>
      <c r="HV689" s="94"/>
      <c r="HW689" s="94"/>
      <c r="HX689" s="94"/>
      <c r="HY689" s="94"/>
      <c r="HZ689" s="94"/>
      <c r="IA689" s="94"/>
      <c r="IB689" s="94"/>
      <c r="IC689" s="94"/>
      <c r="ID689" s="94"/>
      <c r="IE689" s="94"/>
      <c r="IF689" s="94"/>
      <c r="IG689" s="94"/>
      <c r="IH689" s="94"/>
      <c r="II689" s="94"/>
      <c r="IJ689" s="94"/>
      <c r="IK689" s="94"/>
      <c r="IL689" s="94"/>
      <c r="IM689" s="94"/>
      <c r="IN689" s="94"/>
      <c r="IO689" s="94"/>
      <c r="IP689" s="94"/>
      <c r="IQ689" s="94"/>
      <c r="IR689" s="94"/>
      <c r="IS689" s="94"/>
      <c r="IT689" s="94"/>
      <c r="IU689" s="94"/>
      <c r="IV689" s="94"/>
      <c r="IW689" s="94"/>
    </row>
    <row r="690" customFormat="false" ht="13.5" hidden="false" customHeight="true" outlineLevel="0" collapsed="false">
      <c r="A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c r="AS690" s="94"/>
      <c r="AT690" s="94"/>
      <c r="AU690" s="94"/>
      <c r="AV690" s="94"/>
      <c r="AW690" s="94"/>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c r="FU690" s="94"/>
      <c r="FV690" s="94"/>
      <c r="FW690" s="94"/>
      <c r="FX690" s="94"/>
      <c r="FY690" s="94"/>
      <c r="FZ690" s="94"/>
      <c r="GA690" s="94"/>
      <c r="GB690" s="94"/>
      <c r="GC690" s="94"/>
      <c r="GD690" s="94"/>
      <c r="GE690" s="94"/>
      <c r="GF690" s="94"/>
      <c r="GG690" s="94"/>
      <c r="GH690" s="94"/>
      <c r="GI690" s="94"/>
      <c r="GJ690" s="94"/>
      <c r="GK690" s="94"/>
      <c r="GL690" s="94"/>
      <c r="GM690" s="94"/>
      <c r="GN690" s="94"/>
      <c r="GO690" s="94"/>
      <c r="GP690" s="94"/>
      <c r="GQ690" s="94"/>
      <c r="GR690" s="94"/>
      <c r="GS690" s="94"/>
      <c r="GT690" s="94"/>
      <c r="GU690" s="94"/>
      <c r="GV690" s="94"/>
      <c r="GW690" s="94"/>
      <c r="GX690" s="94"/>
      <c r="GY690" s="94"/>
      <c r="GZ690" s="94"/>
      <c r="HA690" s="94"/>
      <c r="HB690" s="94"/>
      <c r="HC690" s="94"/>
      <c r="HD690" s="94"/>
      <c r="HE690" s="94"/>
      <c r="HF690" s="94"/>
      <c r="HG690" s="94"/>
      <c r="HH690" s="94"/>
      <c r="HI690" s="94"/>
      <c r="HJ690" s="94"/>
      <c r="HK690" s="94"/>
      <c r="HL690" s="94"/>
      <c r="HM690" s="94"/>
      <c r="HN690" s="94"/>
      <c r="HO690" s="94"/>
      <c r="HP690" s="94"/>
      <c r="HQ690" s="94"/>
      <c r="HR690" s="94"/>
      <c r="HS690" s="94"/>
      <c r="HT690" s="94"/>
      <c r="HU690" s="94"/>
      <c r="HV690" s="94"/>
      <c r="HW690" s="94"/>
      <c r="HX690" s="94"/>
      <c r="HY690" s="94"/>
      <c r="HZ690" s="94"/>
      <c r="IA690" s="94"/>
      <c r="IB690" s="94"/>
      <c r="IC690" s="94"/>
      <c r="ID690" s="94"/>
      <c r="IE690" s="94"/>
      <c r="IF690" s="94"/>
      <c r="IG690" s="94"/>
      <c r="IH690" s="94"/>
      <c r="II690" s="94"/>
      <c r="IJ690" s="94"/>
      <c r="IK690" s="94"/>
      <c r="IL690" s="94"/>
      <c r="IM690" s="94"/>
      <c r="IN690" s="94"/>
      <c r="IO690" s="94"/>
      <c r="IP690" s="94"/>
      <c r="IQ690" s="94"/>
      <c r="IR690" s="94"/>
      <c r="IS690" s="94"/>
      <c r="IT690" s="94"/>
      <c r="IU690" s="94"/>
      <c r="IV690" s="94"/>
      <c r="IW690" s="94"/>
    </row>
    <row r="691" customFormat="false" ht="13.5" hidden="false" customHeight="true" outlineLevel="0" collapsed="false">
      <c r="A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c r="AS691" s="94"/>
      <c r="AT691" s="94"/>
      <c r="AU691" s="94"/>
      <c r="AV691" s="94"/>
      <c r="AW691" s="94"/>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c r="FU691" s="94"/>
      <c r="FV691" s="94"/>
      <c r="FW691" s="94"/>
      <c r="FX691" s="94"/>
      <c r="FY691" s="94"/>
      <c r="FZ691" s="94"/>
      <c r="GA691" s="94"/>
      <c r="GB691" s="94"/>
      <c r="GC691" s="94"/>
      <c r="GD691" s="94"/>
      <c r="GE691" s="94"/>
      <c r="GF691" s="94"/>
      <c r="GG691" s="94"/>
      <c r="GH691" s="94"/>
      <c r="GI691" s="94"/>
      <c r="GJ691" s="94"/>
      <c r="GK691" s="94"/>
      <c r="GL691" s="94"/>
      <c r="GM691" s="94"/>
      <c r="GN691" s="94"/>
      <c r="GO691" s="94"/>
      <c r="GP691" s="94"/>
      <c r="GQ691" s="94"/>
      <c r="GR691" s="94"/>
      <c r="GS691" s="94"/>
      <c r="GT691" s="94"/>
      <c r="GU691" s="94"/>
      <c r="GV691" s="94"/>
      <c r="GW691" s="94"/>
      <c r="GX691" s="94"/>
      <c r="GY691" s="94"/>
      <c r="GZ691" s="94"/>
      <c r="HA691" s="94"/>
      <c r="HB691" s="94"/>
      <c r="HC691" s="94"/>
      <c r="HD691" s="94"/>
      <c r="HE691" s="94"/>
      <c r="HF691" s="94"/>
      <c r="HG691" s="94"/>
      <c r="HH691" s="94"/>
      <c r="HI691" s="94"/>
      <c r="HJ691" s="94"/>
      <c r="HK691" s="94"/>
      <c r="HL691" s="94"/>
      <c r="HM691" s="94"/>
      <c r="HN691" s="94"/>
      <c r="HO691" s="94"/>
      <c r="HP691" s="94"/>
      <c r="HQ691" s="94"/>
      <c r="HR691" s="94"/>
      <c r="HS691" s="94"/>
      <c r="HT691" s="94"/>
      <c r="HU691" s="94"/>
      <c r="HV691" s="94"/>
      <c r="HW691" s="94"/>
      <c r="HX691" s="94"/>
      <c r="HY691" s="94"/>
      <c r="HZ691" s="94"/>
      <c r="IA691" s="94"/>
      <c r="IB691" s="94"/>
      <c r="IC691" s="94"/>
      <c r="ID691" s="94"/>
      <c r="IE691" s="94"/>
      <c r="IF691" s="94"/>
      <c r="IG691" s="94"/>
      <c r="IH691" s="94"/>
      <c r="II691" s="94"/>
      <c r="IJ691" s="94"/>
      <c r="IK691" s="94"/>
      <c r="IL691" s="94"/>
      <c r="IM691" s="94"/>
      <c r="IN691" s="94"/>
      <c r="IO691" s="94"/>
      <c r="IP691" s="94"/>
      <c r="IQ691" s="94"/>
      <c r="IR691" s="94"/>
      <c r="IS691" s="94"/>
      <c r="IT691" s="94"/>
      <c r="IU691" s="94"/>
      <c r="IV691" s="94"/>
      <c r="IW691" s="94"/>
    </row>
    <row r="692" customFormat="false" ht="13.5" hidden="false" customHeight="true" outlineLevel="0" collapsed="false">
      <c r="A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c r="AS692" s="94"/>
      <c r="AT692" s="94"/>
      <c r="AU692" s="94"/>
      <c r="AV692" s="94"/>
      <c r="AW692" s="94"/>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c r="FU692" s="94"/>
      <c r="FV692" s="94"/>
      <c r="FW692" s="94"/>
      <c r="FX692" s="94"/>
      <c r="FY692" s="94"/>
      <c r="FZ692" s="94"/>
      <c r="GA692" s="94"/>
      <c r="GB692" s="94"/>
      <c r="GC692" s="94"/>
      <c r="GD692" s="94"/>
      <c r="GE692" s="94"/>
      <c r="GF692" s="94"/>
      <c r="GG692" s="94"/>
      <c r="GH692" s="94"/>
      <c r="GI692" s="94"/>
      <c r="GJ692" s="94"/>
      <c r="GK692" s="94"/>
      <c r="GL692" s="94"/>
      <c r="GM692" s="94"/>
      <c r="GN692" s="94"/>
      <c r="GO692" s="94"/>
      <c r="GP692" s="94"/>
      <c r="GQ692" s="94"/>
      <c r="GR692" s="94"/>
      <c r="GS692" s="94"/>
      <c r="GT692" s="94"/>
      <c r="GU692" s="94"/>
      <c r="GV692" s="94"/>
      <c r="GW692" s="94"/>
      <c r="GX692" s="94"/>
      <c r="GY692" s="94"/>
      <c r="GZ692" s="94"/>
      <c r="HA692" s="94"/>
      <c r="HB692" s="94"/>
      <c r="HC692" s="94"/>
      <c r="HD692" s="94"/>
      <c r="HE692" s="94"/>
      <c r="HF692" s="94"/>
      <c r="HG692" s="94"/>
      <c r="HH692" s="94"/>
      <c r="HI692" s="94"/>
      <c r="HJ692" s="94"/>
      <c r="HK692" s="94"/>
      <c r="HL692" s="94"/>
      <c r="HM692" s="94"/>
      <c r="HN692" s="94"/>
      <c r="HO692" s="94"/>
      <c r="HP692" s="94"/>
      <c r="HQ692" s="94"/>
      <c r="HR692" s="94"/>
      <c r="HS692" s="94"/>
      <c r="HT692" s="94"/>
      <c r="HU692" s="94"/>
      <c r="HV692" s="94"/>
      <c r="HW692" s="94"/>
      <c r="HX692" s="94"/>
      <c r="HY692" s="94"/>
      <c r="HZ692" s="94"/>
      <c r="IA692" s="94"/>
      <c r="IB692" s="94"/>
      <c r="IC692" s="94"/>
      <c r="ID692" s="94"/>
      <c r="IE692" s="94"/>
      <c r="IF692" s="94"/>
      <c r="IG692" s="94"/>
      <c r="IH692" s="94"/>
      <c r="II692" s="94"/>
      <c r="IJ692" s="94"/>
      <c r="IK692" s="94"/>
      <c r="IL692" s="94"/>
      <c r="IM692" s="94"/>
      <c r="IN692" s="94"/>
      <c r="IO692" s="94"/>
      <c r="IP692" s="94"/>
      <c r="IQ692" s="94"/>
      <c r="IR692" s="94"/>
      <c r="IS692" s="94"/>
      <c r="IT692" s="94"/>
      <c r="IU692" s="94"/>
      <c r="IV692" s="94"/>
      <c r="IW692" s="94"/>
    </row>
    <row r="693" customFormat="false" ht="13.5" hidden="false" customHeight="true" outlineLevel="0" collapsed="false">
      <c r="A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c r="AS693" s="94"/>
      <c r="AT693" s="94"/>
      <c r="AU693" s="94"/>
      <c r="AV693" s="94"/>
      <c r="AW693" s="94"/>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c r="FU693" s="94"/>
      <c r="FV693" s="94"/>
      <c r="FW693" s="94"/>
      <c r="FX693" s="94"/>
      <c r="FY693" s="94"/>
      <c r="FZ693" s="94"/>
      <c r="GA693" s="94"/>
      <c r="GB693" s="94"/>
      <c r="GC693" s="94"/>
      <c r="GD693" s="94"/>
      <c r="GE693" s="94"/>
      <c r="GF693" s="94"/>
      <c r="GG693" s="94"/>
      <c r="GH693" s="94"/>
      <c r="GI693" s="94"/>
      <c r="GJ693" s="94"/>
      <c r="GK693" s="94"/>
      <c r="GL693" s="94"/>
      <c r="GM693" s="94"/>
      <c r="GN693" s="94"/>
      <c r="GO693" s="94"/>
      <c r="GP693" s="94"/>
      <c r="GQ693" s="94"/>
      <c r="GR693" s="94"/>
      <c r="GS693" s="94"/>
      <c r="GT693" s="94"/>
      <c r="GU693" s="94"/>
      <c r="GV693" s="94"/>
      <c r="GW693" s="94"/>
      <c r="GX693" s="94"/>
      <c r="GY693" s="94"/>
      <c r="GZ693" s="94"/>
      <c r="HA693" s="94"/>
      <c r="HB693" s="94"/>
      <c r="HC693" s="94"/>
      <c r="HD693" s="94"/>
      <c r="HE693" s="94"/>
      <c r="HF693" s="94"/>
      <c r="HG693" s="94"/>
      <c r="HH693" s="94"/>
      <c r="HI693" s="94"/>
      <c r="HJ693" s="94"/>
      <c r="HK693" s="94"/>
      <c r="HL693" s="94"/>
      <c r="HM693" s="94"/>
      <c r="HN693" s="94"/>
      <c r="HO693" s="94"/>
      <c r="HP693" s="94"/>
      <c r="HQ693" s="94"/>
      <c r="HR693" s="94"/>
      <c r="HS693" s="94"/>
      <c r="HT693" s="94"/>
      <c r="HU693" s="94"/>
      <c r="HV693" s="94"/>
      <c r="HW693" s="94"/>
      <c r="HX693" s="94"/>
      <c r="HY693" s="94"/>
      <c r="HZ693" s="94"/>
      <c r="IA693" s="94"/>
      <c r="IB693" s="94"/>
      <c r="IC693" s="94"/>
      <c r="ID693" s="94"/>
      <c r="IE693" s="94"/>
      <c r="IF693" s="94"/>
      <c r="IG693" s="94"/>
      <c r="IH693" s="94"/>
      <c r="II693" s="94"/>
      <c r="IJ693" s="94"/>
      <c r="IK693" s="94"/>
      <c r="IL693" s="94"/>
      <c r="IM693" s="94"/>
      <c r="IN693" s="94"/>
      <c r="IO693" s="94"/>
      <c r="IP693" s="94"/>
      <c r="IQ693" s="94"/>
      <c r="IR693" s="94"/>
      <c r="IS693" s="94"/>
      <c r="IT693" s="94"/>
      <c r="IU693" s="94"/>
      <c r="IV693" s="94"/>
      <c r="IW693" s="94"/>
    </row>
    <row r="694" customFormat="false" ht="13.5" hidden="false" customHeight="true" outlineLevel="0" collapsed="false">
      <c r="A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c r="AS694" s="94"/>
      <c r="AT694" s="94"/>
      <c r="AU694" s="94"/>
      <c r="AV694" s="94"/>
      <c r="AW694" s="94"/>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c r="FU694" s="94"/>
      <c r="FV694" s="94"/>
      <c r="FW694" s="94"/>
      <c r="FX694" s="94"/>
      <c r="FY694" s="94"/>
      <c r="FZ694" s="94"/>
      <c r="GA694" s="94"/>
      <c r="GB694" s="94"/>
      <c r="GC694" s="94"/>
      <c r="GD694" s="94"/>
      <c r="GE694" s="94"/>
      <c r="GF694" s="94"/>
      <c r="GG694" s="94"/>
      <c r="GH694" s="94"/>
      <c r="GI694" s="94"/>
      <c r="GJ694" s="94"/>
      <c r="GK694" s="94"/>
      <c r="GL694" s="94"/>
      <c r="GM694" s="94"/>
      <c r="GN694" s="94"/>
      <c r="GO694" s="94"/>
      <c r="GP694" s="94"/>
      <c r="GQ694" s="94"/>
      <c r="GR694" s="94"/>
      <c r="GS694" s="94"/>
      <c r="GT694" s="94"/>
      <c r="GU694" s="94"/>
      <c r="GV694" s="94"/>
      <c r="GW694" s="94"/>
      <c r="GX694" s="94"/>
      <c r="GY694" s="94"/>
      <c r="GZ694" s="94"/>
      <c r="HA694" s="94"/>
      <c r="HB694" s="94"/>
      <c r="HC694" s="94"/>
      <c r="HD694" s="94"/>
      <c r="HE694" s="94"/>
      <c r="HF694" s="94"/>
      <c r="HG694" s="94"/>
      <c r="HH694" s="94"/>
      <c r="HI694" s="94"/>
      <c r="HJ694" s="94"/>
      <c r="HK694" s="94"/>
      <c r="HL694" s="94"/>
      <c r="HM694" s="94"/>
      <c r="HN694" s="94"/>
      <c r="HO694" s="94"/>
      <c r="HP694" s="94"/>
      <c r="HQ694" s="94"/>
      <c r="HR694" s="94"/>
      <c r="HS694" s="94"/>
      <c r="HT694" s="94"/>
      <c r="HU694" s="94"/>
      <c r="HV694" s="94"/>
      <c r="HW694" s="94"/>
      <c r="HX694" s="94"/>
      <c r="HY694" s="94"/>
      <c r="HZ694" s="94"/>
      <c r="IA694" s="94"/>
      <c r="IB694" s="94"/>
      <c r="IC694" s="94"/>
      <c r="ID694" s="94"/>
      <c r="IE694" s="94"/>
      <c r="IF694" s="94"/>
      <c r="IG694" s="94"/>
      <c r="IH694" s="94"/>
      <c r="II694" s="94"/>
      <c r="IJ694" s="94"/>
      <c r="IK694" s="94"/>
      <c r="IL694" s="94"/>
      <c r="IM694" s="94"/>
      <c r="IN694" s="94"/>
      <c r="IO694" s="94"/>
      <c r="IP694" s="94"/>
      <c r="IQ694" s="94"/>
      <c r="IR694" s="94"/>
      <c r="IS694" s="94"/>
      <c r="IT694" s="94"/>
      <c r="IU694" s="94"/>
      <c r="IV694" s="94"/>
      <c r="IW694" s="94"/>
    </row>
    <row r="695" customFormat="false" ht="13.5" hidden="false" customHeight="true" outlineLevel="0" collapsed="false">
      <c r="A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c r="AS695" s="94"/>
      <c r="AT695" s="94"/>
      <c r="AU695" s="94"/>
      <c r="AV695" s="94"/>
      <c r="AW695" s="94"/>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c r="FU695" s="94"/>
      <c r="FV695" s="94"/>
      <c r="FW695" s="94"/>
      <c r="FX695" s="94"/>
      <c r="FY695" s="94"/>
      <c r="FZ695" s="94"/>
      <c r="GA695" s="94"/>
      <c r="GB695" s="94"/>
      <c r="GC695" s="94"/>
      <c r="GD695" s="94"/>
      <c r="GE695" s="94"/>
      <c r="GF695" s="94"/>
      <c r="GG695" s="94"/>
      <c r="GH695" s="94"/>
      <c r="GI695" s="94"/>
      <c r="GJ695" s="94"/>
      <c r="GK695" s="94"/>
      <c r="GL695" s="94"/>
      <c r="GM695" s="94"/>
      <c r="GN695" s="94"/>
      <c r="GO695" s="94"/>
      <c r="GP695" s="94"/>
      <c r="GQ695" s="94"/>
      <c r="GR695" s="94"/>
      <c r="GS695" s="94"/>
      <c r="GT695" s="94"/>
      <c r="GU695" s="94"/>
      <c r="GV695" s="94"/>
      <c r="GW695" s="94"/>
      <c r="GX695" s="94"/>
      <c r="GY695" s="94"/>
      <c r="GZ695" s="94"/>
      <c r="HA695" s="94"/>
      <c r="HB695" s="94"/>
      <c r="HC695" s="94"/>
      <c r="HD695" s="94"/>
      <c r="HE695" s="94"/>
      <c r="HF695" s="94"/>
      <c r="HG695" s="94"/>
      <c r="HH695" s="94"/>
      <c r="HI695" s="94"/>
      <c r="HJ695" s="94"/>
      <c r="HK695" s="94"/>
      <c r="HL695" s="94"/>
      <c r="HM695" s="94"/>
      <c r="HN695" s="94"/>
      <c r="HO695" s="94"/>
      <c r="HP695" s="94"/>
      <c r="HQ695" s="94"/>
      <c r="HR695" s="94"/>
      <c r="HS695" s="94"/>
      <c r="HT695" s="94"/>
      <c r="HU695" s="94"/>
      <c r="HV695" s="94"/>
      <c r="HW695" s="94"/>
      <c r="HX695" s="94"/>
      <c r="HY695" s="94"/>
      <c r="HZ695" s="94"/>
      <c r="IA695" s="94"/>
      <c r="IB695" s="94"/>
      <c r="IC695" s="94"/>
      <c r="ID695" s="94"/>
      <c r="IE695" s="94"/>
      <c r="IF695" s="94"/>
      <c r="IG695" s="94"/>
      <c r="IH695" s="94"/>
      <c r="II695" s="94"/>
      <c r="IJ695" s="94"/>
      <c r="IK695" s="94"/>
      <c r="IL695" s="94"/>
      <c r="IM695" s="94"/>
      <c r="IN695" s="94"/>
      <c r="IO695" s="94"/>
      <c r="IP695" s="94"/>
      <c r="IQ695" s="94"/>
      <c r="IR695" s="94"/>
      <c r="IS695" s="94"/>
      <c r="IT695" s="94"/>
      <c r="IU695" s="94"/>
      <c r="IV695" s="94"/>
      <c r="IW695" s="94"/>
    </row>
    <row r="696" customFormat="false" ht="13.5" hidden="false" customHeight="true" outlineLevel="0" collapsed="false">
      <c r="A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c r="AS696" s="94"/>
      <c r="AT696" s="94"/>
      <c r="AU696" s="94"/>
      <c r="AV696" s="94"/>
      <c r="AW696" s="94"/>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c r="FU696" s="94"/>
      <c r="FV696" s="94"/>
      <c r="FW696" s="94"/>
      <c r="FX696" s="94"/>
      <c r="FY696" s="94"/>
      <c r="FZ696" s="94"/>
      <c r="GA696" s="94"/>
      <c r="GB696" s="94"/>
      <c r="GC696" s="94"/>
      <c r="GD696" s="94"/>
      <c r="GE696" s="94"/>
      <c r="GF696" s="94"/>
      <c r="GG696" s="94"/>
      <c r="GH696" s="94"/>
      <c r="GI696" s="94"/>
      <c r="GJ696" s="94"/>
      <c r="GK696" s="94"/>
      <c r="GL696" s="94"/>
      <c r="GM696" s="94"/>
      <c r="GN696" s="94"/>
      <c r="GO696" s="94"/>
      <c r="GP696" s="94"/>
      <c r="GQ696" s="94"/>
      <c r="GR696" s="94"/>
      <c r="GS696" s="94"/>
      <c r="GT696" s="94"/>
      <c r="GU696" s="94"/>
      <c r="GV696" s="94"/>
      <c r="GW696" s="94"/>
      <c r="GX696" s="94"/>
      <c r="GY696" s="94"/>
      <c r="GZ696" s="94"/>
      <c r="HA696" s="94"/>
      <c r="HB696" s="94"/>
      <c r="HC696" s="94"/>
      <c r="HD696" s="94"/>
      <c r="HE696" s="94"/>
      <c r="HF696" s="94"/>
      <c r="HG696" s="94"/>
      <c r="HH696" s="94"/>
      <c r="HI696" s="94"/>
      <c r="HJ696" s="94"/>
      <c r="HK696" s="94"/>
      <c r="HL696" s="94"/>
      <c r="HM696" s="94"/>
      <c r="HN696" s="94"/>
      <c r="HO696" s="94"/>
      <c r="HP696" s="94"/>
      <c r="HQ696" s="94"/>
      <c r="HR696" s="94"/>
      <c r="HS696" s="94"/>
      <c r="HT696" s="94"/>
      <c r="HU696" s="94"/>
      <c r="HV696" s="94"/>
      <c r="HW696" s="94"/>
      <c r="HX696" s="94"/>
      <c r="HY696" s="94"/>
      <c r="HZ696" s="94"/>
      <c r="IA696" s="94"/>
      <c r="IB696" s="94"/>
      <c r="IC696" s="94"/>
      <c r="ID696" s="94"/>
      <c r="IE696" s="94"/>
      <c r="IF696" s="94"/>
      <c r="IG696" s="94"/>
      <c r="IH696" s="94"/>
      <c r="II696" s="94"/>
      <c r="IJ696" s="94"/>
      <c r="IK696" s="94"/>
      <c r="IL696" s="94"/>
      <c r="IM696" s="94"/>
      <c r="IN696" s="94"/>
      <c r="IO696" s="94"/>
      <c r="IP696" s="94"/>
      <c r="IQ696" s="94"/>
      <c r="IR696" s="94"/>
      <c r="IS696" s="94"/>
      <c r="IT696" s="94"/>
      <c r="IU696" s="94"/>
      <c r="IV696" s="94"/>
      <c r="IW696" s="94"/>
    </row>
    <row r="697" customFormat="false" ht="13.5" hidden="false" customHeight="true" outlineLevel="0" collapsed="false">
      <c r="A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c r="AS697" s="94"/>
      <c r="AT697" s="94"/>
      <c r="AU697" s="94"/>
      <c r="AV697" s="94"/>
      <c r="AW697" s="94"/>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c r="FU697" s="94"/>
      <c r="FV697" s="94"/>
      <c r="FW697" s="94"/>
      <c r="FX697" s="94"/>
      <c r="FY697" s="94"/>
      <c r="FZ697" s="94"/>
      <c r="GA697" s="94"/>
      <c r="GB697" s="94"/>
      <c r="GC697" s="94"/>
      <c r="GD697" s="94"/>
      <c r="GE697" s="94"/>
      <c r="GF697" s="94"/>
      <c r="GG697" s="94"/>
      <c r="GH697" s="94"/>
      <c r="GI697" s="94"/>
      <c r="GJ697" s="94"/>
      <c r="GK697" s="94"/>
      <c r="GL697" s="94"/>
      <c r="GM697" s="94"/>
      <c r="GN697" s="94"/>
      <c r="GO697" s="94"/>
      <c r="GP697" s="94"/>
      <c r="GQ697" s="94"/>
      <c r="GR697" s="94"/>
      <c r="GS697" s="94"/>
      <c r="GT697" s="94"/>
      <c r="GU697" s="94"/>
      <c r="GV697" s="94"/>
      <c r="GW697" s="94"/>
      <c r="GX697" s="94"/>
      <c r="GY697" s="94"/>
      <c r="GZ697" s="94"/>
      <c r="HA697" s="94"/>
      <c r="HB697" s="94"/>
      <c r="HC697" s="94"/>
      <c r="HD697" s="94"/>
      <c r="HE697" s="94"/>
      <c r="HF697" s="94"/>
      <c r="HG697" s="94"/>
      <c r="HH697" s="94"/>
      <c r="HI697" s="94"/>
      <c r="HJ697" s="94"/>
      <c r="HK697" s="94"/>
      <c r="HL697" s="94"/>
      <c r="HM697" s="94"/>
      <c r="HN697" s="94"/>
      <c r="HO697" s="94"/>
      <c r="HP697" s="94"/>
      <c r="HQ697" s="94"/>
      <c r="HR697" s="94"/>
      <c r="HS697" s="94"/>
      <c r="HT697" s="94"/>
      <c r="HU697" s="94"/>
      <c r="HV697" s="94"/>
      <c r="HW697" s="94"/>
      <c r="HX697" s="94"/>
      <c r="HY697" s="94"/>
      <c r="HZ697" s="94"/>
      <c r="IA697" s="94"/>
      <c r="IB697" s="94"/>
      <c r="IC697" s="94"/>
      <c r="ID697" s="94"/>
      <c r="IE697" s="94"/>
      <c r="IF697" s="94"/>
      <c r="IG697" s="94"/>
      <c r="IH697" s="94"/>
      <c r="II697" s="94"/>
      <c r="IJ697" s="94"/>
      <c r="IK697" s="94"/>
      <c r="IL697" s="94"/>
      <c r="IM697" s="94"/>
      <c r="IN697" s="94"/>
      <c r="IO697" s="94"/>
      <c r="IP697" s="94"/>
      <c r="IQ697" s="94"/>
      <c r="IR697" s="94"/>
      <c r="IS697" s="94"/>
      <c r="IT697" s="94"/>
      <c r="IU697" s="94"/>
      <c r="IV697" s="94"/>
      <c r="IW697" s="94"/>
    </row>
    <row r="698" customFormat="false" ht="13.5" hidden="false" customHeight="true" outlineLevel="0" collapsed="false">
      <c r="A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c r="AS698" s="94"/>
      <c r="AT698" s="94"/>
      <c r="AU698" s="94"/>
      <c r="AV698" s="94"/>
      <c r="AW698" s="94"/>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c r="FU698" s="94"/>
      <c r="FV698" s="94"/>
      <c r="FW698" s="94"/>
      <c r="FX698" s="94"/>
      <c r="FY698" s="94"/>
      <c r="FZ698" s="94"/>
      <c r="GA698" s="94"/>
      <c r="GB698" s="94"/>
      <c r="GC698" s="94"/>
      <c r="GD698" s="94"/>
      <c r="GE698" s="94"/>
      <c r="GF698" s="94"/>
      <c r="GG698" s="94"/>
      <c r="GH698" s="94"/>
      <c r="GI698" s="94"/>
      <c r="GJ698" s="94"/>
      <c r="GK698" s="94"/>
      <c r="GL698" s="94"/>
      <c r="GM698" s="94"/>
      <c r="GN698" s="94"/>
      <c r="GO698" s="94"/>
      <c r="GP698" s="94"/>
      <c r="GQ698" s="94"/>
      <c r="GR698" s="94"/>
      <c r="GS698" s="94"/>
      <c r="GT698" s="94"/>
      <c r="GU698" s="94"/>
      <c r="GV698" s="94"/>
      <c r="GW698" s="94"/>
      <c r="GX698" s="94"/>
      <c r="GY698" s="94"/>
      <c r="GZ698" s="94"/>
      <c r="HA698" s="94"/>
      <c r="HB698" s="94"/>
      <c r="HC698" s="94"/>
      <c r="HD698" s="94"/>
      <c r="HE698" s="94"/>
      <c r="HF698" s="94"/>
      <c r="HG698" s="94"/>
      <c r="HH698" s="94"/>
      <c r="HI698" s="94"/>
      <c r="HJ698" s="94"/>
      <c r="HK698" s="94"/>
      <c r="HL698" s="94"/>
      <c r="HM698" s="94"/>
      <c r="HN698" s="94"/>
      <c r="HO698" s="94"/>
      <c r="HP698" s="94"/>
      <c r="HQ698" s="94"/>
      <c r="HR698" s="94"/>
      <c r="HS698" s="94"/>
      <c r="HT698" s="94"/>
      <c r="HU698" s="94"/>
      <c r="HV698" s="94"/>
      <c r="HW698" s="94"/>
      <c r="HX698" s="94"/>
      <c r="HY698" s="94"/>
      <c r="HZ698" s="94"/>
      <c r="IA698" s="94"/>
      <c r="IB698" s="94"/>
      <c r="IC698" s="94"/>
      <c r="ID698" s="94"/>
      <c r="IE698" s="94"/>
      <c r="IF698" s="94"/>
      <c r="IG698" s="94"/>
      <c r="IH698" s="94"/>
      <c r="II698" s="94"/>
      <c r="IJ698" s="94"/>
      <c r="IK698" s="94"/>
      <c r="IL698" s="94"/>
      <c r="IM698" s="94"/>
      <c r="IN698" s="94"/>
      <c r="IO698" s="94"/>
      <c r="IP698" s="94"/>
      <c r="IQ698" s="94"/>
      <c r="IR698" s="94"/>
      <c r="IS698" s="94"/>
      <c r="IT698" s="94"/>
      <c r="IU698" s="94"/>
      <c r="IV698" s="94"/>
      <c r="IW698" s="94"/>
    </row>
    <row r="699" customFormat="false" ht="13.5" hidden="false" customHeight="true" outlineLevel="0" collapsed="false">
      <c r="A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c r="AS699" s="94"/>
      <c r="AT699" s="94"/>
      <c r="AU699" s="94"/>
      <c r="AV699" s="94"/>
      <c r="AW699" s="94"/>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c r="FU699" s="94"/>
      <c r="FV699" s="94"/>
      <c r="FW699" s="94"/>
      <c r="FX699" s="94"/>
      <c r="FY699" s="94"/>
      <c r="FZ699" s="94"/>
      <c r="GA699" s="94"/>
      <c r="GB699" s="94"/>
      <c r="GC699" s="94"/>
      <c r="GD699" s="94"/>
      <c r="GE699" s="94"/>
      <c r="GF699" s="94"/>
      <c r="GG699" s="94"/>
      <c r="GH699" s="94"/>
      <c r="GI699" s="94"/>
      <c r="GJ699" s="94"/>
      <c r="GK699" s="94"/>
      <c r="GL699" s="94"/>
      <c r="GM699" s="94"/>
      <c r="GN699" s="94"/>
      <c r="GO699" s="94"/>
      <c r="GP699" s="94"/>
      <c r="GQ699" s="94"/>
      <c r="GR699" s="94"/>
      <c r="GS699" s="94"/>
      <c r="GT699" s="94"/>
      <c r="GU699" s="94"/>
      <c r="GV699" s="94"/>
      <c r="GW699" s="94"/>
      <c r="GX699" s="94"/>
      <c r="GY699" s="94"/>
      <c r="GZ699" s="94"/>
      <c r="HA699" s="94"/>
      <c r="HB699" s="94"/>
      <c r="HC699" s="94"/>
      <c r="HD699" s="94"/>
      <c r="HE699" s="94"/>
      <c r="HF699" s="94"/>
      <c r="HG699" s="94"/>
      <c r="HH699" s="94"/>
      <c r="HI699" s="94"/>
      <c r="HJ699" s="94"/>
      <c r="HK699" s="94"/>
      <c r="HL699" s="94"/>
      <c r="HM699" s="94"/>
      <c r="HN699" s="94"/>
      <c r="HO699" s="94"/>
      <c r="HP699" s="94"/>
      <c r="HQ699" s="94"/>
      <c r="HR699" s="94"/>
      <c r="HS699" s="94"/>
      <c r="HT699" s="94"/>
      <c r="HU699" s="94"/>
      <c r="HV699" s="94"/>
      <c r="HW699" s="94"/>
      <c r="HX699" s="94"/>
      <c r="HY699" s="94"/>
      <c r="HZ699" s="94"/>
      <c r="IA699" s="94"/>
      <c r="IB699" s="94"/>
      <c r="IC699" s="94"/>
      <c r="ID699" s="94"/>
      <c r="IE699" s="94"/>
      <c r="IF699" s="94"/>
      <c r="IG699" s="94"/>
      <c r="IH699" s="94"/>
      <c r="II699" s="94"/>
      <c r="IJ699" s="94"/>
      <c r="IK699" s="94"/>
      <c r="IL699" s="94"/>
      <c r="IM699" s="94"/>
      <c r="IN699" s="94"/>
      <c r="IO699" s="94"/>
      <c r="IP699" s="94"/>
      <c r="IQ699" s="94"/>
      <c r="IR699" s="94"/>
      <c r="IS699" s="94"/>
      <c r="IT699" s="94"/>
      <c r="IU699" s="94"/>
      <c r="IV699" s="94"/>
      <c r="IW699" s="94"/>
    </row>
    <row r="700" customFormat="false" ht="13.5" hidden="false" customHeight="true" outlineLevel="0" collapsed="false">
      <c r="A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c r="AS700" s="94"/>
      <c r="AT700" s="94"/>
      <c r="AU700" s="94"/>
      <c r="AV700" s="94"/>
      <c r="AW700" s="94"/>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c r="FU700" s="94"/>
      <c r="FV700" s="94"/>
      <c r="FW700" s="94"/>
      <c r="FX700" s="94"/>
      <c r="FY700" s="94"/>
      <c r="FZ700" s="94"/>
      <c r="GA700" s="94"/>
      <c r="GB700" s="94"/>
      <c r="GC700" s="94"/>
      <c r="GD700" s="94"/>
      <c r="GE700" s="94"/>
      <c r="GF700" s="94"/>
      <c r="GG700" s="94"/>
      <c r="GH700" s="94"/>
      <c r="GI700" s="94"/>
      <c r="GJ700" s="94"/>
      <c r="GK700" s="94"/>
      <c r="GL700" s="94"/>
      <c r="GM700" s="94"/>
      <c r="GN700" s="94"/>
      <c r="GO700" s="94"/>
      <c r="GP700" s="94"/>
      <c r="GQ700" s="94"/>
      <c r="GR700" s="94"/>
      <c r="GS700" s="94"/>
      <c r="GT700" s="94"/>
      <c r="GU700" s="94"/>
      <c r="GV700" s="94"/>
      <c r="GW700" s="94"/>
      <c r="GX700" s="94"/>
      <c r="GY700" s="94"/>
      <c r="GZ700" s="94"/>
      <c r="HA700" s="94"/>
      <c r="HB700" s="94"/>
      <c r="HC700" s="94"/>
      <c r="HD700" s="94"/>
      <c r="HE700" s="94"/>
      <c r="HF700" s="94"/>
      <c r="HG700" s="94"/>
      <c r="HH700" s="94"/>
      <c r="HI700" s="94"/>
      <c r="HJ700" s="94"/>
      <c r="HK700" s="94"/>
      <c r="HL700" s="94"/>
      <c r="HM700" s="94"/>
      <c r="HN700" s="94"/>
      <c r="HO700" s="94"/>
      <c r="HP700" s="94"/>
      <c r="HQ700" s="94"/>
      <c r="HR700" s="94"/>
      <c r="HS700" s="94"/>
      <c r="HT700" s="94"/>
      <c r="HU700" s="94"/>
      <c r="HV700" s="94"/>
      <c r="HW700" s="94"/>
      <c r="HX700" s="94"/>
      <c r="HY700" s="94"/>
      <c r="HZ700" s="94"/>
      <c r="IA700" s="94"/>
      <c r="IB700" s="94"/>
      <c r="IC700" s="94"/>
      <c r="ID700" s="94"/>
      <c r="IE700" s="94"/>
      <c r="IF700" s="94"/>
      <c r="IG700" s="94"/>
      <c r="IH700" s="94"/>
      <c r="II700" s="94"/>
      <c r="IJ700" s="94"/>
      <c r="IK700" s="94"/>
      <c r="IL700" s="94"/>
      <c r="IM700" s="94"/>
      <c r="IN700" s="94"/>
      <c r="IO700" s="94"/>
      <c r="IP700" s="94"/>
      <c r="IQ700" s="94"/>
      <c r="IR700" s="94"/>
      <c r="IS700" s="94"/>
      <c r="IT700" s="94"/>
      <c r="IU700" s="94"/>
      <c r="IV700" s="94"/>
      <c r="IW700" s="94"/>
    </row>
    <row r="701" customFormat="false" ht="13.5" hidden="false" customHeight="true" outlineLevel="0" collapsed="false">
      <c r="A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c r="AS701" s="94"/>
      <c r="AT701" s="94"/>
      <c r="AU701" s="94"/>
      <c r="AV701" s="94"/>
      <c r="AW701" s="94"/>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c r="FU701" s="94"/>
      <c r="FV701" s="94"/>
      <c r="FW701" s="94"/>
      <c r="FX701" s="94"/>
      <c r="FY701" s="94"/>
      <c r="FZ701" s="94"/>
      <c r="GA701" s="94"/>
      <c r="GB701" s="94"/>
      <c r="GC701" s="94"/>
      <c r="GD701" s="94"/>
      <c r="GE701" s="94"/>
      <c r="GF701" s="94"/>
      <c r="GG701" s="94"/>
      <c r="GH701" s="94"/>
      <c r="GI701" s="94"/>
      <c r="GJ701" s="94"/>
      <c r="GK701" s="94"/>
      <c r="GL701" s="94"/>
      <c r="GM701" s="94"/>
      <c r="GN701" s="94"/>
      <c r="GO701" s="94"/>
      <c r="GP701" s="94"/>
      <c r="GQ701" s="94"/>
      <c r="GR701" s="94"/>
      <c r="GS701" s="94"/>
      <c r="GT701" s="94"/>
      <c r="GU701" s="94"/>
      <c r="GV701" s="94"/>
      <c r="GW701" s="94"/>
      <c r="GX701" s="94"/>
      <c r="GY701" s="94"/>
      <c r="GZ701" s="94"/>
      <c r="HA701" s="94"/>
      <c r="HB701" s="94"/>
      <c r="HC701" s="94"/>
      <c r="HD701" s="94"/>
      <c r="HE701" s="94"/>
      <c r="HF701" s="94"/>
      <c r="HG701" s="94"/>
      <c r="HH701" s="94"/>
      <c r="HI701" s="94"/>
      <c r="HJ701" s="94"/>
      <c r="HK701" s="94"/>
      <c r="HL701" s="94"/>
      <c r="HM701" s="94"/>
      <c r="HN701" s="94"/>
      <c r="HO701" s="94"/>
      <c r="HP701" s="94"/>
      <c r="HQ701" s="94"/>
      <c r="HR701" s="94"/>
      <c r="HS701" s="94"/>
      <c r="HT701" s="94"/>
      <c r="HU701" s="94"/>
      <c r="HV701" s="94"/>
      <c r="HW701" s="94"/>
      <c r="HX701" s="94"/>
      <c r="HY701" s="94"/>
      <c r="HZ701" s="94"/>
      <c r="IA701" s="94"/>
      <c r="IB701" s="94"/>
      <c r="IC701" s="94"/>
      <c r="ID701" s="94"/>
      <c r="IE701" s="94"/>
      <c r="IF701" s="94"/>
      <c r="IG701" s="94"/>
      <c r="IH701" s="94"/>
      <c r="II701" s="94"/>
      <c r="IJ701" s="94"/>
      <c r="IK701" s="94"/>
      <c r="IL701" s="94"/>
      <c r="IM701" s="94"/>
      <c r="IN701" s="94"/>
      <c r="IO701" s="94"/>
      <c r="IP701" s="94"/>
      <c r="IQ701" s="94"/>
      <c r="IR701" s="94"/>
      <c r="IS701" s="94"/>
      <c r="IT701" s="94"/>
      <c r="IU701" s="94"/>
      <c r="IV701" s="94"/>
      <c r="IW701" s="94"/>
    </row>
    <row r="702" customFormat="false" ht="13.5" hidden="false" customHeight="true" outlineLevel="0" collapsed="false">
      <c r="A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c r="FU702" s="94"/>
      <c r="FV702" s="94"/>
      <c r="FW702" s="94"/>
      <c r="FX702" s="94"/>
      <c r="FY702" s="94"/>
      <c r="FZ702" s="94"/>
      <c r="GA702" s="94"/>
      <c r="GB702" s="94"/>
      <c r="GC702" s="94"/>
      <c r="GD702" s="94"/>
      <c r="GE702" s="94"/>
      <c r="GF702" s="94"/>
      <c r="GG702" s="94"/>
      <c r="GH702" s="94"/>
      <c r="GI702" s="94"/>
      <c r="GJ702" s="94"/>
      <c r="GK702" s="94"/>
      <c r="GL702" s="94"/>
      <c r="GM702" s="94"/>
      <c r="GN702" s="94"/>
      <c r="GO702" s="94"/>
      <c r="GP702" s="94"/>
      <c r="GQ702" s="94"/>
      <c r="GR702" s="94"/>
      <c r="GS702" s="94"/>
      <c r="GT702" s="94"/>
      <c r="GU702" s="94"/>
      <c r="GV702" s="94"/>
      <c r="GW702" s="94"/>
      <c r="GX702" s="94"/>
      <c r="GY702" s="94"/>
      <c r="GZ702" s="94"/>
      <c r="HA702" s="94"/>
      <c r="HB702" s="94"/>
      <c r="HC702" s="94"/>
      <c r="HD702" s="94"/>
      <c r="HE702" s="94"/>
      <c r="HF702" s="94"/>
      <c r="HG702" s="94"/>
      <c r="HH702" s="94"/>
      <c r="HI702" s="94"/>
      <c r="HJ702" s="94"/>
      <c r="HK702" s="94"/>
      <c r="HL702" s="94"/>
      <c r="HM702" s="94"/>
      <c r="HN702" s="94"/>
      <c r="HO702" s="94"/>
      <c r="HP702" s="94"/>
      <c r="HQ702" s="94"/>
      <c r="HR702" s="94"/>
      <c r="HS702" s="94"/>
      <c r="HT702" s="94"/>
      <c r="HU702" s="94"/>
      <c r="HV702" s="94"/>
      <c r="HW702" s="94"/>
      <c r="HX702" s="94"/>
      <c r="HY702" s="94"/>
      <c r="HZ702" s="94"/>
      <c r="IA702" s="94"/>
      <c r="IB702" s="94"/>
      <c r="IC702" s="94"/>
      <c r="ID702" s="94"/>
      <c r="IE702" s="94"/>
      <c r="IF702" s="94"/>
      <c r="IG702" s="94"/>
      <c r="IH702" s="94"/>
      <c r="II702" s="94"/>
      <c r="IJ702" s="94"/>
      <c r="IK702" s="94"/>
      <c r="IL702" s="94"/>
      <c r="IM702" s="94"/>
      <c r="IN702" s="94"/>
      <c r="IO702" s="94"/>
      <c r="IP702" s="94"/>
      <c r="IQ702" s="94"/>
      <c r="IR702" s="94"/>
      <c r="IS702" s="94"/>
      <c r="IT702" s="94"/>
      <c r="IU702" s="94"/>
      <c r="IV702" s="94"/>
      <c r="IW702" s="94"/>
    </row>
    <row r="703" customFormat="false" ht="13.5" hidden="false" customHeight="true" outlineLevel="0" collapsed="false">
      <c r="A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c r="FU703" s="94"/>
      <c r="FV703" s="94"/>
      <c r="FW703" s="94"/>
      <c r="FX703" s="94"/>
      <c r="FY703" s="94"/>
      <c r="FZ703" s="94"/>
      <c r="GA703" s="94"/>
      <c r="GB703" s="94"/>
      <c r="GC703" s="94"/>
      <c r="GD703" s="94"/>
      <c r="GE703" s="94"/>
      <c r="GF703" s="94"/>
      <c r="GG703" s="94"/>
      <c r="GH703" s="94"/>
      <c r="GI703" s="94"/>
      <c r="GJ703" s="94"/>
      <c r="GK703" s="94"/>
      <c r="GL703" s="94"/>
      <c r="GM703" s="94"/>
      <c r="GN703" s="94"/>
      <c r="GO703" s="94"/>
      <c r="GP703" s="94"/>
      <c r="GQ703" s="94"/>
      <c r="GR703" s="94"/>
      <c r="GS703" s="94"/>
      <c r="GT703" s="94"/>
      <c r="GU703" s="94"/>
      <c r="GV703" s="94"/>
      <c r="GW703" s="94"/>
      <c r="GX703" s="94"/>
      <c r="GY703" s="94"/>
      <c r="GZ703" s="94"/>
      <c r="HA703" s="94"/>
      <c r="HB703" s="94"/>
      <c r="HC703" s="94"/>
      <c r="HD703" s="94"/>
      <c r="HE703" s="94"/>
      <c r="HF703" s="94"/>
      <c r="HG703" s="94"/>
      <c r="HH703" s="94"/>
      <c r="HI703" s="94"/>
      <c r="HJ703" s="94"/>
      <c r="HK703" s="94"/>
      <c r="HL703" s="94"/>
      <c r="HM703" s="94"/>
      <c r="HN703" s="94"/>
      <c r="HO703" s="94"/>
      <c r="HP703" s="94"/>
      <c r="HQ703" s="94"/>
      <c r="HR703" s="94"/>
      <c r="HS703" s="94"/>
      <c r="HT703" s="94"/>
      <c r="HU703" s="94"/>
      <c r="HV703" s="94"/>
      <c r="HW703" s="94"/>
      <c r="HX703" s="94"/>
      <c r="HY703" s="94"/>
      <c r="HZ703" s="94"/>
      <c r="IA703" s="94"/>
      <c r="IB703" s="94"/>
      <c r="IC703" s="94"/>
      <c r="ID703" s="94"/>
      <c r="IE703" s="94"/>
      <c r="IF703" s="94"/>
      <c r="IG703" s="94"/>
      <c r="IH703" s="94"/>
      <c r="II703" s="94"/>
      <c r="IJ703" s="94"/>
      <c r="IK703" s="94"/>
      <c r="IL703" s="94"/>
      <c r="IM703" s="94"/>
      <c r="IN703" s="94"/>
      <c r="IO703" s="94"/>
      <c r="IP703" s="94"/>
      <c r="IQ703" s="94"/>
      <c r="IR703" s="94"/>
      <c r="IS703" s="94"/>
      <c r="IT703" s="94"/>
      <c r="IU703" s="94"/>
      <c r="IV703" s="94"/>
      <c r="IW703" s="94"/>
    </row>
    <row r="704" customFormat="false" ht="13.5" hidden="false" customHeight="true" outlineLevel="0" collapsed="false">
      <c r="A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c r="AS704" s="94"/>
      <c r="AT704" s="94"/>
      <c r="AU704" s="94"/>
      <c r="AV704" s="94"/>
      <c r="AW704" s="94"/>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c r="FU704" s="94"/>
      <c r="FV704" s="94"/>
      <c r="FW704" s="94"/>
      <c r="FX704" s="94"/>
      <c r="FY704" s="94"/>
      <c r="FZ704" s="94"/>
      <c r="GA704" s="94"/>
      <c r="GB704" s="94"/>
      <c r="GC704" s="94"/>
      <c r="GD704" s="94"/>
      <c r="GE704" s="94"/>
      <c r="GF704" s="94"/>
      <c r="GG704" s="94"/>
      <c r="GH704" s="94"/>
      <c r="GI704" s="94"/>
      <c r="GJ704" s="94"/>
      <c r="GK704" s="94"/>
      <c r="GL704" s="94"/>
      <c r="GM704" s="94"/>
      <c r="GN704" s="94"/>
      <c r="GO704" s="94"/>
      <c r="GP704" s="94"/>
      <c r="GQ704" s="94"/>
      <c r="GR704" s="94"/>
      <c r="GS704" s="94"/>
      <c r="GT704" s="94"/>
      <c r="GU704" s="94"/>
      <c r="GV704" s="94"/>
      <c r="GW704" s="94"/>
      <c r="GX704" s="94"/>
      <c r="GY704" s="94"/>
      <c r="GZ704" s="94"/>
      <c r="HA704" s="94"/>
      <c r="HB704" s="94"/>
      <c r="HC704" s="94"/>
      <c r="HD704" s="94"/>
      <c r="HE704" s="94"/>
      <c r="HF704" s="94"/>
      <c r="HG704" s="94"/>
      <c r="HH704" s="94"/>
      <c r="HI704" s="94"/>
      <c r="HJ704" s="94"/>
      <c r="HK704" s="94"/>
      <c r="HL704" s="94"/>
      <c r="HM704" s="94"/>
      <c r="HN704" s="94"/>
      <c r="HO704" s="94"/>
      <c r="HP704" s="94"/>
      <c r="HQ704" s="94"/>
      <c r="HR704" s="94"/>
      <c r="HS704" s="94"/>
      <c r="HT704" s="94"/>
      <c r="HU704" s="94"/>
      <c r="HV704" s="94"/>
      <c r="HW704" s="94"/>
      <c r="HX704" s="94"/>
      <c r="HY704" s="94"/>
      <c r="HZ704" s="94"/>
      <c r="IA704" s="94"/>
      <c r="IB704" s="94"/>
      <c r="IC704" s="94"/>
      <c r="ID704" s="94"/>
      <c r="IE704" s="94"/>
      <c r="IF704" s="94"/>
      <c r="IG704" s="94"/>
      <c r="IH704" s="94"/>
      <c r="II704" s="94"/>
      <c r="IJ704" s="94"/>
      <c r="IK704" s="94"/>
      <c r="IL704" s="94"/>
      <c r="IM704" s="94"/>
      <c r="IN704" s="94"/>
      <c r="IO704" s="94"/>
      <c r="IP704" s="94"/>
      <c r="IQ704" s="94"/>
      <c r="IR704" s="94"/>
      <c r="IS704" s="94"/>
      <c r="IT704" s="94"/>
      <c r="IU704" s="94"/>
      <c r="IV704" s="94"/>
      <c r="IW704" s="94"/>
    </row>
    <row r="705" customFormat="false" ht="13.5" hidden="false" customHeight="true" outlineLevel="0" collapsed="false">
      <c r="A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c r="AS705" s="94"/>
      <c r="AT705" s="94"/>
      <c r="AU705" s="94"/>
      <c r="AV705" s="94"/>
      <c r="AW705" s="94"/>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c r="FU705" s="94"/>
      <c r="FV705" s="94"/>
      <c r="FW705" s="94"/>
      <c r="FX705" s="94"/>
      <c r="FY705" s="94"/>
      <c r="FZ705" s="94"/>
      <c r="GA705" s="94"/>
      <c r="GB705" s="94"/>
      <c r="GC705" s="94"/>
      <c r="GD705" s="94"/>
      <c r="GE705" s="94"/>
      <c r="GF705" s="94"/>
      <c r="GG705" s="94"/>
      <c r="GH705" s="94"/>
      <c r="GI705" s="94"/>
      <c r="GJ705" s="94"/>
      <c r="GK705" s="94"/>
      <c r="GL705" s="94"/>
      <c r="GM705" s="94"/>
      <c r="GN705" s="94"/>
      <c r="GO705" s="94"/>
      <c r="GP705" s="94"/>
      <c r="GQ705" s="94"/>
      <c r="GR705" s="94"/>
      <c r="GS705" s="94"/>
      <c r="GT705" s="94"/>
      <c r="GU705" s="94"/>
      <c r="GV705" s="94"/>
      <c r="GW705" s="94"/>
      <c r="GX705" s="94"/>
      <c r="GY705" s="94"/>
      <c r="GZ705" s="94"/>
      <c r="HA705" s="94"/>
      <c r="HB705" s="94"/>
      <c r="HC705" s="94"/>
      <c r="HD705" s="94"/>
      <c r="HE705" s="94"/>
      <c r="HF705" s="94"/>
      <c r="HG705" s="94"/>
      <c r="HH705" s="94"/>
      <c r="HI705" s="94"/>
      <c r="HJ705" s="94"/>
      <c r="HK705" s="94"/>
      <c r="HL705" s="94"/>
      <c r="HM705" s="94"/>
      <c r="HN705" s="94"/>
      <c r="HO705" s="94"/>
      <c r="HP705" s="94"/>
      <c r="HQ705" s="94"/>
      <c r="HR705" s="94"/>
      <c r="HS705" s="94"/>
      <c r="HT705" s="94"/>
      <c r="HU705" s="94"/>
      <c r="HV705" s="94"/>
      <c r="HW705" s="94"/>
      <c r="HX705" s="94"/>
      <c r="HY705" s="94"/>
      <c r="HZ705" s="94"/>
      <c r="IA705" s="94"/>
      <c r="IB705" s="94"/>
      <c r="IC705" s="94"/>
      <c r="ID705" s="94"/>
      <c r="IE705" s="94"/>
      <c r="IF705" s="94"/>
      <c r="IG705" s="94"/>
      <c r="IH705" s="94"/>
      <c r="II705" s="94"/>
      <c r="IJ705" s="94"/>
      <c r="IK705" s="94"/>
      <c r="IL705" s="94"/>
      <c r="IM705" s="94"/>
      <c r="IN705" s="94"/>
      <c r="IO705" s="94"/>
      <c r="IP705" s="94"/>
      <c r="IQ705" s="94"/>
      <c r="IR705" s="94"/>
      <c r="IS705" s="94"/>
      <c r="IT705" s="94"/>
      <c r="IU705" s="94"/>
      <c r="IV705" s="94"/>
      <c r="IW705" s="94"/>
    </row>
    <row r="706" customFormat="false" ht="13.5" hidden="false" customHeight="true" outlineLevel="0" collapsed="false">
      <c r="A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c r="AS706" s="94"/>
      <c r="AT706" s="94"/>
      <c r="AU706" s="94"/>
      <c r="AV706" s="94"/>
      <c r="AW706" s="94"/>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c r="FU706" s="94"/>
      <c r="FV706" s="94"/>
      <c r="FW706" s="94"/>
      <c r="FX706" s="94"/>
      <c r="FY706" s="94"/>
      <c r="FZ706" s="94"/>
      <c r="GA706" s="94"/>
      <c r="GB706" s="94"/>
      <c r="GC706" s="94"/>
      <c r="GD706" s="94"/>
      <c r="GE706" s="94"/>
      <c r="GF706" s="94"/>
      <c r="GG706" s="94"/>
      <c r="GH706" s="94"/>
      <c r="GI706" s="94"/>
      <c r="GJ706" s="94"/>
      <c r="GK706" s="94"/>
      <c r="GL706" s="94"/>
      <c r="GM706" s="94"/>
      <c r="GN706" s="94"/>
      <c r="GO706" s="94"/>
      <c r="GP706" s="94"/>
      <c r="GQ706" s="94"/>
      <c r="GR706" s="94"/>
      <c r="GS706" s="94"/>
      <c r="GT706" s="94"/>
      <c r="GU706" s="94"/>
      <c r="GV706" s="94"/>
      <c r="GW706" s="94"/>
      <c r="GX706" s="94"/>
      <c r="GY706" s="94"/>
      <c r="GZ706" s="94"/>
      <c r="HA706" s="94"/>
      <c r="HB706" s="94"/>
      <c r="HC706" s="94"/>
      <c r="HD706" s="94"/>
      <c r="HE706" s="94"/>
      <c r="HF706" s="94"/>
      <c r="HG706" s="94"/>
      <c r="HH706" s="94"/>
      <c r="HI706" s="94"/>
      <c r="HJ706" s="94"/>
      <c r="HK706" s="94"/>
      <c r="HL706" s="94"/>
      <c r="HM706" s="94"/>
      <c r="HN706" s="94"/>
      <c r="HO706" s="94"/>
      <c r="HP706" s="94"/>
      <c r="HQ706" s="94"/>
      <c r="HR706" s="94"/>
      <c r="HS706" s="94"/>
      <c r="HT706" s="94"/>
      <c r="HU706" s="94"/>
      <c r="HV706" s="94"/>
      <c r="HW706" s="94"/>
      <c r="HX706" s="94"/>
      <c r="HY706" s="94"/>
      <c r="HZ706" s="94"/>
      <c r="IA706" s="94"/>
      <c r="IB706" s="94"/>
      <c r="IC706" s="94"/>
      <c r="ID706" s="94"/>
      <c r="IE706" s="94"/>
      <c r="IF706" s="94"/>
      <c r="IG706" s="94"/>
      <c r="IH706" s="94"/>
      <c r="II706" s="94"/>
      <c r="IJ706" s="94"/>
      <c r="IK706" s="94"/>
      <c r="IL706" s="94"/>
      <c r="IM706" s="94"/>
      <c r="IN706" s="94"/>
      <c r="IO706" s="94"/>
      <c r="IP706" s="94"/>
      <c r="IQ706" s="94"/>
      <c r="IR706" s="94"/>
      <c r="IS706" s="94"/>
      <c r="IT706" s="94"/>
      <c r="IU706" s="94"/>
      <c r="IV706" s="94"/>
      <c r="IW706" s="94"/>
    </row>
    <row r="707" customFormat="false" ht="13.5" hidden="false" customHeight="true" outlineLevel="0" collapsed="false">
      <c r="A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c r="AS707" s="94"/>
      <c r="AT707" s="94"/>
      <c r="AU707" s="94"/>
      <c r="AV707" s="94"/>
      <c r="AW707" s="94"/>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c r="FU707" s="94"/>
      <c r="FV707" s="94"/>
      <c r="FW707" s="94"/>
      <c r="FX707" s="94"/>
      <c r="FY707" s="94"/>
      <c r="FZ707" s="94"/>
      <c r="GA707" s="94"/>
      <c r="GB707" s="94"/>
      <c r="GC707" s="94"/>
      <c r="GD707" s="94"/>
      <c r="GE707" s="94"/>
      <c r="GF707" s="94"/>
      <c r="GG707" s="94"/>
      <c r="GH707" s="94"/>
      <c r="GI707" s="94"/>
      <c r="GJ707" s="94"/>
      <c r="GK707" s="94"/>
      <c r="GL707" s="94"/>
      <c r="GM707" s="94"/>
      <c r="GN707" s="94"/>
      <c r="GO707" s="94"/>
      <c r="GP707" s="94"/>
      <c r="GQ707" s="94"/>
      <c r="GR707" s="94"/>
      <c r="GS707" s="94"/>
      <c r="GT707" s="94"/>
      <c r="GU707" s="94"/>
      <c r="GV707" s="94"/>
      <c r="GW707" s="94"/>
      <c r="GX707" s="94"/>
      <c r="GY707" s="94"/>
      <c r="GZ707" s="94"/>
      <c r="HA707" s="94"/>
      <c r="HB707" s="94"/>
      <c r="HC707" s="94"/>
      <c r="HD707" s="94"/>
      <c r="HE707" s="94"/>
      <c r="HF707" s="94"/>
      <c r="HG707" s="94"/>
      <c r="HH707" s="94"/>
      <c r="HI707" s="94"/>
      <c r="HJ707" s="94"/>
      <c r="HK707" s="94"/>
      <c r="HL707" s="94"/>
      <c r="HM707" s="94"/>
      <c r="HN707" s="94"/>
      <c r="HO707" s="94"/>
      <c r="HP707" s="94"/>
      <c r="HQ707" s="94"/>
      <c r="HR707" s="94"/>
      <c r="HS707" s="94"/>
      <c r="HT707" s="94"/>
      <c r="HU707" s="94"/>
      <c r="HV707" s="94"/>
      <c r="HW707" s="94"/>
      <c r="HX707" s="94"/>
      <c r="HY707" s="94"/>
      <c r="HZ707" s="94"/>
      <c r="IA707" s="94"/>
      <c r="IB707" s="94"/>
      <c r="IC707" s="94"/>
      <c r="ID707" s="94"/>
      <c r="IE707" s="94"/>
      <c r="IF707" s="94"/>
      <c r="IG707" s="94"/>
      <c r="IH707" s="94"/>
      <c r="II707" s="94"/>
      <c r="IJ707" s="94"/>
      <c r="IK707" s="94"/>
      <c r="IL707" s="94"/>
      <c r="IM707" s="94"/>
      <c r="IN707" s="94"/>
      <c r="IO707" s="94"/>
      <c r="IP707" s="94"/>
      <c r="IQ707" s="94"/>
      <c r="IR707" s="94"/>
      <c r="IS707" s="94"/>
      <c r="IT707" s="94"/>
      <c r="IU707" s="94"/>
      <c r="IV707" s="94"/>
      <c r="IW707" s="94"/>
    </row>
    <row r="708" customFormat="false" ht="13.5" hidden="false" customHeight="true" outlineLevel="0" collapsed="false">
      <c r="A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c r="AS708" s="94"/>
      <c r="AT708" s="94"/>
      <c r="AU708" s="94"/>
      <c r="AV708" s="94"/>
      <c r="AW708" s="94"/>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c r="FU708" s="94"/>
      <c r="FV708" s="94"/>
      <c r="FW708" s="94"/>
      <c r="FX708" s="94"/>
      <c r="FY708" s="94"/>
      <c r="FZ708" s="94"/>
      <c r="GA708" s="94"/>
      <c r="GB708" s="94"/>
      <c r="GC708" s="94"/>
      <c r="GD708" s="94"/>
      <c r="GE708" s="94"/>
      <c r="GF708" s="94"/>
      <c r="GG708" s="94"/>
      <c r="GH708" s="94"/>
      <c r="GI708" s="94"/>
      <c r="GJ708" s="94"/>
      <c r="GK708" s="94"/>
      <c r="GL708" s="94"/>
      <c r="GM708" s="94"/>
      <c r="GN708" s="94"/>
      <c r="GO708" s="94"/>
      <c r="GP708" s="94"/>
      <c r="GQ708" s="94"/>
      <c r="GR708" s="94"/>
      <c r="GS708" s="94"/>
      <c r="GT708" s="94"/>
      <c r="GU708" s="94"/>
      <c r="GV708" s="94"/>
      <c r="GW708" s="94"/>
      <c r="GX708" s="94"/>
      <c r="GY708" s="94"/>
      <c r="GZ708" s="94"/>
      <c r="HA708" s="94"/>
      <c r="HB708" s="94"/>
      <c r="HC708" s="94"/>
      <c r="HD708" s="94"/>
      <c r="HE708" s="94"/>
      <c r="HF708" s="94"/>
      <c r="HG708" s="94"/>
      <c r="HH708" s="94"/>
      <c r="HI708" s="94"/>
      <c r="HJ708" s="94"/>
      <c r="HK708" s="94"/>
      <c r="HL708" s="94"/>
      <c r="HM708" s="94"/>
      <c r="HN708" s="94"/>
      <c r="HO708" s="94"/>
      <c r="HP708" s="94"/>
      <c r="HQ708" s="94"/>
      <c r="HR708" s="94"/>
      <c r="HS708" s="94"/>
      <c r="HT708" s="94"/>
      <c r="HU708" s="94"/>
      <c r="HV708" s="94"/>
      <c r="HW708" s="94"/>
      <c r="HX708" s="94"/>
      <c r="HY708" s="94"/>
      <c r="HZ708" s="94"/>
      <c r="IA708" s="94"/>
      <c r="IB708" s="94"/>
      <c r="IC708" s="94"/>
      <c r="ID708" s="94"/>
      <c r="IE708" s="94"/>
      <c r="IF708" s="94"/>
      <c r="IG708" s="94"/>
      <c r="IH708" s="94"/>
      <c r="II708" s="94"/>
      <c r="IJ708" s="94"/>
      <c r="IK708" s="94"/>
      <c r="IL708" s="94"/>
      <c r="IM708" s="94"/>
      <c r="IN708" s="94"/>
      <c r="IO708" s="94"/>
      <c r="IP708" s="94"/>
      <c r="IQ708" s="94"/>
      <c r="IR708" s="94"/>
      <c r="IS708" s="94"/>
      <c r="IT708" s="94"/>
      <c r="IU708" s="94"/>
      <c r="IV708" s="94"/>
      <c r="IW708" s="94"/>
    </row>
    <row r="709" customFormat="false" ht="13.5" hidden="false" customHeight="true" outlineLevel="0" collapsed="false">
      <c r="A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c r="AS709" s="94"/>
      <c r="AT709" s="94"/>
      <c r="AU709" s="94"/>
      <c r="AV709" s="94"/>
      <c r="AW709" s="94"/>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c r="FU709" s="94"/>
      <c r="FV709" s="94"/>
      <c r="FW709" s="94"/>
      <c r="FX709" s="94"/>
      <c r="FY709" s="94"/>
      <c r="FZ709" s="94"/>
      <c r="GA709" s="94"/>
      <c r="GB709" s="94"/>
      <c r="GC709" s="94"/>
      <c r="GD709" s="94"/>
      <c r="GE709" s="94"/>
      <c r="GF709" s="94"/>
      <c r="GG709" s="94"/>
      <c r="GH709" s="94"/>
      <c r="GI709" s="94"/>
      <c r="GJ709" s="94"/>
      <c r="GK709" s="94"/>
      <c r="GL709" s="94"/>
      <c r="GM709" s="94"/>
      <c r="GN709" s="94"/>
      <c r="GO709" s="94"/>
      <c r="GP709" s="94"/>
      <c r="GQ709" s="94"/>
      <c r="GR709" s="94"/>
      <c r="GS709" s="94"/>
      <c r="GT709" s="94"/>
      <c r="GU709" s="94"/>
      <c r="GV709" s="94"/>
      <c r="GW709" s="94"/>
      <c r="GX709" s="94"/>
      <c r="GY709" s="94"/>
      <c r="GZ709" s="94"/>
      <c r="HA709" s="94"/>
      <c r="HB709" s="94"/>
      <c r="HC709" s="94"/>
      <c r="HD709" s="94"/>
      <c r="HE709" s="94"/>
      <c r="HF709" s="94"/>
      <c r="HG709" s="94"/>
      <c r="HH709" s="94"/>
      <c r="HI709" s="94"/>
      <c r="HJ709" s="94"/>
      <c r="HK709" s="94"/>
      <c r="HL709" s="94"/>
      <c r="HM709" s="94"/>
      <c r="HN709" s="94"/>
      <c r="HO709" s="94"/>
      <c r="HP709" s="94"/>
      <c r="HQ709" s="94"/>
      <c r="HR709" s="94"/>
      <c r="HS709" s="94"/>
      <c r="HT709" s="94"/>
      <c r="HU709" s="94"/>
      <c r="HV709" s="94"/>
      <c r="HW709" s="94"/>
      <c r="HX709" s="94"/>
      <c r="HY709" s="94"/>
      <c r="HZ709" s="94"/>
      <c r="IA709" s="94"/>
      <c r="IB709" s="94"/>
      <c r="IC709" s="94"/>
      <c r="ID709" s="94"/>
      <c r="IE709" s="94"/>
      <c r="IF709" s="94"/>
      <c r="IG709" s="94"/>
      <c r="IH709" s="94"/>
      <c r="II709" s="94"/>
      <c r="IJ709" s="94"/>
      <c r="IK709" s="94"/>
      <c r="IL709" s="94"/>
      <c r="IM709" s="94"/>
      <c r="IN709" s="94"/>
      <c r="IO709" s="94"/>
      <c r="IP709" s="94"/>
      <c r="IQ709" s="94"/>
      <c r="IR709" s="94"/>
      <c r="IS709" s="94"/>
      <c r="IT709" s="94"/>
      <c r="IU709" s="94"/>
      <c r="IV709" s="94"/>
      <c r="IW709" s="94"/>
    </row>
    <row r="710" customFormat="false" ht="13.5" hidden="false" customHeight="true" outlineLevel="0" collapsed="false">
      <c r="A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c r="AS710" s="94"/>
      <c r="AT710" s="94"/>
      <c r="AU710" s="94"/>
      <c r="AV710" s="94"/>
      <c r="AW710" s="94"/>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c r="FU710" s="94"/>
      <c r="FV710" s="94"/>
      <c r="FW710" s="94"/>
      <c r="FX710" s="94"/>
      <c r="FY710" s="94"/>
      <c r="FZ710" s="94"/>
      <c r="GA710" s="94"/>
      <c r="GB710" s="94"/>
      <c r="GC710" s="94"/>
      <c r="GD710" s="94"/>
      <c r="GE710" s="94"/>
      <c r="GF710" s="94"/>
      <c r="GG710" s="94"/>
      <c r="GH710" s="94"/>
      <c r="GI710" s="94"/>
      <c r="GJ710" s="94"/>
      <c r="GK710" s="94"/>
      <c r="GL710" s="94"/>
      <c r="GM710" s="94"/>
      <c r="GN710" s="94"/>
      <c r="GO710" s="94"/>
      <c r="GP710" s="94"/>
      <c r="GQ710" s="94"/>
      <c r="GR710" s="94"/>
      <c r="GS710" s="94"/>
      <c r="GT710" s="94"/>
      <c r="GU710" s="94"/>
      <c r="GV710" s="94"/>
      <c r="GW710" s="94"/>
      <c r="GX710" s="94"/>
      <c r="GY710" s="94"/>
      <c r="GZ710" s="94"/>
      <c r="HA710" s="94"/>
      <c r="HB710" s="94"/>
      <c r="HC710" s="94"/>
      <c r="HD710" s="94"/>
      <c r="HE710" s="94"/>
      <c r="HF710" s="94"/>
      <c r="HG710" s="94"/>
      <c r="HH710" s="94"/>
      <c r="HI710" s="94"/>
      <c r="HJ710" s="94"/>
      <c r="HK710" s="94"/>
      <c r="HL710" s="94"/>
      <c r="HM710" s="94"/>
      <c r="HN710" s="94"/>
      <c r="HO710" s="94"/>
      <c r="HP710" s="94"/>
      <c r="HQ710" s="94"/>
      <c r="HR710" s="94"/>
      <c r="HS710" s="94"/>
      <c r="HT710" s="94"/>
      <c r="HU710" s="94"/>
      <c r="HV710" s="94"/>
      <c r="HW710" s="94"/>
      <c r="HX710" s="94"/>
      <c r="HY710" s="94"/>
      <c r="HZ710" s="94"/>
      <c r="IA710" s="94"/>
      <c r="IB710" s="94"/>
      <c r="IC710" s="94"/>
      <c r="ID710" s="94"/>
      <c r="IE710" s="94"/>
      <c r="IF710" s="94"/>
      <c r="IG710" s="94"/>
      <c r="IH710" s="94"/>
      <c r="II710" s="94"/>
      <c r="IJ710" s="94"/>
      <c r="IK710" s="94"/>
      <c r="IL710" s="94"/>
      <c r="IM710" s="94"/>
      <c r="IN710" s="94"/>
      <c r="IO710" s="94"/>
      <c r="IP710" s="94"/>
      <c r="IQ710" s="94"/>
      <c r="IR710" s="94"/>
      <c r="IS710" s="94"/>
      <c r="IT710" s="94"/>
      <c r="IU710" s="94"/>
      <c r="IV710" s="94"/>
      <c r="IW710" s="94"/>
    </row>
    <row r="711" customFormat="false" ht="13.5" hidden="false" customHeight="true" outlineLevel="0" collapsed="false">
      <c r="A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c r="AS711" s="94"/>
      <c r="AT711" s="94"/>
      <c r="AU711" s="94"/>
      <c r="AV711" s="94"/>
      <c r="AW711" s="94"/>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c r="FU711" s="94"/>
      <c r="FV711" s="94"/>
      <c r="FW711" s="94"/>
      <c r="FX711" s="94"/>
      <c r="FY711" s="94"/>
      <c r="FZ711" s="94"/>
      <c r="GA711" s="94"/>
      <c r="GB711" s="94"/>
      <c r="GC711" s="94"/>
      <c r="GD711" s="94"/>
      <c r="GE711" s="94"/>
      <c r="GF711" s="94"/>
      <c r="GG711" s="94"/>
      <c r="GH711" s="94"/>
      <c r="GI711" s="94"/>
      <c r="GJ711" s="94"/>
      <c r="GK711" s="94"/>
      <c r="GL711" s="94"/>
      <c r="GM711" s="94"/>
      <c r="GN711" s="94"/>
      <c r="GO711" s="94"/>
      <c r="GP711" s="94"/>
      <c r="GQ711" s="94"/>
      <c r="GR711" s="94"/>
      <c r="GS711" s="94"/>
      <c r="GT711" s="94"/>
      <c r="GU711" s="94"/>
      <c r="GV711" s="94"/>
      <c r="GW711" s="94"/>
      <c r="GX711" s="94"/>
      <c r="GY711" s="94"/>
      <c r="GZ711" s="94"/>
      <c r="HA711" s="94"/>
      <c r="HB711" s="94"/>
      <c r="HC711" s="94"/>
      <c r="HD711" s="94"/>
      <c r="HE711" s="94"/>
      <c r="HF711" s="94"/>
      <c r="HG711" s="94"/>
      <c r="HH711" s="94"/>
      <c r="HI711" s="94"/>
      <c r="HJ711" s="94"/>
      <c r="HK711" s="94"/>
      <c r="HL711" s="94"/>
      <c r="HM711" s="94"/>
      <c r="HN711" s="94"/>
      <c r="HO711" s="94"/>
      <c r="HP711" s="94"/>
      <c r="HQ711" s="94"/>
      <c r="HR711" s="94"/>
      <c r="HS711" s="94"/>
      <c r="HT711" s="94"/>
      <c r="HU711" s="94"/>
      <c r="HV711" s="94"/>
      <c r="HW711" s="94"/>
      <c r="HX711" s="94"/>
      <c r="HY711" s="94"/>
      <c r="HZ711" s="94"/>
      <c r="IA711" s="94"/>
      <c r="IB711" s="94"/>
      <c r="IC711" s="94"/>
      <c r="ID711" s="94"/>
      <c r="IE711" s="94"/>
      <c r="IF711" s="94"/>
      <c r="IG711" s="94"/>
      <c r="IH711" s="94"/>
      <c r="II711" s="94"/>
      <c r="IJ711" s="94"/>
      <c r="IK711" s="94"/>
      <c r="IL711" s="94"/>
      <c r="IM711" s="94"/>
      <c r="IN711" s="94"/>
      <c r="IO711" s="94"/>
      <c r="IP711" s="94"/>
      <c r="IQ711" s="94"/>
      <c r="IR711" s="94"/>
      <c r="IS711" s="94"/>
      <c r="IT711" s="94"/>
      <c r="IU711" s="94"/>
      <c r="IV711" s="94"/>
      <c r="IW711" s="94"/>
    </row>
    <row r="712" customFormat="false" ht="13.5" hidden="false" customHeight="true" outlineLevel="0" collapsed="false">
      <c r="A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c r="AS712" s="94"/>
      <c r="AT712" s="94"/>
      <c r="AU712" s="94"/>
      <c r="AV712" s="94"/>
      <c r="AW712" s="94"/>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c r="FU712" s="94"/>
      <c r="FV712" s="94"/>
      <c r="FW712" s="94"/>
      <c r="FX712" s="94"/>
      <c r="FY712" s="94"/>
      <c r="FZ712" s="94"/>
      <c r="GA712" s="94"/>
      <c r="GB712" s="94"/>
      <c r="GC712" s="94"/>
      <c r="GD712" s="94"/>
      <c r="GE712" s="94"/>
      <c r="GF712" s="94"/>
      <c r="GG712" s="94"/>
      <c r="GH712" s="94"/>
      <c r="GI712" s="94"/>
      <c r="GJ712" s="94"/>
      <c r="GK712" s="94"/>
      <c r="GL712" s="94"/>
      <c r="GM712" s="94"/>
      <c r="GN712" s="94"/>
      <c r="GO712" s="94"/>
      <c r="GP712" s="94"/>
      <c r="GQ712" s="94"/>
      <c r="GR712" s="94"/>
      <c r="GS712" s="94"/>
      <c r="GT712" s="94"/>
      <c r="GU712" s="94"/>
      <c r="GV712" s="94"/>
      <c r="GW712" s="94"/>
      <c r="GX712" s="94"/>
      <c r="GY712" s="94"/>
      <c r="GZ712" s="94"/>
      <c r="HA712" s="94"/>
      <c r="HB712" s="94"/>
      <c r="HC712" s="94"/>
      <c r="HD712" s="94"/>
      <c r="HE712" s="94"/>
      <c r="HF712" s="94"/>
      <c r="HG712" s="94"/>
      <c r="HH712" s="94"/>
      <c r="HI712" s="94"/>
      <c r="HJ712" s="94"/>
      <c r="HK712" s="94"/>
      <c r="HL712" s="94"/>
      <c r="HM712" s="94"/>
      <c r="HN712" s="94"/>
      <c r="HO712" s="94"/>
      <c r="HP712" s="94"/>
      <c r="HQ712" s="94"/>
      <c r="HR712" s="94"/>
      <c r="HS712" s="94"/>
      <c r="HT712" s="94"/>
      <c r="HU712" s="94"/>
      <c r="HV712" s="94"/>
      <c r="HW712" s="94"/>
      <c r="HX712" s="94"/>
      <c r="HY712" s="94"/>
      <c r="HZ712" s="94"/>
      <c r="IA712" s="94"/>
      <c r="IB712" s="94"/>
      <c r="IC712" s="94"/>
      <c r="ID712" s="94"/>
      <c r="IE712" s="94"/>
      <c r="IF712" s="94"/>
      <c r="IG712" s="94"/>
      <c r="IH712" s="94"/>
      <c r="II712" s="94"/>
      <c r="IJ712" s="94"/>
      <c r="IK712" s="94"/>
      <c r="IL712" s="94"/>
      <c r="IM712" s="94"/>
      <c r="IN712" s="94"/>
      <c r="IO712" s="94"/>
      <c r="IP712" s="94"/>
      <c r="IQ712" s="94"/>
      <c r="IR712" s="94"/>
      <c r="IS712" s="94"/>
      <c r="IT712" s="94"/>
      <c r="IU712" s="94"/>
      <c r="IV712" s="94"/>
      <c r="IW712" s="94"/>
    </row>
    <row r="713" customFormat="false" ht="13.5" hidden="false" customHeight="true" outlineLevel="0" collapsed="false">
      <c r="A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c r="AS713" s="94"/>
      <c r="AT713" s="94"/>
      <c r="AU713" s="94"/>
      <c r="AV713" s="94"/>
      <c r="AW713" s="94"/>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c r="FU713" s="94"/>
      <c r="FV713" s="94"/>
      <c r="FW713" s="94"/>
      <c r="FX713" s="94"/>
      <c r="FY713" s="94"/>
      <c r="FZ713" s="94"/>
      <c r="GA713" s="94"/>
      <c r="GB713" s="94"/>
      <c r="GC713" s="94"/>
      <c r="GD713" s="94"/>
      <c r="GE713" s="94"/>
      <c r="GF713" s="94"/>
      <c r="GG713" s="94"/>
      <c r="GH713" s="94"/>
      <c r="GI713" s="94"/>
      <c r="GJ713" s="94"/>
      <c r="GK713" s="94"/>
      <c r="GL713" s="94"/>
      <c r="GM713" s="94"/>
      <c r="GN713" s="94"/>
      <c r="GO713" s="94"/>
      <c r="GP713" s="94"/>
      <c r="GQ713" s="94"/>
      <c r="GR713" s="94"/>
      <c r="GS713" s="94"/>
      <c r="GT713" s="94"/>
      <c r="GU713" s="94"/>
      <c r="GV713" s="94"/>
      <c r="GW713" s="94"/>
      <c r="GX713" s="94"/>
      <c r="GY713" s="94"/>
      <c r="GZ713" s="94"/>
      <c r="HA713" s="94"/>
      <c r="HB713" s="94"/>
      <c r="HC713" s="94"/>
      <c r="HD713" s="94"/>
      <c r="HE713" s="94"/>
      <c r="HF713" s="94"/>
      <c r="HG713" s="94"/>
      <c r="HH713" s="94"/>
      <c r="HI713" s="94"/>
      <c r="HJ713" s="94"/>
      <c r="HK713" s="94"/>
      <c r="HL713" s="94"/>
      <c r="HM713" s="94"/>
      <c r="HN713" s="94"/>
      <c r="HO713" s="94"/>
      <c r="HP713" s="94"/>
      <c r="HQ713" s="94"/>
      <c r="HR713" s="94"/>
      <c r="HS713" s="94"/>
      <c r="HT713" s="94"/>
      <c r="HU713" s="94"/>
      <c r="HV713" s="94"/>
      <c r="HW713" s="94"/>
      <c r="HX713" s="94"/>
      <c r="HY713" s="94"/>
      <c r="HZ713" s="94"/>
      <c r="IA713" s="94"/>
      <c r="IB713" s="94"/>
      <c r="IC713" s="94"/>
      <c r="ID713" s="94"/>
      <c r="IE713" s="94"/>
      <c r="IF713" s="94"/>
      <c r="IG713" s="94"/>
      <c r="IH713" s="94"/>
      <c r="II713" s="94"/>
      <c r="IJ713" s="94"/>
      <c r="IK713" s="94"/>
      <c r="IL713" s="94"/>
      <c r="IM713" s="94"/>
      <c r="IN713" s="94"/>
      <c r="IO713" s="94"/>
      <c r="IP713" s="94"/>
      <c r="IQ713" s="94"/>
      <c r="IR713" s="94"/>
      <c r="IS713" s="94"/>
      <c r="IT713" s="94"/>
      <c r="IU713" s="94"/>
      <c r="IV713" s="94"/>
      <c r="IW713" s="94"/>
    </row>
    <row r="714" customFormat="false" ht="13.5" hidden="false" customHeight="true" outlineLevel="0" collapsed="false">
      <c r="A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c r="AS714" s="94"/>
      <c r="AT714" s="94"/>
      <c r="AU714" s="94"/>
      <c r="AV714" s="94"/>
      <c r="AW714" s="94"/>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c r="FU714" s="94"/>
      <c r="FV714" s="94"/>
      <c r="FW714" s="94"/>
      <c r="FX714" s="94"/>
      <c r="FY714" s="94"/>
      <c r="FZ714" s="94"/>
      <c r="GA714" s="94"/>
      <c r="GB714" s="94"/>
      <c r="GC714" s="94"/>
      <c r="GD714" s="94"/>
      <c r="GE714" s="94"/>
      <c r="GF714" s="94"/>
      <c r="GG714" s="94"/>
      <c r="GH714" s="94"/>
      <c r="GI714" s="94"/>
      <c r="GJ714" s="94"/>
      <c r="GK714" s="94"/>
      <c r="GL714" s="94"/>
      <c r="GM714" s="94"/>
      <c r="GN714" s="94"/>
      <c r="GO714" s="94"/>
      <c r="GP714" s="94"/>
      <c r="GQ714" s="94"/>
      <c r="GR714" s="94"/>
      <c r="GS714" s="94"/>
      <c r="GT714" s="94"/>
      <c r="GU714" s="94"/>
      <c r="GV714" s="94"/>
      <c r="GW714" s="94"/>
      <c r="GX714" s="94"/>
      <c r="GY714" s="94"/>
      <c r="GZ714" s="94"/>
      <c r="HA714" s="94"/>
      <c r="HB714" s="94"/>
      <c r="HC714" s="94"/>
      <c r="HD714" s="94"/>
      <c r="HE714" s="94"/>
      <c r="HF714" s="94"/>
      <c r="HG714" s="94"/>
      <c r="HH714" s="94"/>
      <c r="HI714" s="94"/>
      <c r="HJ714" s="94"/>
      <c r="HK714" s="94"/>
      <c r="HL714" s="94"/>
      <c r="HM714" s="94"/>
      <c r="HN714" s="94"/>
      <c r="HO714" s="94"/>
      <c r="HP714" s="94"/>
      <c r="HQ714" s="94"/>
      <c r="HR714" s="94"/>
      <c r="HS714" s="94"/>
      <c r="HT714" s="94"/>
      <c r="HU714" s="94"/>
      <c r="HV714" s="94"/>
      <c r="HW714" s="94"/>
      <c r="HX714" s="94"/>
      <c r="HY714" s="94"/>
      <c r="HZ714" s="94"/>
      <c r="IA714" s="94"/>
      <c r="IB714" s="94"/>
      <c r="IC714" s="94"/>
      <c r="ID714" s="94"/>
      <c r="IE714" s="94"/>
      <c r="IF714" s="94"/>
      <c r="IG714" s="94"/>
      <c r="IH714" s="94"/>
      <c r="II714" s="94"/>
      <c r="IJ714" s="94"/>
      <c r="IK714" s="94"/>
      <c r="IL714" s="94"/>
      <c r="IM714" s="94"/>
      <c r="IN714" s="94"/>
      <c r="IO714" s="94"/>
      <c r="IP714" s="94"/>
      <c r="IQ714" s="94"/>
      <c r="IR714" s="94"/>
      <c r="IS714" s="94"/>
      <c r="IT714" s="94"/>
      <c r="IU714" s="94"/>
      <c r="IV714" s="94"/>
      <c r="IW714" s="94"/>
    </row>
    <row r="715" customFormat="false" ht="13.5" hidden="false" customHeight="true" outlineLevel="0" collapsed="false">
      <c r="A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c r="AS715" s="94"/>
      <c r="AT715" s="94"/>
      <c r="AU715" s="94"/>
      <c r="AV715" s="94"/>
      <c r="AW715" s="94"/>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c r="FU715" s="94"/>
      <c r="FV715" s="94"/>
      <c r="FW715" s="94"/>
      <c r="FX715" s="94"/>
      <c r="FY715" s="94"/>
      <c r="FZ715" s="94"/>
      <c r="GA715" s="94"/>
      <c r="GB715" s="94"/>
      <c r="GC715" s="94"/>
      <c r="GD715" s="94"/>
      <c r="GE715" s="94"/>
      <c r="GF715" s="94"/>
      <c r="GG715" s="94"/>
      <c r="GH715" s="94"/>
      <c r="GI715" s="94"/>
      <c r="GJ715" s="94"/>
      <c r="GK715" s="94"/>
      <c r="GL715" s="94"/>
      <c r="GM715" s="94"/>
      <c r="GN715" s="94"/>
      <c r="GO715" s="94"/>
      <c r="GP715" s="94"/>
      <c r="GQ715" s="94"/>
      <c r="GR715" s="94"/>
      <c r="GS715" s="94"/>
      <c r="GT715" s="94"/>
      <c r="GU715" s="94"/>
      <c r="GV715" s="94"/>
      <c r="GW715" s="94"/>
      <c r="GX715" s="94"/>
      <c r="GY715" s="94"/>
      <c r="GZ715" s="94"/>
      <c r="HA715" s="94"/>
      <c r="HB715" s="94"/>
      <c r="HC715" s="94"/>
      <c r="HD715" s="94"/>
      <c r="HE715" s="94"/>
      <c r="HF715" s="94"/>
      <c r="HG715" s="94"/>
      <c r="HH715" s="94"/>
      <c r="HI715" s="94"/>
      <c r="HJ715" s="94"/>
      <c r="HK715" s="94"/>
      <c r="HL715" s="94"/>
      <c r="HM715" s="94"/>
      <c r="HN715" s="94"/>
      <c r="HO715" s="94"/>
      <c r="HP715" s="94"/>
      <c r="HQ715" s="94"/>
      <c r="HR715" s="94"/>
      <c r="HS715" s="94"/>
      <c r="HT715" s="94"/>
      <c r="HU715" s="94"/>
      <c r="HV715" s="94"/>
      <c r="HW715" s="94"/>
      <c r="HX715" s="94"/>
      <c r="HY715" s="94"/>
      <c r="HZ715" s="94"/>
      <c r="IA715" s="94"/>
      <c r="IB715" s="94"/>
      <c r="IC715" s="94"/>
      <c r="ID715" s="94"/>
      <c r="IE715" s="94"/>
      <c r="IF715" s="94"/>
      <c r="IG715" s="94"/>
      <c r="IH715" s="94"/>
      <c r="II715" s="94"/>
      <c r="IJ715" s="94"/>
      <c r="IK715" s="94"/>
      <c r="IL715" s="94"/>
      <c r="IM715" s="94"/>
      <c r="IN715" s="94"/>
      <c r="IO715" s="94"/>
      <c r="IP715" s="94"/>
      <c r="IQ715" s="94"/>
      <c r="IR715" s="94"/>
      <c r="IS715" s="94"/>
      <c r="IT715" s="94"/>
      <c r="IU715" s="94"/>
      <c r="IV715" s="94"/>
      <c r="IW715" s="94"/>
    </row>
    <row r="716" customFormat="false" ht="13.5" hidden="false" customHeight="true" outlineLevel="0" collapsed="false">
      <c r="A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c r="AS716" s="94"/>
      <c r="AT716" s="94"/>
      <c r="AU716" s="94"/>
      <c r="AV716" s="94"/>
      <c r="AW716" s="94"/>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c r="FU716" s="94"/>
      <c r="FV716" s="94"/>
      <c r="FW716" s="94"/>
      <c r="FX716" s="94"/>
      <c r="FY716" s="94"/>
      <c r="FZ716" s="94"/>
      <c r="GA716" s="94"/>
      <c r="GB716" s="94"/>
      <c r="GC716" s="94"/>
      <c r="GD716" s="94"/>
      <c r="GE716" s="94"/>
      <c r="GF716" s="94"/>
      <c r="GG716" s="94"/>
      <c r="GH716" s="94"/>
      <c r="GI716" s="94"/>
      <c r="GJ716" s="94"/>
      <c r="GK716" s="94"/>
      <c r="GL716" s="94"/>
      <c r="GM716" s="94"/>
      <c r="GN716" s="94"/>
      <c r="GO716" s="94"/>
      <c r="GP716" s="94"/>
      <c r="GQ716" s="94"/>
      <c r="GR716" s="94"/>
      <c r="GS716" s="94"/>
      <c r="GT716" s="94"/>
      <c r="GU716" s="94"/>
      <c r="GV716" s="94"/>
      <c r="GW716" s="94"/>
      <c r="GX716" s="94"/>
      <c r="GY716" s="94"/>
      <c r="GZ716" s="94"/>
      <c r="HA716" s="94"/>
      <c r="HB716" s="94"/>
      <c r="HC716" s="94"/>
      <c r="HD716" s="94"/>
      <c r="HE716" s="94"/>
      <c r="HF716" s="94"/>
      <c r="HG716" s="94"/>
      <c r="HH716" s="94"/>
      <c r="HI716" s="94"/>
      <c r="HJ716" s="94"/>
      <c r="HK716" s="94"/>
      <c r="HL716" s="94"/>
      <c r="HM716" s="94"/>
      <c r="HN716" s="94"/>
      <c r="HO716" s="94"/>
      <c r="HP716" s="94"/>
      <c r="HQ716" s="94"/>
      <c r="HR716" s="94"/>
      <c r="HS716" s="94"/>
      <c r="HT716" s="94"/>
      <c r="HU716" s="94"/>
      <c r="HV716" s="94"/>
      <c r="HW716" s="94"/>
      <c r="HX716" s="94"/>
      <c r="HY716" s="94"/>
      <c r="HZ716" s="94"/>
      <c r="IA716" s="94"/>
      <c r="IB716" s="94"/>
      <c r="IC716" s="94"/>
      <c r="ID716" s="94"/>
      <c r="IE716" s="94"/>
      <c r="IF716" s="94"/>
      <c r="IG716" s="94"/>
      <c r="IH716" s="94"/>
      <c r="II716" s="94"/>
      <c r="IJ716" s="94"/>
      <c r="IK716" s="94"/>
      <c r="IL716" s="94"/>
      <c r="IM716" s="94"/>
      <c r="IN716" s="94"/>
      <c r="IO716" s="94"/>
      <c r="IP716" s="94"/>
      <c r="IQ716" s="94"/>
      <c r="IR716" s="94"/>
      <c r="IS716" s="94"/>
      <c r="IT716" s="94"/>
      <c r="IU716" s="94"/>
      <c r="IV716" s="94"/>
      <c r="IW716" s="94"/>
    </row>
    <row r="717" customFormat="false" ht="13.5" hidden="false" customHeight="true" outlineLevel="0" collapsed="false">
      <c r="A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c r="AS717" s="94"/>
      <c r="AT717" s="94"/>
      <c r="AU717" s="94"/>
      <c r="AV717" s="94"/>
      <c r="AW717" s="94"/>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c r="FU717" s="94"/>
      <c r="FV717" s="94"/>
      <c r="FW717" s="94"/>
      <c r="FX717" s="94"/>
      <c r="FY717" s="94"/>
      <c r="FZ717" s="94"/>
      <c r="GA717" s="94"/>
      <c r="GB717" s="94"/>
      <c r="GC717" s="94"/>
      <c r="GD717" s="94"/>
      <c r="GE717" s="94"/>
      <c r="GF717" s="94"/>
      <c r="GG717" s="94"/>
      <c r="GH717" s="94"/>
      <c r="GI717" s="94"/>
      <c r="GJ717" s="94"/>
      <c r="GK717" s="94"/>
      <c r="GL717" s="94"/>
      <c r="GM717" s="94"/>
      <c r="GN717" s="94"/>
      <c r="GO717" s="94"/>
      <c r="GP717" s="94"/>
      <c r="GQ717" s="94"/>
      <c r="GR717" s="94"/>
      <c r="GS717" s="94"/>
      <c r="GT717" s="94"/>
      <c r="GU717" s="94"/>
      <c r="GV717" s="94"/>
      <c r="GW717" s="94"/>
      <c r="GX717" s="94"/>
      <c r="GY717" s="94"/>
      <c r="GZ717" s="94"/>
      <c r="HA717" s="94"/>
      <c r="HB717" s="94"/>
      <c r="HC717" s="94"/>
      <c r="HD717" s="94"/>
      <c r="HE717" s="94"/>
      <c r="HF717" s="94"/>
      <c r="HG717" s="94"/>
      <c r="HH717" s="94"/>
      <c r="HI717" s="94"/>
      <c r="HJ717" s="94"/>
      <c r="HK717" s="94"/>
      <c r="HL717" s="94"/>
      <c r="HM717" s="94"/>
      <c r="HN717" s="94"/>
      <c r="HO717" s="94"/>
      <c r="HP717" s="94"/>
      <c r="HQ717" s="94"/>
      <c r="HR717" s="94"/>
      <c r="HS717" s="94"/>
      <c r="HT717" s="94"/>
      <c r="HU717" s="94"/>
      <c r="HV717" s="94"/>
      <c r="HW717" s="94"/>
      <c r="HX717" s="94"/>
      <c r="HY717" s="94"/>
      <c r="HZ717" s="94"/>
      <c r="IA717" s="94"/>
      <c r="IB717" s="94"/>
      <c r="IC717" s="94"/>
      <c r="ID717" s="94"/>
      <c r="IE717" s="94"/>
      <c r="IF717" s="94"/>
      <c r="IG717" s="94"/>
      <c r="IH717" s="94"/>
      <c r="II717" s="94"/>
      <c r="IJ717" s="94"/>
      <c r="IK717" s="94"/>
      <c r="IL717" s="94"/>
      <c r="IM717" s="94"/>
      <c r="IN717" s="94"/>
      <c r="IO717" s="94"/>
      <c r="IP717" s="94"/>
      <c r="IQ717" s="94"/>
      <c r="IR717" s="94"/>
      <c r="IS717" s="94"/>
      <c r="IT717" s="94"/>
      <c r="IU717" s="94"/>
      <c r="IV717" s="94"/>
      <c r="IW717" s="94"/>
    </row>
    <row r="718" customFormat="false" ht="13.5" hidden="false" customHeight="true" outlineLevel="0" collapsed="false">
      <c r="A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c r="AS718" s="94"/>
      <c r="AT718" s="94"/>
      <c r="AU718" s="94"/>
      <c r="AV718" s="94"/>
      <c r="AW718" s="94"/>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c r="FU718" s="94"/>
      <c r="FV718" s="94"/>
      <c r="FW718" s="94"/>
      <c r="FX718" s="94"/>
      <c r="FY718" s="94"/>
      <c r="FZ718" s="94"/>
      <c r="GA718" s="94"/>
      <c r="GB718" s="94"/>
      <c r="GC718" s="94"/>
      <c r="GD718" s="94"/>
      <c r="GE718" s="94"/>
      <c r="GF718" s="94"/>
      <c r="GG718" s="94"/>
      <c r="GH718" s="94"/>
      <c r="GI718" s="94"/>
      <c r="GJ718" s="94"/>
      <c r="GK718" s="94"/>
      <c r="GL718" s="94"/>
      <c r="GM718" s="94"/>
      <c r="GN718" s="94"/>
      <c r="GO718" s="94"/>
      <c r="GP718" s="94"/>
      <c r="GQ718" s="94"/>
      <c r="GR718" s="94"/>
      <c r="GS718" s="94"/>
      <c r="GT718" s="94"/>
      <c r="GU718" s="94"/>
      <c r="GV718" s="94"/>
      <c r="GW718" s="94"/>
      <c r="GX718" s="94"/>
      <c r="GY718" s="94"/>
      <c r="GZ718" s="94"/>
      <c r="HA718" s="94"/>
      <c r="HB718" s="94"/>
      <c r="HC718" s="94"/>
      <c r="HD718" s="94"/>
      <c r="HE718" s="94"/>
      <c r="HF718" s="94"/>
      <c r="HG718" s="94"/>
      <c r="HH718" s="94"/>
      <c r="HI718" s="94"/>
      <c r="HJ718" s="94"/>
      <c r="HK718" s="94"/>
      <c r="HL718" s="94"/>
      <c r="HM718" s="94"/>
      <c r="HN718" s="94"/>
      <c r="HO718" s="94"/>
      <c r="HP718" s="94"/>
      <c r="HQ718" s="94"/>
      <c r="HR718" s="94"/>
      <c r="HS718" s="94"/>
      <c r="HT718" s="94"/>
      <c r="HU718" s="94"/>
      <c r="HV718" s="94"/>
      <c r="HW718" s="94"/>
      <c r="HX718" s="94"/>
      <c r="HY718" s="94"/>
      <c r="HZ718" s="94"/>
      <c r="IA718" s="94"/>
      <c r="IB718" s="94"/>
      <c r="IC718" s="94"/>
      <c r="ID718" s="94"/>
      <c r="IE718" s="94"/>
      <c r="IF718" s="94"/>
      <c r="IG718" s="94"/>
      <c r="IH718" s="94"/>
      <c r="II718" s="94"/>
      <c r="IJ718" s="94"/>
      <c r="IK718" s="94"/>
      <c r="IL718" s="94"/>
      <c r="IM718" s="94"/>
      <c r="IN718" s="94"/>
      <c r="IO718" s="94"/>
      <c r="IP718" s="94"/>
      <c r="IQ718" s="94"/>
      <c r="IR718" s="94"/>
      <c r="IS718" s="94"/>
      <c r="IT718" s="94"/>
      <c r="IU718" s="94"/>
      <c r="IV718" s="94"/>
      <c r="IW718" s="94"/>
    </row>
    <row r="719" customFormat="false" ht="13.5" hidden="false" customHeight="true" outlineLevel="0" collapsed="false">
      <c r="A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c r="AS719" s="94"/>
      <c r="AT719" s="94"/>
      <c r="AU719" s="94"/>
      <c r="AV719" s="94"/>
      <c r="AW719" s="94"/>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c r="FU719" s="94"/>
      <c r="FV719" s="94"/>
      <c r="FW719" s="94"/>
      <c r="FX719" s="94"/>
      <c r="FY719" s="94"/>
      <c r="FZ719" s="94"/>
      <c r="GA719" s="94"/>
      <c r="GB719" s="94"/>
      <c r="GC719" s="94"/>
      <c r="GD719" s="94"/>
      <c r="GE719" s="94"/>
      <c r="GF719" s="94"/>
      <c r="GG719" s="94"/>
      <c r="GH719" s="94"/>
      <c r="GI719" s="94"/>
      <c r="GJ719" s="94"/>
      <c r="GK719" s="94"/>
      <c r="GL719" s="94"/>
      <c r="GM719" s="94"/>
      <c r="GN719" s="94"/>
      <c r="GO719" s="94"/>
      <c r="GP719" s="94"/>
      <c r="GQ719" s="94"/>
      <c r="GR719" s="94"/>
      <c r="GS719" s="94"/>
      <c r="GT719" s="94"/>
      <c r="GU719" s="94"/>
      <c r="GV719" s="94"/>
      <c r="GW719" s="94"/>
      <c r="GX719" s="94"/>
      <c r="GY719" s="94"/>
      <c r="GZ719" s="94"/>
      <c r="HA719" s="94"/>
      <c r="HB719" s="94"/>
      <c r="HC719" s="94"/>
      <c r="HD719" s="94"/>
      <c r="HE719" s="94"/>
      <c r="HF719" s="94"/>
      <c r="HG719" s="94"/>
      <c r="HH719" s="94"/>
      <c r="HI719" s="94"/>
      <c r="HJ719" s="94"/>
      <c r="HK719" s="94"/>
      <c r="HL719" s="94"/>
      <c r="HM719" s="94"/>
      <c r="HN719" s="94"/>
      <c r="HO719" s="94"/>
      <c r="HP719" s="94"/>
      <c r="HQ719" s="94"/>
      <c r="HR719" s="94"/>
      <c r="HS719" s="94"/>
      <c r="HT719" s="94"/>
      <c r="HU719" s="94"/>
      <c r="HV719" s="94"/>
      <c r="HW719" s="94"/>
      <c r="HX719" s="94"/>
      <c r="HY719" s="94"/>
      <c r="HZ719" s="94"/>
      <c r="IA719" s="94"/>
      <c r="IB719" s="94"/>
      <c r="IC719" s="94"/>
      <c r="ID719" s="94"/>
      <c r="IE719" s="94"/>
      <c r="IF719" s="94"/>
      <c r="IG719" s="94"/>
      <c r="IH719" s="94"/>
      <c r="II719" s="94"/>
      <c r="IJ719" s="94"/>
      <c r="IK719" s="94"/>
      <c r="IL719" s="94"/>
      <c r="IM719" s="94"/>
      <c r="IN719" s="94"/>
      <c r="IO719" s="94"/>
      <c r="IP719" s="94"/>
      <c r="IQ719" s="94"/>
      <c r="IR719" s="94"/>
      <c r="IS719" s="94"/>
      <c r="IT719" s="94"/>
      <c r="IU719" s="94"/>
      <c r="IV719" s="94"/>
      <c r="IW719" s="94"/>
    </row>
    <row r="720" customFormat="false" ht="13.5" hidden="false" customHeight="true" outlineLevel="0" collapsed="false">
      <c r="A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c r="FU720" s="94"/>
      <c r="FV720" s="94"/>
      <c r="FW720" s="94"/>
      <c r="FX720" s="94"/>
      <c r="FY720" s="94"/>
      <c r="FZ720" s="94"/>
      <c r="GA720" s="94"/>
      <c r="GB720" s="94"/>
      <c r="GC720" s="94"/>
      <c r="GD720" s="94"/>
      <c r="GE720" s="94"/>
      <c r="GF720" s="94"/>
      <c r="GG720" s="94"/>
      <c r="GH720" s="94"/>
      <c r="GI720" s="94"/>
      <c r="GJ720" s="94"/>
      <c r="GK720" s="94"/>
      <c r="GL720" s="94"/>
      <c r="GM720" s="94"/>
      <c r="GN720" s="94"/>
      <c r="GO720" s="94"/>
      <c r="GP720" s="94"/>
      <c r="GQ720" s="94"/>
      <c r="GR720" s="94"/>
      <c r="GS720" s="94"/>
      <c r="GT720" s="94"/>
      <c r="GU720" s="94"/>
      <c r="GV720" s="94"/>
      <c r="GW720" s="94"/>
      <c r="GX720" s="94"/>
      <c r="GY720" s="94"/>
      <c r="GZ720" s="94"/>
      <c r="HA720" s="94"/>
      <c r="HB720" s="94"/>
      <c r="HC720" s="94"/>
      <c r="HD720" s="94"/>
      <c r="HE720" s="94"/>
      <c r="HF720" s="94"/>
      <c r="HG720" s="94"/>
      <c r="HH720" s="94"/>
      <c r="HI720" s="94"/>
      <c r="HJ720" s="94"/>
      <c r="HK720" s="94"/>
      <c r="HL720" s="94"/>
      <c r="HM720" s="94"/>
      <c r="HN720" s="94"/>
      <c r="HO720" s="94"/>
      <c r="HP720" s="94"/>
      <c r="HQ720" s="94"/>
      <c r="HR720" s="94"/>
      <c r="HS720" s="94"/>
      <c r="HT720" s="94"/>
      <c r="HU720" s="94"/>
      <c r="HV720" s="94"/>
      <c r="HW720" s="94"/>
      <c r="HX720" s="94"/>
      <c r="HY720" s="94"/>
      <c r="HZ720" s="94"/>
      <c r="IA720" s="94"/>
      <c r="IB720" s="94"/>
      <c r="IC720" s="94"/>
      <c r="ID720" s="94"/>
      <c r="IE720" s="94"/>
      <c r="IF720" s="94"/>
      <c r="IG720" s="94"/>
      <c r="IH720" s="94"/>
      <c r="II720" s="94"/>
      <c r="IJ720" s="94"/>
      <c r="IK720" s="94"/>
      <c r="IL720" s="94"/>
      <c r="IM720" s="94"/>
      <c r="IN720" s="94"/>
      <c r="IO720" s="94"/>
      <c r="IP720" s="94"/>
      <c r="IQ720" s="94"/>
      <c r="IR720" s="94"/>
      <c r="IS720" s="94"/>
      <c r="IT720" s="94"/>
      <c r="IU720" s="94"/>
      <c r="IV720" s="94"/>
      <c r="IW720" s="94"/>
    </row>
    <row r="721" customFormat="false" ht="13.5" hidden="false" customHeight="true" outlineLevel="0" collapsed="false">
      <c r="A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c r="AS721" s="94"/>
      <c r="AT721" s="94"/>
      <c r="AU721" s="94"/>
      <c r="AV721" s="94"/>
      <c r="AW721" s="94"/>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c r="FU721" s="94"/>
      <c r="FV721" s="94"/>
      <c r="FW721" s="94"/>
      <c r="FX721" s="94"/>
      <c r="FY721" s="94"/>
      <c r="FZ721" s="94"/>
      <c r="GA721" s="94"/>
      <c r="GB721" s="94"/>
      <c r="GC721" s="94"/>
      <c r="GD721" s="94"/>
      <c r="GE721" s="94"/>
      <c r="GF721" s="94"/>
      <c r="GG721" s="94"/>
      <c r="GH721" s="94"/>
      <c r="GI721" s="94"/>
      <c r="GJ721" s="94"/>
      <c r="GK721" s="94"/>
      <c r="GL721" s="94"/>
      <c r="GM721" s="94"/>
      <c r="GN721" s="94"/>
      <c r="GO721" s="94"/>
      <c r="GP721" s="94"/>
      <c r="GQ721" s="94"/>
      <c r="GR721" s="94"/>
      <c r="GS721" s="94"/>
      <c r="GT721" s="94"/>
      <c r="GU721" s="94"/>
      <c r="GV721" s="94"/>
      <c r="GW721" s="94"/>
      <c r="GX721" s="94"/>
      <c r="GY721" s="94"/>
      <c r="GZ721" s="94"/>
      <c r="HA721" s="94"/>
      <c r="HB721" s="94"/>
      <c r="HC721" s="94"/>
      <c r="HD721" s="94"/>
      <c r="HE721" s="94"/>
      <c r="HF721" s="94"/>
      <c r="HG721" s="94"/>
      <c r="HH721" s="94"/>
      <c r="HI721" s="94"/>
      <c r="HJ721" s="94"/>
      <c r="HK721" s="94"/>
      <c r="HL721" s="94"/>
      <c r="HM721" s="94"/>
      <c r="HN721" s="94"/>
      <c r="HO721" s="94"/>
      <c r="HP721" s="94"/>
      <c r="HQ721" s="94"/>
      <c r="HR721" s="94"/>
      <c r="HS721" s="94"/>
      <c r="HT721" s="94"/>
      <c r="HU721" s="94"/>
      <c r="HV721" s="94"/>
      <c r="HW721" s="94"/>
      <c r="HX721" s="94"/>
      <c r="HY721" s="94"/>
      <c r="HZ721" s="94"/>
      <c r="IA721" s="94"/>
      <c r="IB721" s="94"/>
      <c r="IC721" s="94"/>
      <c r="ID721" s="94"/>
      <c r="IE721" s="94"/>
      <c r="IF721" s="94"/>
      <c r="IG721" s="94"/>
      <c r="IH721" s="94"/>
      <c r="II721" s="94"/>
      <c r="IJ721" s="94"/>
      <c r="IK721" s="94"/>
      <c r="IL721" s="94"/>
      <c r="IM721" s="94"/>
      <c r="IN721" s="94"/>
      <c r="IO721" s="94"/>
      <c r="IP721" s="94"/>
      <c r="IQ721" s="94"/>
      <c r="IR721" s="94"/>
      <c r="IS721" s="94"/>
      <c r="IT721" s="94"/>
      <c r="IU721" s="94"/>
      <c r="IV721" s="94"/>
      <c r="IW721" s="94"/>
    </row>
    <row r="722" customFormat="false" ht="13.5" hidden="false" customHeight="true" outlineLevel="0" collapsed="false">
      <c r="A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c r="AS722" s="94"/>
      <c r="AT722" s="94"/>
      <c r="AU722" s="94"/>
      <c r="AV722" s="94"/>
      <c r="AW722" s="94"/>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c r="FU722" s="94"/>
      <c r="FV722" s="94"/>
      <c r="FW722" s="94"/>
      <c r="FX722" s="94"/>
      <c r="FY722" s="94"/>
      <c r="FZ722" s="94"/>
      <c r="GA722" s="94"/>
      <c r="GB722" s="94"/>
      <c r="GC722" s="94"/>
      <c r="GD722" s="94"/>
      <c r="GE722" s="94"/>
      <c r="GF722" s="94"/>
      <c r="GG722" s="94"/>
      <c r="GH722" s="94"/>
      <c r="GI722" s="94"/>
      <c r="GJ722" s="94"/>
      <c r="GK722" s="94"/>
      <c r="GL722" s="94"/>
      <c r="GM722" s="94"/>
      <c r="GN722" s="94"/>
      <c r="GO722" s="94"/>
      <c r="GP722" s="94"/>
      <c r="GQ722" s="94"/>
      <c r="GR722" s="94"/>
      <c r="GS722" s="94"/>
      <c r="GT722" s="94"/>
      <c r="GU722" s="94"/>
      <c r="GV722" s="94"/>
      <c r="GW722" s="94"/>
      <c r="GX722" s="94"/>
      <c r="GY722" s="94"/>
      <c r="GZ722" s="94"/>
      <c r="HA722" s="94"/>
      <c r="HB722" s="94"/>
      <c r="HC722" s="94"/>
      <c r="HD722" s="94"/>
      <c r="HE722" s="94"/>
      <c r="HF722" s="94"/>
      <c r="HG722" s="94"/>
      <c r="HH722" s="94"/>
      <c r="HI722" s="94"/>
      <c r="HJ722" s="94"/>
      <c r="HK722" s="94"/>
      <c r="HL722" s="94"/>
      <c r="HM722" s="94"/>
      <c r="HN722" s="94"/>
      <c r="HO722" s="94"/>
      <c r="HP722" s="94"/>
      <c r="HQ722" s="94"/>
      <c r="HR722" s="94"/>
      <c r="HS722" s="94"/>
      <c r="HT722" s="94"/>
      <c r="HU722" s="94"/>
      <c r="HV722" s="94"/>
      <c r="HW722" s="94"/>
      <c r="HX722" s="94"/>
      <c r="HY722" s="94"/>
      <c r="HZ722" s="94"/>
      <c r="IA722" s="94"/>
      <c r="IB722" s="94"/>
      <c r="IC722" s="94"/>
      <c r="ID722" s="94"/>
      <c r="IE722" s="94"/>
      <c r="IF722" s="94"/>
      <c r="IG722" s="94"/>
      <c r="IH722" s="94"/>
      <c r="II722" s="94"/>
      <c r="IJ722" s="94"/>
      <c r="IK722" s="94"/>
      <c r="IL722" s="94"/>
      <c r="IM722" s="94"/>
      <c r="IN722" s="94"/>
      <c r="IO722" s="94"/>
      <c r="IP722" s="94"/>
      <c r="IQ722" s="94"/>
      <c r="IR722" s="94"/>
      <c r="IS722" s="94"/>
      <c r="IT722" s="94"/>
      <c r="IU722" s="94"/>
      <c r="IV722" s="94"/>
      <c r="IW722" s="94"/>
    </row>
    <row r="723" customFormat="false" ht="13.5" hidden="false" customHeight="true" outlineLevel="0" collapsed="false">
      <c r="A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c r="AS723" s="94"/>
      <c r="AT723" s="94"/>
      <c r="AU723" s="94"/>
      <c r="AV723" s="94"/>
      <c r="AW723" s="94"/>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c r="FU723" s="94"/>
      <c r="FV723" s="94"/>
      <c r="FW723" s="94"/>
      <c r="FX723" s="94"/>
      <c r="FY723" s="94"/>
      <c r="FZ723" s="94"/>
      <c r="GA723" s="94"/>
      <c r="GB723" s="94"/>
      <c r="GC723" s="94"/>
      <c r="GD723" s="94"/>
      <c r="GE723" s="94"/>
      <c r="GF723" s="94"/>
      <c r="GG723" s="94"/>
      <c r="GH723" s="94"/>
      <c r="GI723" s="94"/>
      <c r="GJ723" s="94"/>
      <c r="GK723" s="94"/>
      <c r="GL723" s="94"/>
      <c r="GM723" s="94"/>
      <c r="GN723" s="94"/>
      <c r="GO723" s="94"/>
      <c r="GP723" s="94"/>
      <c r="GQ723" s="94"/>
      <c r="GR723" s="94"/>
      <c r="GS723" s="94"/>
      <c r="GT723" s="94"/>
      <c r="GU723" s="94"/>
      <c r="GV723" s="94"/>
      <c r="GW723" s="94"/>
      <c r="GX723" s="94"/>
      <c r="GY723" s="94"/>
      <c r="GZ723" s="94"/>
      <c r="HA723" s="94"/>
      <c r="HB723" s="94"/>
      <c r="HC723" s="94"/>
      <c r="HD723" s="94"/>
      <c r="HE723" s="94"/>
      <c r="HF723" s="94"/>
      <c r="HG723" s="94"/>
      <c r="HH723" s="94"/>
      <c r="HI723" s="94"/>
      <c r="HJ723" s="94"/>
      <c r="HK723" s="94"/>
      <c r="HL723" s="94"/>
      <c r="HM723" s="94"/>
      <c r="HN723" s="94"/>
      <c r="HO723" s="94"/>
      <c r="HP723" s="94"/>
      <c r="HQ723" s="94"/>
      <c r="HR723" s="94"/>
      <c r="HS723" s="94"/>
      <c r="HT723" s="94"/>
      <c r="HU723" s="94"/>
      <c r="HV723" s="94"/>
      <c r="HW723" s="94"/>
      <c r="HX723" s="94"/>
      <c r="HY723" s="94"/>
      <c r="HZ723" s="94"/>
      <c r="IA723" s="94"/>
      <c r="IB723" s="94"/>
      <c r="IC723" s="94"/>
      <c r="ID723" s="94"/>
      <c r="IE723" s="94"/>
      <c r="IF723" s="94"/>
      <c r="IG723" s="94"/>
      <c r="IH723" s="94"/>
      <c r="II723" s="94"/>
      <c r="IJ723" s="94"/>
      <c r="IK723" s="94"/>
      <c r="IL723" s="94"/>
      <c r="IM723" s="94"/>
      <c r="IN723" s="94"/>
      <c r="IO723" s="94"/>
      <c r="IP723" s="94"/>
      <c r="IQ723" s="94"/>
      <c r="IR723" s="94"/>
      <c r="IS723" s="94"/>
      <c r="IT723" s="94"/>
      <c r="IU723" s="94"/>
      <c r="IV723" s="94"/>
      <c r="IW723" s="94"/>
    </row>
    <row r="724" customFormat="false" ht="13.5" hidden="false" customHeight="true" outlineLevel="0" collapsed="false">
      <c r="A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c r="AS724" s="94"/>
      <c r="AT724" s="94"/>
      <c r="AU724" s="94"/>
      <c r="AV724" s="94"/>
      <c r="AW724" s="94"/>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c r="FU724" s="94"/>
      <c r="FV724" s="94"/>
      <c r="FW724" s="94"/>
      <c r="FX724" s="94"/>
      <c r="FY724" s="94"/>
      <c r="FZ724" s="94"/>
      <c r="GA724" s="94"/>
      <c r="GB724" s="94"/>
      <c r="GC724" s="94"/>
      <c r="GD724" s="94"/>
      <c r="GE724" s="94"/>
      <c r="GF724" s="94"/>
      <c r="GG724" s="94"/>
      <c r="GH724" s="94"/>
      <c r="GI724" s="94"/>
      <c r="GJ724" s="94"/>
      <c r="GK724" s="94"/>
      <c r="GL724" s="94"/>
      <c r="GM724" s="94"/>
      <c r="GN724" s="94"/>
      <c r="GO724" s="94"/>
      <c r="GP724" s="94"/>
      <c r="GQ724" s="94"/>
      <c r="GR724" s="94"/>
      <c r="GS724" s="94"/>
      <c r="GT724" s="94"/>
      <c r="GU724" s="94"/>
      <c r="GV724" s="94"/>
      <c r="GW724" s="94"/>
      <c r="GX724" s="94"/>
      <c r="GY724" s="94"/>
      <c r="GZ724" s="94"/>
      <c r="HA724" s="94"/>
      <c r="HB724" s="94"/>
      <c r="HC724" s="94"/>
      <c r="HD724" s="94"/>
      <c r="HE724" s="94"/>
      <c r="HF724" s="94"/>
      <c r="HG724" s="94"/>
      <c r="HH724" s="94"/>
      <c r="HI724" s="94"/>
      <c r="HJ724" s="94"/>
      <c r="HK724" s="94"/>
      <c r="HL724" s="94"/>
      <c r="HM724" s="94"/>
      <c r="HN724" s="94"/>
      <c r="HO724" s="94"/>
      <c r="HP724" s="94"/>
      <c r="HQ724" s="94"/>
      <c r="HR724" s="94"/>
      <c r="HS724" s="94"/>
      <c r="HT724" s="94"/>
      <c r="HU724" s="94"/>
      <c r="HV724" s="94"/>
      <c r="HW724" s="94"/>
      <c r="HX724" s="94"/>
      <c r="HY724" s="94"/>
      <c r="HZ724" s="94"/>
      <c r="IA724" s="94"/>
      <c r="IB724" s="94"/>
      <c r="IC724" s="94"/>
      <c r="ID724" s="94"/>
      <c r="IE724" s="94"/>
      <c r="IF724" s="94"/>
      <c r="IG724" s="94"/>
      <c r="IH724" s="94"/>
      <c r="II724" s="94"/>
      <c r="IJ724" s="94"/>
      <c r="IK724" s="94"/>
      <c r="IL724" s="94"/>
      <c r="IM724" s="94"/>
      <c r="IN724" s="94"/>
      <c r="IO724" s="94"/>
      <c r="IP724" s="94"/>
      <c r="IQ724" s="94"/>
      <c r="IR724" s="94"/>
      <c r="IS724" s="94"/>
      <c r="IT724" s="94"/>
      <c r="IU724" s="94"/>
      <c r="IV724" s="94"/>
      <c r="IW724" s="94"/>
    </row>
    <row r="725" customFormat="false" ht="13.5" hidden="false" customHeight="true" outlineLevel="0" collapsed="false">
      <c r="A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c r="AS725" s="94"/>
      <c r="AT725" s="94"/>
      <c r="AU725" s="94"/>
      <c r="AV725" s="94"/>
      <c r="AW725" s="94"/>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c r="FU725" s="94"/>
      <c r="FV725" s="94"/>
      <c r="FW725" s="94"/>
      <c r="FX725" s="94"/>
      <c r="FY725" s="94"/>
      <c r="FZ725" s="94"/>
      <c r="GA725" s="94"/>
      <c r="GB725" s="94"/>
      <c r="GC725" s="94"/>
      <c r="GD725" s="94"/>
      <c r="GE725" s="94"/>
      <c r="GF725" s="94"/>
      <c r="GG725" s="94"/>
      <c r="GH725" s="94"/>
      <c r="GI725" s="94"/>
      <c r="GJ725" s="94"/>
      <c r="GK725" s="94"/>
      <c r="GL725" s="94"/>
      <c r="GM725" s="94"/>
      <c r="GN725" s="94"/>
      <c r="GO725" s="94"/>
      <c r="GP725" s="94"/>
      <c r="GQ725" s="94"/>
      <c r="GR725" s="94"/>
      <c r="GS725" s="94"/>
      <c r="GT725" s="94"/>
      <c r="GU725" s="94"/>
      <c r="GV725" s="94"/>
      <c r="GW725" s="94"/>
      <c r="GX725" s="94"/>
      <c r="GY725" s="94"/>
      <c r="GZ725" s="94"/>
      <c r="HA725" s="94"/>
      <c r="HB725" s="94"/>
      <c r="HC725" s="94"/>
      <c r="HD725" s="94"/>
      <c r="HE725" s="94"/>
      <c r="HF725" s="94"/>
      <c r="HG725" s="94"/>
      <c r="HH725" s="94"/>
      <c r="HI725" s="94"/>
      <c r="HJ725" s="94"/>
      <c r="HK725" s="94"/>
      <c r="HL725" s="94"/>
      <c r="HM725" s="94"/>
      <c r="HN725" s="94"/>
      <c r="HO725" s="94"/>
      <c r="HP725" s="94"/>
      <c r="HQ725" s="94"/>
      <c r="HR725" s="94"/>
      <c r="HS725" s="94"/>
      <c r="HT725" s="94"/>
      <c r="HU725" s="94"/>
      <c r="HV725" s="94"/>
      <c r="HW725" s="94"/>
      <c r="HX725" s="94"/>
      <c r="HY725" s="94"/>
      <c r="HZ725" s="94"/>
      <c r="IA725" s="94"/>
      <c r="IB725" s="94"/>
      <c r="IC725" s="94"/>
      <c r="ID725" s="94"/>
      <c r="IE725" s="94"/>
      <c r="IF725" s="94"/>
      <c r="IG725" s="94"/>
      <c r="IH725" s="94"/>
      <c r="II725" s="94"/>
      <c r="IJ725" s="94"/>
      <c r="IK725" s="94"/>
      <c r="IL725" s="94"/>
      <c r="IM725" s="94"/>
      <c r="IN725" s="94"/>
      <c r="IO725" s="94"/>
      <c r="IP725" s="94"/>
      <c r="IQ725" s="94"/>
      <c r="IR725" s="94"/>
      <c r="IS725" s="94"/>
      <c r="IT725" s="94"/>
      <c r="IU725" s="94"/>
      <c r="IV725" s="94"/>
      <c r="IW725" s="94"/>
    </row>
    <row r="726" customFormat="false" ht="13.5" hidden="false" customHeight="true" outlineLevel="0" collapsed="false">
      <c r="A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c r="AS726" s="94"/>
      <c r="AT726" s="94"/>
      <c r="AU726" s="94"/>
      <c r="AV726" s="94"/>
      <c r="AW726" s="94"/>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c r="FU726" s="94"/>
      <c r="FV726" s="94"/>
      <c r="FW726" s="94"/>
      <c r="FX726" s="94"/>
      <c r="FY726" s="94"/>
      <c r="FZ726" s="94"/>
      <c r="GA726" s="94"/>
      <c r="GB726" s="94"/>
      <c r="GC726" s="94"/>
      <c r="GD726" s="94"/>
      <c r="GE726" s="94"/>
      <c r="GF726" s="94"/>
      <c r="GG726" s="94"/>
      <c r="GH726" s="94"/>
      <c r="GI726" s="94"/>
      <c r="GJ726" s="94"/>
      <c r="GK726" s="94"/>
      <c r="GL726" s="94"/>
      <c r="GM726" s="94"/>
      <c r="GN726" s="94"/>
      <c r="GO726" s="94"/>
      <c r="GP726" s="94"/>
      <c r="GQ726" s="94"/>
      <c r="GR726" s="94"/>
      <c r="GS726" s="94"/>
      <c r="GT726" s="94"/>
      <c r="GU726" s="94"/>
      <c r="GV726" s="94"/>
      <c r="GW726" s="94"/>
      <c r="GX726" s="94"/>
      <c r="GY726" s="94"/>
      <c r="GZ726" s="94"/>
      <c r="HA726" s="94"/>
      <c r="HB726" s="94"/>
      <c r="HC726" s="94"/>
      <c r="HD726" s="94"/>
      <c r="HE726" s="94"/>
      <c r="HF726" s="94"/>
      <c r="HG726" s="94"/>
      <c r="HH726" s="94"/>
      <c r="HI726" s="94"/>
      <c r="HJ726" s="94"/>
      <c r="HK726" s="94"/>
      <c r="HL726" s="94"/>
      <c r="HM726" s="94"/>
      <c r="HN726" s="94"/>
      <c r="HO726" s="94"/>
      <c r="HP726" s="94"/>
      <c r="HQ726" s="94"/>
      <c r="HR726" s="94"/>
      <c r="HS726" s="94"/>
      <c r="HT726" s="94"/>
      <c r="HU726" s="94"/>
      <c r="HV726" s="94"/>
      <c r="HW726" s="94"/>
      <c r="HX726" s="94"/>
      <c r="HY726" s="94"/>
      <c r="HZ726" s="94"/>
      <c r="IA726" s="94"/>
      <c r="IB726" s="94"/>
      <c r="IC726" s="94"/>
      <c r="ID726" s="94"/>
      <c r="IE726" s="94"/>
      <c r="IF726" s="94"/>
      <c r="IG726" s="94"/>
      <c r="IH726" s="94"/>
      <c r="II726" s="94"/>
      <c r="IJ726" s="94"/>
      <c r="IK726" s="94"/>
      <c r="IL726" s="94"/>
      <c r="IM726" s="94"/>
      <c r="IN726" s="94"/>
      <c r="IO726" s="94"/>
      <c r="IP726" s="94"/>
      <c r="IQ726" s="94"/>
      <c r="IR726" s="94"/>
      <c r="IS726" s="94"/>
      <c r="IT726" s="94"/>
      <c r="IU726" s="94"/>
      <c r="IV726" s="94"/>
      <c r="IW726" s="94"/>
    </row>
    <row r="727" customFormat="false" ht="13.5" hidden="false" customHeight="true" outlineLevel="0" collapsed="false">
      <c r="A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c r="AS727" s="94"/>
      <c r="AT727" s="94"/>
      <c r="AU727" s="94"/>
      <c r="AV727" s="94"/>
      <c r="AW727" s="94"/>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c r="FU727" s="94"/>
      <c r="FV727" s="94"/>
      <c r="FW727" s="94"/>
      <c r="FX727" s="94"/>
      <c r="FY727" s="94"/>
      <c r="FZ727" s="94"/>
      <c r="GA727" s="94"/>
      <c r="GB727" s="94"/>
      <c r="GC727" s="94"/>
      <c r="GD727" s="94"/>
      <c r="GE727" s="94"/>
      <c r="GF727" s="94"/>
      <c r="GG727" s="94"/>
      <c r="GH727" s="94"/>
      <c r="GI727" s="94"/>
      <c r="GJ727" s="94"/>
      <c r="GK727" s="94"/>
      <c r="GL727" s="94"/>
      <c r="GM727" s="94"/>
      <c r="GN727" s="94"/>
      <c r="GO727" s="94"/>
      <c r="GP727" s="94"/>
      <c r="GQ727" s="94"/>
      <c r="GR727" s="94"/>
      <c r="GS727" s="94"/>
      <c r="GT727" s="94"/>
      <c r="GU727" s="94"/>
      <c r="GV727" s="94"/>
      <c r="GW727" s="94"/>
      <c r="GX727" s="94"/>
      <c r="GY727" s="94"/>
      <c r="GZ727" s="94"/>
      <c r="HA727" s="94"/>
      <c r="HB727" s="94"/>
      <c r="HC727" s="94"/>
      <c r="HD727" s="94"/>
      <c r="HE727" s="94"/>
      <c r="HF727" s="94"/>
      <c r="HG727" s="94"/>
      <c r="HH727" s="94"/>
      <c r="HI727" s="94"/>
      <c r="HJ727" s="94"/>
      <c r="HK727" s="94"/>
      <c r="HL727" s="94"/>
      <c r="HM727" s="94"/>
      <c r="HN727" s="94"/>
      <c r="HO727" s="94"/>
      <c r="HP727" s="94"/>
      <c r="HQ727" s="94"/>
      <c r="HR727" s="94"/>
      <c r="HS727" s="94"/>
      <c r="HT727" s="94"/>
      <c r="HU727" s="94"/>
      <c r="HV727" s="94"/>
      <c r="HW727" s="94"/>
      <c r="HX727" s="94"/>
      <c r="HY727" s="94"/>
      <c r="HZ727" s="94"/>
      <c r="IA727" s="94"/>
      <c r="IB727" s="94"/>
      <c r="IC727" s="94"/>
      <c r="ID727" s="94"/>
      <c r="IE727" s="94"/>
      <c r="IF727" s="94"/>
      <c r="IG727" s="94"/>
      <c r="IH727" s="94"/>
      <c r="II727" s="94"/>
      <c r="IJ727" s="94"/>
      <c r="IK727" s="94"/>
      <c r="IL727" s="94"/>
      <c r="IM727" s="94"/>
      <c r="IN727" s="94"/>
      <c r="IO727" s="94"/>
      <c r="IP727" s="94"/>
      <c r="IQ727" s="94"/>
      <c r="IR727" s="94"/>
      <c r="IS727" s="94"/>
      <c r="IT727" s="94"/>
      <c r="IU727" s="94"/>
      <c r="IV727" s="94"/>
      <c r="IW727" s="94"/>
    </row>
    <row r="728" customFormat="false" ht="13.5" hidden="false" customHeight="true" outlineLevel="0" collapsed="false">
      <c r="A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c r="AS728" s="94"/>
      <c r="AT728" s="94"/>
      <c r="AU728" s="94"/>
      <c r="AV728" s="94"/>
      <c r="AW728" s="94"/>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c r="FU728" s="94"/>
      <c r="FV728" s="94"/>
      <c r="FW728" s="94"/>
      <c r="FX728" s="94"/>
      <c r="FY728" s="94"/>
      <c r="FZ728" s="94"/>
      <c r="GA728" s="94"/>
      <c r="GB728" s="94"/>
      <c r="GC728" s="94"/>
      <c r="GD728" s="94"/>
      <c r="GE728" s="94"/>
      <c r="GF728" s="94"/>
      <c r="GG728" s="94"/>
      <c r="GH728" s="94"/>
      <c r="GI728" s="94"/>
      <c r="GJ728" s="94"/>
      <c r="GK728" s="94"/>
      <c r="GL728" s="94"/>
      <c r="GM728" s="94"/>
      <c r="GN728" s="94"/>
      <c r="GO728" s="94"/>
      <c r="GP728" s="94"/>
      <c r="GQ728" s="94"/>
      <c r="GR728" s="94"/>
      <c r="GS728" s="94"/>
      <c r="GT728" s="94"/>
      <c r="GU728" s="94"/>
      <c r="GV728" s="94"/>
      <c r="GW728" s="94"/>
      <c r="GX728" s="94"/>
      <c r="GY728" s="94"/>
      <c r="GZ728" s="94"/>
      <c r="HA728" s="94"/>
      <c r="HB728" s="94"/>
      <c r="HC728" s="94"/>
      <c r="HD728" s="94"/>
      <c r="HE728" s="94"/>
      <c r="HF728" s="94"/>
      <c r="HG728" s="94"/>
      <c r="HH728" s="94"/>
      <c r="HI728" s="94"/>
      <c r="HJ728" s="94"/>
      <c r="HK728" s="94"/>
      <c r="HL728" s="94"/>
      <c r="HM728" s="94"/>
      <c r="HN728" s="94"/>
      <c r="HO728" s="94"/>
      <c r="HP728" s="94"/>
      <c r="HQ728" s="94"/>
      <c r="HR728" s="94"/>
      <c r="HS728" s="94"/>
      <c r="HT728" s="94"/>
      <c r="HU728" s="94"/>
      <c r="HV728" s="94"/>
      <c r="HW728" s="94"/>
      <c r="HX728" s="94"/>
      <c r="HY728" s="94"/>
      <c r="HZ728" s="94"/>
      <c r="IA728" s="94"/>
      <c r="IB728" s="94"/>
      <c r="IC728" s="94"/>
      <c r="ID728" s="94"/>
      <c r="IE728" s="94"/>
      <c r="IF728" s="94"/>
      <c r="IG728" s="94"/>
      <c r="IH728" s="94"/>
      <c r="II728" s="94"/>
      <c r="IJ728" s="94"/>
      <c r="IK728" s="94"/>
      <c r="IL728" s="94"/>
      <c r="IM728" s="94"/>
      <c r="IN728" s="94"/>
      <c r="IO728" s="94"/>
      <c r="IP728" s="94"/>
      <c r="IQ728" s="94"/>
      <c r="IR728" s="94"/>
      <c r="IS728" s="94"/>
      <c r="IT728" s="94"/>
      <c r="IU728" s="94"/>
      <c r="IV728" s="94"/>
      <c r="IW728" s="94"/>
    </row>
    <row r="729" customFormat="false" ht="13.5" hidden="false" customHeight="true" outlineLevel="0" collapsed="false">
      <c r="A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c r="AS729" s="94"/>
      <c r="AT729" s="94"/>
      <c r="AU729" s="94"/>
      <c r="AV729" s="94"/>
      <c r="AW729" s="94"/>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c r="FU729" s="94"/>
      <c r="FV729" s="94"/>
      <c r="FW729" s="94"/>
      <c r="FX729" s="94"/>
      <c r="FY729" s="94"/>
      <c r="FZ729" s="94"/>
      <c r="GA729" s="94"/>
      <c r="GB729" s="94"/>
      <c r="GC729" s="94"/>
      <c r="GD729" s="94"/>
      <c r="GE729" s="94"/>
      <c r="GF729" s="94"/>
      <c r="GG729" s="94"/>
      <c r="GH729" s="94"/>
      <c r="GI729" s="94"/>
      <c r="GJ729" s="94"/>
      <c r="GK729" s="94"/>
      <c r="GL729" s="94"/>
      <c r="GM729" s="94"/>
      <c r="GN729" s="94"/>
      <c r="GO729" s="94"/>
      <c r="GP729" s="94"/>
      <c r="GQ729" s="94"/>
      <c r="GR729" s="94"/>
      <c r="GS729" s="94"/>
      <c r="GT729" s="94"/>
      <c r="GU729" s="94"/>
      <c r="GV729" s="94"/>
      <c r="GW729" s="94"/>
      <c r="GX729" s="94"/>
      <c r="GY729" s="94"/>
      <c r="GZ729" s="94"/>
      <c r="HA729" s="94"/>
      <c r="HB729" s="94"/>
      <c r="HC729" s="94"/>
      <c r="HD729" s="94"/>
      <c r="HE729" s="94"/>
      <c r="HF729" s="94"/>
      <c r="HG729" s="94"/>
      <c r="HH729" s="94"/>
      <c r="HI729" s="94"/>
      <c r="HJ729" s="94"/>
      <c r="HK729" s="94"/>
      <c r="HL729" s="94"/>
      <c r="HM729" s="94"/>
      <c r="HN729" s="94"/>
      <c r="HO729" s="94"/>
      <c r="HP729" s="94"/>
      <c r="HQ729" s="94"/>
      <c r="HR729" s="94"/>
      <c r="HS729" s="94"/>
      <c r="HT729" s="94"/>
      <c r="HU729" s="94"/>
      <c r="HV729" s="94"/>
      <c r="HW729" s="94"/>
      <c r="HX729" s="94"/>
      <c r="HY729" s="94"/>
      <c r="HZ729" s="94"/>
      <c r="IA729" s="94"/>
      <c r="IB729" s="94"/>
      <c r="IC729" s="94"/>
      <c r="ID729" s="94"/>
      <c r="IE729" s="94"/>
      <c r="IF729" s="94"/>
      <c r="IG729" s="94"/>
      <c r="IH729" s="94"/>
      <c r="II729" s="94"/>
      <c r="IJ729" s="94"/>
      <c r="IK729" s="94"/>
      <c r="IL729" s="94"/>
      <c r="IM729" s="94"/>
      <c r="IN729" s="94"/>
      <c r="IO729" s="94"/>
      <c r="IP729" s="94"/>
      <c r="IQ729" s="94"/>
      <c r="IR729" s="94"/>
      <c r="IS729" s="94"/>
      <c r="IT729" s="94"/>
      <c r="IU729" s="94"/>
      <c r="IV729" s="94"/>
      <c r="IW729" s="94"/>
    </row>
    <row r="730" customFormat="false" ht="13.5" hidden="false" customHeight="true" outlineLevel="0" collapsed="false">
      <c r="A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c r="AS730" s="94"/>
      <c r="AT730" s="94"/>
      <c r="AU730" s="94"/>
      <c r="AV730" s="94"/>
      <c r="AW730" s="94"/>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c r="FU730" s="94"/>
      <c r="FV730" s="94"/>
      <c r="FW730" s="94"/>
      <c r="FX730" s="94"/>
      <c r="FY730" s="94"/>
      <c r="FZ730" s="94"/>
      <c r="GA730" s="94"/>
      <c r="GB730" s="94"/>
      <c r="GC730" s="94"/>
      <c r="GD730" s="94"/>
      <c r="GE730" s="94"/>
      <c r="GF730" s="94"/>
      <c r="GG730" s="94"/>
      <c r="GH730" s="94"/>
      <c r="GI730" s="94"/>
      <c r="GJ730" s="94"/>
      <c r="GK730" s="94"/>
      <c r="GL730" s="94"/>
      <c r="GM730" s="94"/>
      <c r="GN730" s="94"/>
      <c r="GO730" s="94"/>
      <c r="GP730" s="94"/>
      <c r="GQ730" s="94"/>
      <c r="GR730" s="94"/>
      <c r="GS730" s="94"/>
      <c r="GT730" s="94"/>
      <c r="GU730" s="94"/>
      <c r="GV730" s="94"/>
      <c r="GW730" s="94"/>
      <c r="GX730" s="94"/>
      <c r="GY730" s="94"/>
      <c r="GZ730" s="94"/>
      <c r="HA730" s="94"/>
      <c r="HB730" s="94"/>
      <c r="HC730" s="94"/>
      <c r="HD730" s="94"/>
      <c r="HE730" s="94"/>
      <c r="HF730" s="94"/>
      <c r="HG730" s="94"/>
      <c r="HH730" s="94"/>
      <c r="HI730" s="94"/>
      <c r="HJ730" s="94"/>
      <c r="HK730" s="94"/>
      <c r="HL730" s="94"/>
      <c r="HM730" s="94"/>
      <c r="HN730" s="94"/>
      <c r="HO730" s="94"/>
      <c r="HP730" s="94"/>
      <c r="HQ730" s="94"/>
      <c r="HR730" s="94"/>
      <c r="HS730" s="94"/>
      <c r="HT730" s="94"/>
      <c r="HU730" s="94"/>
      <c r="HV730" s="94"/>
      <c r="HW730" s="94"/>
      <c r="HX730" s="94"/>
      <c r="HY730" s="94"/>
      <c r="HZ730" s="94"/>
      <c r="IA730" s="94"/>
      <c r="IB730" s="94"/>
      <c r="IC730" s="94"/>
      <c r="ID730" s="94"/>
      <c r="IE730" s="94"/>
      <c r="IF730" s="94"/>
      <c r="IG730" s="94"/>
      <c r="IH730" s="94"/>
      <c r="II730" s="94"/>
      <c r="IJ730" s="94"/>
      <c r="IK730" s="94"/>
      <c r="IL730" s="94"/>
      <c r="IM730" s="94"/>
      <c r="IN730" s="94"/>
      <c r="IO730" s="94"/>
      <c r="IP730" s="94"/>
      <c r="IQ730" s="94"/>
      <c r="IR730" s="94"/>
      <c r="IS730" s="94"/>
      <c r="IT730" s="94"/>
      <c r="IU730" s="94"/>
      <c r="IV730" s="94"/>
      <c r="IW730" s="94"/>
    </row>
    <row r="731" customFormat="false" ht="13.5" hidden="false" customHeight="true" outlineLevel="0" collapsed="false">
      <c r="A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c r="AS731" s="94"/>
      <c r="AT731" s="94"/>
      <c r="AU731" s="94"/>
      <c r="AV731" s="94"/>
      <c r="AW731" s="94"/>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c r="FU731" s="94"/>
      <c r="FV731" s="94"/>
      <c r="FW731" s="94"/>
      <c r="FX731" s="94"/>
      <c r="FY731" s="94"/>
      <c r="FZ731" s="94"/>
      <c r="GA731" s="94"/>
      <c r="GB731" s="94"/>
      <c r="GC731" s="94"/>
      <c r="GD731" s="94"/>
      <c r="GE731" s="94"/>
      <c r="GF731" s="94"/>
      <c r="GG731" s="94"/>
      <c r="GH731" s="94"/>
      <c r="GI731" s="94"/>
      <c r="GJ731" s="94"/>
      <c r="GK731" s="94"/>
      <c r="GL731" s="94"/>
      <c r="GM731" s="94"/>
      <c r="GN731" s="94"/>
      <c r="GO731" s="94"/>
      <c r="GP731" s="94"/>
      <c r="GQ731" s="94"/>
      <c r="GR731" s="94"/>
      <c r="GS731" s="94"/>
      <c r="GT731" s="94"/>
      <c r="GU731" s="94"/>
      <c r="GV731" s="94"/>
      <c r="GW731" s="94"/>
      <c r="GX731" s="94"/>
      <c r="GY731" s="94"/>
      <c r="GZ731" s="94"/>
      <c r="HA731" s="94"/>
      <c r="HB731" s="94"/>
      <c r="HC731" s="94"/>
      <c r="HD731" s="94"/>
      <c r="HE731" s="94"/>
      <c r="HF731" s="94"/>
      <c r="HG731" s="94"/>
      <c r="HH731" s="94"/>
      <c r="HI731" s="94"/>
      <c r="HJ731" s="94"/>
      <c r="HK731" s="94"/>
      <c r="HL731" s="94"/>
      <c r="HM731" s="94"/>
      <c r="HN731" s="94"/>
      <c r="HO731" s="94"/>
      <c r="HP731" s="94"/>
      <c r="HQ731" s="94"/>
      <c r="HR731" s="94"/>
      <c r="HS731" s="94"/>
      <c r="HT731" s="94"/>
      <c r="HU731" s="94"/>
      <c r="HV731" s="94"/>
      <c r="HW731" s="94"/>
      <c r="HX731" s="94"/>
      <c r="HY731" s="94"/>
      <c r="HZ731" s="94"/>
      <c r="IA731" s="94"/>
      <c r="IB731" s="94"/>
      <c r="IC731" s="94"/>
      <c r="ID731" s="94"/>
      <c r="IE731" s="94"/>
      <c r="IF731" s="94"/>
      <c r="IG731" s="94"/>
      <c r="IH731" s="94"/>
      <c r="II731" s="94"/>
      <c r="IJ731" s="94"/>
      <c r="IK731" s="94"/>
      <c r="IL731" s="94"/>
      <c r="IM731" s="94"/>
      <c r="IN731" s="94"/>
      <c r="IO731" s="94"/>
      <c r="IP731" s="94"/>
      <c r="IQ731" s="94"/>
      <c r="IR731" s="94"/>
      <c r="IS731" s="94"/>
      <c r="IT731" s="94"/>
      <c r="IU731" s="94"/>
      <c r="IV731" s="94"/>
      <c r="IW731" s="94"/>
    </row>
    <row r="732" customFormat="false" ht="13.5" hidden="false" customHeight="true" outlineLevel="0" collapsed="false">
      <c r="A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c r="AS732" s="94"/>
      <c r="AT732" s="94"/>
      <c r="AU732" s="94"/>
      <c r="AV732" s="94"/>
      <c r="AW732" s="94"/>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c r="FU732" s="94"/>
      <c r="FV732" s="94"/>
      <c r="FW732" s="94"/>
      <c r="FX732" s="94"/>
      <c r="FY732" s="94"/>
      <c r="FZ732" s="94"/>
      <c r="GA732" s="94"/>
      <c r="GB732" s="94"/>
      <c r="GC732" s="94"/>
      <c r="GD732" s="94"/>
      <c r="GE732" s="94"/>
      <c r="GF732" s="94"/>
      <c r="GG732" s="94"/>
      <c r="GH732" s="94"/>
      <c r="GI732" s="94"/>
      <c r="GJ732" s="94"/>
      <c r="GK732" s="94"/>
      <c r="GL732" s="94"/>
      <c r="GM732" s="94"/>
      <c r="GN732" s="94"/>
      <c r="GO732" s="94"/>
      <c r="GP732" s="94"/>
      <c r="GQ732" s="94"/>
      <c r="GR732" s="94"/>
      <c r="GS732" s="94"/>
      <c r="GT732" s="94"/>
      <c r="GU732" s="94"/>
      <c r="GV732" s="94"/>
      <c r="GW732" s="94"/>
      <c r="GX732" s="94"/>
      <c r="GY732" s="94"/>
      <c r="GZ732" s="94"/>
      <c r="HA732" s="94"/>
      <c r="HB732" s="94"/>
      <c r="HC732" s="94"/>
      <c r="HD732" s="94"/>
      <c r="HE732" s="94"/>
      <c r="HF732" s="94"/>
      <c r="HG732" s="94"/>
      <c r="HH732" s="94"/>
      <c r="HI732" s="94"/>
      <c r="HJ732" s="94"/>
      <c r="HK732" s="94"/>
      <c r="HL732" s="94"/>
      <c r="HM732" s="94"/>
      <c r="HN732" s="94"/>
      <c r="HO732" s="94"/>
      <c r="HP732" s="94"/>
      <c r="HQ732" s="94"/>
      <c r="HR732" s="94"/>
      <c r="HS732" s="94"/>
      <c r="HT732" s="94"/>
      <c r="HU732" s="94"/>
      <c r="HV732" s="94"/>
      <c r="HW732" s="94"/>
      <c r="HX732" s="94"/>
      <c r="HY732" s="94"/>
      <c r="HZ732" s="94"/>
      <c r="IA732" s="94"/>
      <c r="IB732" s="94"/>
      <c r="IC732" s="94"/>
      <c r="ID732" s="94"/>
      <c r="IE732" s="94"/>
      <c r="IF732" s="94"/>
      <c r="IG732" s="94"/>
      <c r="IH732" s="94"/>
      <c r="II732" s="94"/>
      <c r="IJ732" s="94"/>
      <c r="IK732" s="94"/>
      <c r="IL732" s="94"/>
      <c r="IM732" s="94"/>
      <c r="IN732" s="94"/>
      <c r="IO732" s="94"/>
      <c r="IP732" s="94"/>
      <c r="IQ732" s="94"/>
      <c r="IR732" s="94"/>
      <c r="IS732" s="94"/>
      <c r="IT732" s="94"/>
      <c r="IU732" s="94"/>
      <c r="IV732" s="94"/>
      <c r="IW732" s="94"/>
    </row>
    <row r="733" customFormat="false" ht="13.5" hidden="false" customHeight="true" outlineLevel="0" collapsed="false">
      <c r="A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c r="AS733" s="94"/>
      <c r="AT733" s="94"/>
      <c r="AU733" s="94"/>
      <c r="AV733" s="94"/>
      <c r="AW733" s="94"/>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c r="FU733" s="94"/>
      <c r="FV733" s="94"/>
      <c r="FW733" s="94"/>
      <c r="FX733" s="94"/>
      <c r="FY733" s="94"/>
      <c r="FZ733" s="94"/>
      <c r="GA733" s="94"/>
      <c r="GB733" s="94"/>
      <c r="GC733" s="94"/>
      <c r="GD733" s="94"/>
      <c r="GE733" s="94"/>
      <c r="GF733" s="94"/>
      <c r="GG733" s="94"/>
      <c r="GH733" s="94"/>
      <c r="GI733" s="94"/>
      <c r="GJ733" s="94"/>
      <c r="GK733" s="94"/>
      <c r="GL733" s="94"/>
      <c r="GM733" s="94"/>
      <c r="GN733" s="94"/>
      <c r="GO733" s="94"/>
      <c r="GP733" s="94"/>
      <c r="GQ733" s="94"/>
      <c r="GR733" s="94"/>
      <c r="GS733" s="94"/>
      <c r="GT733" s="94"/>
      <c r="GU733" s="94"/>
      <c r="GV733" s="94"/>
      <c r="GW733" s="94"/>
      <c r="GX733" s="94"/>
      <c r="GY733" s="94"/>
      <c r="GZ733" s="94"/>
      <c r="HA733" s="94"/>
      <c r="HB733" s="94"/>
      <c r="HC733" s="94"/>
      <c r="HD733" s="94"/>
      <c r="HE733" s="94"/>
      <c r="HF733" s="94"/>
      <c r="HG733" s="94"/>
      <c r="HH733" s="94"/>
      <c r="HI733" s="94"/>
      <c r="HJ733" s="94"/>
      <c r="HK733" s="94"/>
      <c r="HL733" s="94"/>
      <c r="HM733" s="94"/>
      <c r="HN733" s="94"/>
      <c r="HO733" s="94"/>
      <c r="HP733" s="94"/>
      <c r="HQ733" s="94"/>
      <c r="HR733" s="94"/>
      <c r="HS733" s="94"/>
      <c r="HT733" s="94"/>
      <c r="HU733" s="94"/>
      <c r="HV733" s="94"/>
      <c r="HW733" s="94"/>
      <c r="HX733" s="94"/>
      <c r="HY733" s="94"/>
      <c r="HZ733" s="94"/>
      <c r="IA733" s="94"/>
      <c r="IB733" s="94"/>
      <c r="IC733" s="94"/>
      <c r="ID733" s="94"/>
      <c r="IE733" s="94"/>
      <c r="IF733" s="94"/>
      <c r="IG733" s="94"/>
      <c r="IH733" s="94"/>
      <c r="II733" s="94"/>
      <c r="IJ733" s="94"/>
      <c r="IK733" s="94"/>
      <c r="IL733" s="94"/>
      <c r="IM733" s="94"/>
      <c r="IN733" s="94"/>
      <c r="IO733" s="94"/>
      <c r="IP733" s="94"/>
      <c r="IQ733" s="94"/>
      <c r="IR733" s="94"/>
      <c r="IS733" s="94"/>
      <c r="IT733" s="94"/>
      <c r="IU733" s="94"/>
      <c r="IV733" s="94"/>
      <c r="IW733" s="94"/>
    </row>
    <row r="734" customFormat="false" ht="13.5" hidden="false" customHeight="true" outlineLevel="0" collapsed="false">
      <c r="A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c r="AS734" s="94"/>
      <c r="AT734" s="94"/>
      <c r="AU734" s="94"/>
      <c r="AV734" s="94"/>
      <c r="AW734" s="94"/>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c r="FU734" s="94"/>
      <c r="FV734" s="94"/>
      <c r="FW734" s="94"/>
      <c r="FX734" s="94"/>
      <c r="FY734" s="94"/>
      <c r="FZ734" s="94"/>
      <c r="GA734" s="94"/>
      <c r="GB734" s="94"/>
      <c r="GC734" s="94"/>
      <c r="GD734" s="94"/>
      <c r="GE734" s="94"/>
      <c r="GF734" s="94"/>
      <c r="GG734" s="94"/>
      <c r="GH734" s="94"/>
      <c r="GI734" s="94"/>
      <c r="GJ734" s="94"/>
      <c r="GK734" s="94"/>
      <c r="GL734" s="94"/>
      <c r="GM734" s="94"/>
      <c r="GN734" s="94"/>
      <c r="GO734" s="94"/>
      <c r="GP734" s="94"/>
      <c r="GQ734" s="94"/>
      <c r="GR734" s="94"/>
      <c r="GS734" s="94"/>
      <c r="GT734" s="94"/>
      <c r="GU734" s="94"/>
      <c r="GV734" s="94"/>
      <c r="GW734" s="94"/>
      <c r="GX734" s="94"/>
      <c r="GY734" s="94"/>
      <c r="GZ734" s="94"/>
      <c r="HA734" s="94"/>
      <c r="HB734" s="94"/>
      <c r="HC734" s="94"/>
      <c r="HD734" s="94"/>
      <c r="HE734" s="94"/>
      <c r="HF734" s="94"/>
      <c r="HG734" s="94"/>
      <c r="HH734" s="94"/>
      <c r="HI734" s="94"/>
      <c r="HJ734" s="94"/>
      <c r="HK734" s="94"/>
      <c r="HL734" s="94"/>
      <c r="HM734" s="94"/>
      <c r="HN734" s="94"/>
      <c r="HO734" s="94"/>
      <c r="HP734" s="94"/>
      <c r="HQ734" s="94"/>
      <c r="HR734" s="94"/>
      <c r="HS734" s="94"/>
      <c r="HT734" s="94"/>
      <c r="HU734" s="94"/>
      <c r="HV734" s="94"/>
      <c r="HW734" s="94"/>
      <c r="HX734" s="94"/>
      <c r="HY734" s="94"/>
      <c r="HZ734" s="94"/>
      <c r="IA734" s="94"/>
      <c r="IB734" s="94"/>
      <c r="IC734" s="94"/>
      <c r="ID734" s="94"/>
      <c r="IE734" s="94"/>
      <c r="IF734" s="94"/>
      <c r="IG734" s="94"/>
      <c r="IH734" s="94"/>
      <c r="II734" s="94"/>
      <c r="IJ734" s="94"/>
      <c r="IK734" s="94"/>
      <c r="IL734" s="94"/>
      <c r="IM734" s="94"/>
      <c r="IN734" s="94"/>
      <c r="IO734" s="94"/>
      <c r="IP734" s="94"/>
      <c r="IQ734" s="94"/>
      <c r="IR734" s="94"/>
      <c r="IS734" s="94"/>
      <c r="IT734" s="94"/>
      <c r="IU734" s="94"/>
      <c r="IV734" s="94"/>
      <c r="IW734" s="94"/>
    </row>
    <row r="735" customFormat="false" ht="13.5" hidden="false" customHeight="true" outlineLevel="0" collapsed="false">
      <c r="A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c r="AS735" s="94"/>
      <c r="AT735" s="94"/>
      <c r="AU735" s="94"/>
      <c r="AV735" s="94"/>
      <c r="AW735" s="94"/>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c r="FU735" s="94"/>
      <c r="FV735" s="94"/>
      <c r="FW735" s="94"/>
      <c r="FX735" s="94"/>
      <c r="FY735" s="94"/>
      <c r="FZ735" s="94"/>
      <c r="GA735" s="94"/>
      <c r="GB735" s="94"/>
      <c r="GC735" s="94"/>
      <c r="GD735" s="94"/>
      <c r="GE735" s="94"/>
      <c r="GF735" s="94"/>
      <c r="GG735" s="94"/>
      <c r="GH735" s="94"/>
      <c r="GI735" s="94"/>
      <c r="GJ735" s="94"/>
      <c r="GK735" s="94"/>
      <c r="GL735" s="94"/>
      <c r="GM735" s="94"/>
      <c r="GN735" s="94"/>
      <c r="GO735" s="94"/>
      <c r="GP735" s="94"/>
      <c r="GQ735" s="94"/>
      <c r="GR735" s="94"/>
      <c r="GS735" s="94"/>
      <c r="GT735" s="94"/>
      <c r="GU735" s="94"/>
      <c r="GV735" s="94"/>
      <c r="GW735" s="94"/>
      <c r="GX735" s="94"/>
      <c r="GY735" s="94"/>
      <c r="GZ735" s="94"/>
      <c r="HA735" s="94"/>
      <c r="HB735" s="94"/>
      <c r="HC735" s="94"/>
      <c r="HD735" s="94"/>
      <c r="HE735" s="94"/>
      <c r="HF735" s="94"/>
      <c r="HG735" s="94"/>
      <c r="HH735" s="94"/>
      <c r="HI735" s="94"/>
      <c r="HJ735" s="94"/>
      <c r="HK735" s="94"/>
      <c r="HL735" s="94"/>
      <c r="HM735" s="94"/>
      <c r="HN735" s="94"/>
      <c r="HO735" s="94"/>
      <c r="HP735" s="94"/>
      <c r="HQ735" s="94"/>
      <c r="HR735" s="94"/>
      <c r="HS735" s="94"/>
      <c r="HT735" s="94"/>
      <c r="HU735" s="94"/>
      <c r="HV735" s="94"/>
      <c r="HW735" s="94"/>
      <c r="HX735" s="94"/>
      <c r="HY735" s="94"/>
      <c r="HZ735" s="94"/>
      <c r="IA735" s="94"/>
      <c r="IB735" s="94"/>
      <c r="IC735" s="94"/>
      <c r="ID735" s="94"/>
      <c r="IE735" s="94"/>
      <c r="IF735" s="94"/>
      <c r="IG735" s="94"/>
      <c r="IH735" s="94"/>
      <c r="II735" s="94"/>
      <c r="IJ735" s="94"/>
      <c r="IK735" s="94"/>
      <c r="IL735" s="94"/>
      <c r="IM735" s="94"/>
      <c r="IN735" s="94"/>
      <c r="IO735" s="94"/>
      <c r="IP735" s="94"/>
      <c r="IQ735" s="94"/>
      <c r="IR735" s="94"/>
      <c r="IS735" s="94"/>
      <c r="IT735" s="94"/>
      <c r="IU735" s="94"/>
      <c r="IV735" s="94"/>
      <c r="IW735" s="94"/>
    </row>
    <row r="736" customFormat="false" ht="13.5" hidden="false" customHeight="true" outlineLevel="0" collapsed="false">
      <c r="A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c r="AS736" s="94"/>
      <c r="AT736" s="94"/>
      <c r="AU736" s="94"/>
      <c r="AV736" s="94"/>
      <c r="AW736" s="94"/>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c r="FU736" s="94"/>
      <c r="FV736" s="94"/>
      <c r="FW736" s="94"/>
      <c r="FX736" s="94"/>
      <c r="FY736" s="94"/>
      <c r="FZ736" s="94"/>
      <c r="GA736" s="94"/>
      <c r="GB736" s="94"/>
      <c r="GC736" s="94"/>
      <c r="GD736" s="94"/>
      <c r="GE736" s="94"/>
      <c r="GF736" s="94"/>
      <c r="GG736" s="94"/>
      <c r="GH736" s="94"/>
      <c r="GI736" s="94"/>
      <c r="GJ736" s="94"/>
      <c r="GK736" s="94"/>
      <c r="GL736" s="94"/>
      <c r="GM736" s="94"/>
      <c r="GN736" s="94"/>
      <c r="GO736" s="94"/>
      <c r="GP736" s="94"/>
      <c r="GQ736" s="94"/>
      <c r="GR736" s="94"/>
      <c r="GS736" s="94"/>
      <c r="GT736" s="94"/>
      <c r="GU736" s="94"/>
      <c r="GV736" s="94"/>
      <c r="GW736" s="94"/>
      <c r="GX736" s="94"/>
      <c r="GY736" s="94"/>
      <c r="GZ736" s="94"/>
      <c r="HA736" s="94"/>
      <c r="HB736" s="94"/>
      <c r="HC736" s="94"/>
      <c r="HD736" s="94"/>
      <c r="HE736" s="94"/>
      <c r="HF736" s="94"/>
      <c r="HG736" s="94"/>
      <c r="HH736" s="94"/>
      <c r="HI736" s="94"/>
      <c r="HJ736" s="94"/>
      <c r="HK736" s="94"/>
      <c r="HL736" s="94"/>
      <c r="HM736" s="94"/>
      <c r="HN736" s="94"/>
      <c r="HO736" s="94"/>
      <c r="HP736" s="94"/>
      <c r="HQ736" s="94"/>
      <c r="HR736" s="94"/>
      <c r="HS736" s="94"/>
      <c r="HT736" s="94"/>
      <c r="HU736" s="94"/>
      <c r="HV736" s="94"/>
      <c r="HW736" s="94"/>
      <c r="HX736" s="94"/>
      <c r="HY736" s="94"/>
      <c r="HZ736" s="94"/>
      <c r="IA736" s="94"/>
      <c r="IB736" s="94"/>
      <c r="IC736" s="94"/>
      <c r="ID736" s="94"/>
      <c r="IE736" s="94"/>
      <c r="IF736" s="94"/>
      <c r="IG736" s="94"/>
      <c r="IH736" s="94"/>
      <c r="II736" s="94"/>
      <c r="IJ736" s="94"/>
      <c r="IK736" s="94"/>
      <c r="IL736" s="94"/>
      <c r="IM736" s="94"/>
      <c r="IN736" s="94"/>
      <c r="IO736" s="94"/>
      <c r="IP736" s="94"/>
      <c r="IQ736" s="94"/>
      <c r="IR736" s="94"/>
      <c r="IS736" s="94"/>
      <c r="IT736" s="94"/>
      <c r="IU736" s="94"/>
      <c r="IV736" s="94"/>
      <c r="IW736" s="94"/>
    </row>
    <row r="737" customFormat="false" ht="13.5" hidden="false" customHeight="true" outlineLevel="0" collapsed="false">
      <c r="A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c r="AS737" s="94"/>
      <c r="AT737" s="94"/>
      <c r="AU737" s="94"/>
      <c r="AV737" s="94"/>
      <c r="AW737" s="94"/>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c r="FU737" s="94"/>
      <c r="FV737" s="94"/>
      <c r="FW737" s="94"/>
      <c r="FX737" s="94"/>
      <c r="FY737" s="94"/>
      <c r="FZ737" s="94"/>
      <c r="GA737" s="94"/>
      <c r="GB737" s="94"/>
      <c r="GC737" s="94"/>
      <c r="GD737" s="94"/>
      <c r="GE737" s="94"/>
      <c r="GF737" s="94"/>
      <c r="GG737" s="94"/>
      <c r="GH737" s="94"/>
      <c r="GI737" s="94"/>
      <c r="GJ737" s="94"/>
      <c r="GK737" s="94"/>
      <c r="GL737" s="94"/>
      <c r="GM737" s="94"/>
      <c r="GN737" s="94"/>
      <c r="GO737" s="94"/>
      <c r="GP737" s="94"/>
      <c r="GQ737" s="94"/>
      <c r="GR737" s="94"/>
      <c r="GS737" s="94"/>
      <c r="GT737" s="94"/>
      <c r="GU737" s="94"/>
      <c r="GV737" s="94"/>
      <c r="GW737" s="94"/>
      <c r="GX737" s="94"/>
      <c r="GY737" s="94"/>
      <c r="GZ737" s="94"/>
      <c r="HA737" s="94"/>
      <c r="HB737" s="94"/>
      <c r="HC737" s="94"/>
      <c r="HD737" s="94"/>
      <c r="HE737" s="94"/>
      <c r="HF737" s="94"/>
      <c r="HG737" s="94"/>
      <c r="HH737" s="94"/>
      <c r="HI737" s="94"/>
      <c r="HJ737" s="94"/>
      <c r="HK737" s="94"/>
      <c r="HL737" s="94"/>
      <c r="HM737" s="94"/>
      <c r="HN737" s="94"/>
      <c r="HO737" s="94"/>
      <c r="HP737" s="94"/>
      <c r="HQ737" s="94"/>
      <c r="HR737" s="94"/>
      <c r="HS737" s="94"/>
      <c r="HT737" s="94"/>
      <c r="HU737" s="94"/>
      <c r="HV737" s="94"/>
      <c r="HW737" s="94"/>
      <c r="HX737" s="94"/>
      <c r="HY737" s="94"/>
      <c r="HZ737" s="94"/>
      <c r="IA737" s="94"/>
      <c r="IB737" s="94"/>
      <c r="IC737" s="94"/>
      <c r="ID737" s="94"/>
      <c r="IE737" s="94"/>
      <c r="IF737" s="94"/>
      <c r="IG737" s="94"/>
      <c r="IH737" s="94"/>
      <c r="II737" s="94"/>
      <c r="IJ737" s="94"/>
      <c r="IK737" s="94"/>
      <c r="IL737" s="94"/>
      <c r="IM737" s="94"/>
      <c r="IN737" s="94"/>
      <c r="IO737" s="94"/>
      <c r="IP737" s="94"/>
      <c r="IQ737" s="94"/>
      <c r="IR737" s="94"/>
      <c r="IS737" s="94"/>
      <c r="IT737" s="94"/>
      <c r="IU737" s="94"/>
      <c r="IV737" s="94"/>
      <c r="IW737" s="94"/>
    </row>
    <row r="738" customFormat="false" ht="13.5" hidden="false" customHeight="true" outlineLevel="0" collapsed="false">
      <c r="A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c r="AS738" s="94"/>
      <c r="AT738" s="94"/>
      <c r="AU738" s="94"/>
      <c r="AV738" s="94"/>
      <c r="AW738" s="94"/>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c r="FU738" s="94"/>
      <c r="FV738" s="94"/>
      <c r="FW738" s="94"/>
      <c r="FX738" s="94"/>
      <c r="FY738" s="94"/>
      <c r="FZ738" s="94"/>
      <c r="GA738" s="94"/>
      <c r="GB738" s="94"/>
      <c r="GC738" s="94"/>
      <c r="GD738" s="94"/>
      <c r="GE738" s="94"/>
      <c r="GF738" s="94"/>
      <c r="GG738" s="94"/>
      <c r="GH738" s="94"/>
      <c r="GI738" s="94"/>
      <c r="GJ738" s="94"/>
      <c r="GK738" s="94"/>
      <c r="GL738" s="94"/>
      <c r="GM738" s="94"/>
      <c r="GN738" s="94"/>
      <c r="GO738" s="94"/>
      <c r="GP738" s="94"/>
      <c r="GQ738" s="94"/>
      <c r="GR738" s="94"/>
      <c r="GS738" s="94"/>
      <c r="GT738" s="94"/>
      <c r="GU738" s="94"/>
      <c r="GV738" s="94"/>
      <c r="GW738" s="94"/>
      <c r="GX738" s="94"/>
      <c r="GY738" s="94"/>
      <c r="GZ738" s="94"/>
      <c r="HA738" s="94"/>
      <c r="HB738" s="94"/>
      <c r="HC738" s="94"/>
      <c r="HD738" s="94"/>
      <c r="HE738" s="94"/>
      <c r="HF738" s="94"/>
      <c r="HG738" s="94"/>
      <c r="HH738" s="94"/>
      <c r="HI738" s="94"/>
      <c r="HJ738" s="94"/>
      <c r="HK738" s="94"/>
      <c r="HL738" s="94"/>
      <c r="HM738" s="94"/>
      <c r="HN738" s="94"/>
      <c r="HO738" s="94"/>
      <c r="HP738" s="94"/>
      <c r="HQ738" s="94"/>
      <c r="HR738" s="94"/>
      <c r="HS738" s="94"/>
      <c r="HT738" s="94"/>
      <c r="HU738" s="94"/>
      <c r="HV738" s="94"/>
      <c r="HW738" s="94"/>
      <c r="HX738" s="94"/>
      <c r="HY738" s="94"/>
      <c r="HZ738" s="94"/>
      <c r="IA738" s="94"/>
      <c r="IB738" s="94"/>
      <c r="IC738" s="94"/>
      <c r="ID738" s="94"/>
      <c r="IE738" s="94"/>
      <c r="IF738" s="94"/>
      <c r="IG738" s="94"/>
      <c r="IH738" s="94"/>
      <c r="II738" s="94"/>
      <c r="IJ738" s="94"/>
      <c r="IK738" s="94"/>
      <c r="IL738" s="94"/>
      <c r="IM738" s="94"/>
      <c r="IN738" s="94"/>
      <c r="IO738" s="94"/>
      <c r="IP738" s="94"/>
      <c r="IQ738" s="94"/>
      <c r="IR738" s="94"/>
      <c r="IS738" s="94"/>
      <c r="IT738" s="94"/>
      <c r="IU738" s="94"/>
      <c r="IV738" s="94"/>
      <c r="IW738" s="94"/>
    </row>
    <row r="739" customFormat="false" ht="13.5" hidden="false" customHeight="true" outlineLevel="0" collapsed="false">
      <c r="A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c r="AS739" s="94"/>
      <c r="AT739" s="94"/>
      <c r="AU739" s="94"/>
      <c r="AV739" s="94"/>
      <c r="AW739" s="94"/>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c r="FU739" s="94"/>
      <c r="FV739" s="94"/>
      <c r="FW739" s="94"/>
      <c r="FX739" s="94"/>
      <c r="FY739" s="94"/>
      <c r="FZ739" s="94"/>
      <c r="GA739" s="94"/>
      <c r="GB739" s="94"/>
      <c r="GC739" s="94"/>
      <c r="GD739" s="94"/>
      <c r="GE739" s="94"/>
      <c r="GF739" s="94"/>
      <c r="GG739" s="94"/>
      <c r="GH739" s="94"/>
      <c r="GI739" s="94"/>
      <c r="GJ739" s="94"/>
      <c r="GK739" s="94"/>
      <c r="GL739" s="94"/>
      <c r="GM739" s="94"/>
      <c r="GN739" s="94"/>
      <c r="GO739" s="94"/>
      <c r="GP739" s="94"/>
      <c r="GQ739" s="94"/>
      <c r="GR739" s="94"/>
      <c r="GS739" s="94"/>
      <c r="GT739" s="94"/>
      <c r="GU739" s="94"/>
      <c r="GV739" s="94"/>
      <c r="GW739" s="94"/>
      <c r="GX739" s="94"/>
      <c r="GY739" s="94"/>
      <c r="GZ739" s="94"/>
      <c r="HA739" s="94"/>
      <c r="HB739" s="94"/>
      <c r="HC739" s="94"/>
      <c r="HD739" s="94"/>
      <c r="HE739" s="94"/>
      <c r="HF739" s="94"/>
      <c r="HG739" s="94"/>
      <c r="HH739" s="94"/>
      <c r="HI739" s="94"/>
      <c r="HJ739" s="94"/>
      <c r="HK739" s="94"/>
      <c r="HL739" s="94"/>
      <c r="HM739" s="94"/>
      <c r="HN739" s="94"/>
      <c r="HO739" s="94"/>
      <c r="HP739" s="94"/>
      <c r="HQ739" s="94"/>
      <c r="HR739" s="94"/>
      <c r="HS739" s="94"/>
      <c r="HT739" s="94"/>
      <c r="HU739" s="94"/>
      <c r="HV739" s="94"/>
      <c r="HW739" s="94"/>
      <c r="HX739" s="94"/>
      <c r="HY739" s="94"/>
      <c r="HZ739" s="94"/>
      <c r="IA739" s="94"/>
      <c r="IB739" s="94"/>
      <c r="IC739" s="94"/>
      <c r="ID739" s="94"/>
      <c r="IE739" s="94"/>
      <c r="IF739" s="94"/>
      <c r="IG739" s="94"/>
      <c r="IH739" s="94"/>
      <c r="II739" s="94"/>
      <c r="IJ739" s="94"/>
      <c r="IK739" s="94"/>
      <c r="IL739" s="94"/>
      <c r="IM739" s="94"/>
      <c r="IN739" s="94"/>
      <c r="IO739" s="94"/>
      <c r="IP739" s="94"/>
      <c r="IQ739" s="94"/>
      <c r="IR739" s="94"/>
      <c r="IS739" s="94"/>
      <c r="IT739" s="94"/>
      <c r="IU739" s="94"/>
      <c r="IV739" s="94"/>
      <c r="IW739" s="94"/>
    </row>
    <row r="740" customFormat="false" ht="13.5" hidden="false" customHeight="true" outlineLevel="0" collapsed="false">
      <c r="A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c r="AS740" s="94"/>
      <c r="AT740" s="94"/>
      <c r="AU740" s="94"/>
      <c r="AV740" s="94"/>
      <c r="AW740" s="94"/>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c r="FU740" s="94"/>
      <c r="FV740" s="94"/>
      <c r="FW740" s="94"/>
      <c r="FX740" s="94"/>
      <c r="FY740" s="94"/>
      <c r="FZ740" s="94"/>
      <c r="GA740" s="94"/>
      <c r="GB740" s="94"/>
      <c r="GC740" s="94"/>
      <c r="GD740" s="94"/>
      <c r="GE740" s="94"/>
      <c r="GF740" s="94"/>
      <c r="GG740" s="94"/>
      <c r="GH740" s="94"/>
      <c r="GI740" s="94"/>
      <c r="GJ740" s="94"/>
      <c r="GK740" s="94"/>
      <c r="GL740" s="94"/>
      <c r="GM740" s="94"/>
      <c r="GN740" s="94"/>
      <c r="GO740" s="94"/>
      <c r="GP740" s="94"/>
      <c r="GQ740" s="94"/>
      <c r="GR740" s="94"/>
      <c r="GS740" s="94"/>
      <c r="GT740" s="94"/>
      <c r="GU740" s="94"/>
      <c r="GV740" s="94"/>
      <c r="GW740" s="94"/>
      <c r="GX740" s="94"/>
      <c r="GY740" s="94"/>
      <c r="GZ740" s="94"/>
      <c r="HA740" s="94"/>
      <c r="HB740" s="94"/>
      <c r="HC740" s="94"/>
      <c r="HD740" s="94"/>
      <c r="HE740" s="94"/>
      <c r="HF740" s="94"/>
      <c r="HG740" s="94"/>
      <c r="HH740" s="94"/>
      <c r="HI740" s="94"/>
      <c r="HJ740" s="94"/>
      <c r="HK740" s="94"/>
      <c r="HL740" s="94"/>
      <c r="HM740" s="94"/>
      <c r="HN740" s="94"/>
      <c r="HO740" s="94"/>
      <c r="HP740" s="94"/>
      <c r="HQ740" s="94"/>
      <c r="HR740" s="94"/>
      <c r="HS740" s="94"/>
      <c r="HT740" s="94"/>
      <c r="HU740" s="94"/>
      <c r="HV740" s="94"/>
      <c r="HW740" s="94"/>
      <c r="HX740" s="94"/>
      <c r="HY740" s="94"/>
      <c r="HZ740" s="94"/>
      <c r="IA740" s="94"/>
      <c r="IB740" s="94"/>
      <c r="IC740" s="94"/>
      <c r="ID740" s="94"/>
      <c r="IE740" s="94"/>
      <c r="IF740" s="94"/>
      <c r="IG740" s="94"/>
      <c r="IH740" s="94"/>
      <c r="II740" s="94"/>
      <c r="IJ740" s="94"/>
      <c r="IK740" s="94"/>
      <c r="IL740" s="94"/>
      <c r="IM740" s="94"/>
      <c r="IN740" s="94"/>
      <c r="IO740" s="94"/>
      <c r="IP740" s="94"/>
      <c r="IQ740" s="94"/>
      <c r="IR740" s="94"/>
      <c r="IS740" s="94"/>
      <c r="IT740" s="94"/>
      <c r="IU740" s="94"/>
      <c r="IV740" s="94"/>
      <c r="IW740" s="94"/>
    </row>
    <row r="741" customFormat="false" ht="13.5" hidden="false" customHeight="true" outlineLevel="0" collapsed="false">
      <c r="A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c r="AS741" s="94"/>
      <c r="AT741" s="94"/>
      <c r="AU741" s="94"/>
      <c r="AV741" s="94"/>
      <c r="AW741" s="94"/>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c r="FU741" s="94"/>
      <c r="FV741" s="94"/>
      <c r="FW741" s="94"/>
      <c r="FX741" s="94"/>
      <c r="FY741" s="94"/>
      <c r="FZ741" s="94"/>
      <c r="GA741" s="94"/>
      <c r="GB741" s="94"/>
      <c r="GC741" s="94"/>
      <c r="GD741" s="94"/>
      <c r="GE741" s="94"/>
      <c r="GF741" s="94"/>
      <c r="GG741" s="94"/>
      <c r="GH741" s="94"/>
      <c r="GI741" s="94"/>
      <c r="GJ741" s="94"/>
      <c r="GK741" s="94"/>
      <c r="GL741" s="94"/>
      <c r="GM741" s="94"/>
      <c r="GN741" s="94"/>
      <c r="GO741" s="94"/>
      <c r="GP741" s="94"/>
      <c r="GQ741" s="94"/>
      <c r="GR741" s="94"/>
      <c r="GS741" s="94"/>
      <c r="GT741" s="94"/>
      <c r="GU741" s="94"/>
      <c r="GV741" s="94"/>
      <c r="GW741" s="94"/>
      <c r="GX741" s="94"/>
      <c r="GY741" s="94"/>
      <c r="GZ741" s="94"/>
      <c r="HA741" s="94"/>
      <c r="HB741" s="94"/>
      <c r="HC741" s="94"/>
      <c r="HD741" s="94"/>
      <c r="HE741" s="94"/>
      <c r="HF741" s="94"/>
      <c r="HG741" s="94"/>
      <c r="HH741" s="94"/>
      <c r="HI741" s="94"/>
      <c r="HJ741" s="94"/>
      <c r="HK741" s="94"/>
      <c r="HL741" s="94"/>
      <c r="HM741" s="94"/>
      <c r="HN741" s="94"/>
      <c r="HO741" s="94"/>
      <c r="HP741" s="94"/>
      <c r="HQ741" s="94"/>
      <c r="HR741" s="94"/>
      <c r="HS741" s="94"/>
      <c r="HT741" s="94"/>
      <c r="HU741" s="94"/>
      <c r="HV741" s="94"/>
      <c r="HW741" s="94"/>
      <c r="HX741" s="94"/>
      <c r="HY741" s="94"/>
      <c r="HZ741" s="94"/>
      <c r="IA741" s="94"/>
      <c r="IB741" s="94"/>
      <c r="IC741" s="94"/>
      <c r="ID741" s="94"/>
      <c r="IE741" s="94"/>
      <c r="IF741" s="94"/>
      <c r="IG741" s="94"/>
      <c r="IH741" s="94"/>
      <c r="II741" s="94"/>
      <c r="IJ741" s="94"/>
      <c r="IK741" s="94"/>
      <c r="IL741" s="94"/>
      <c r="IM741" s="94"/>
      <c r="IN741" s="94"/>
      <c r="IO741" s="94"/>
      <c r="IP741" s="94"/>
      <c r="IQ741" s="94"/>
      <c r="IR741" s="94"/>
      <c r="IS741" s="94"/>
      <c r="IT741" s="94"/>
      <c r="IU741" s="94"/>
      <c r="IV741" s="94"/>
      <c r="IW741" s="94"/>
    </row>
    <row r="742" customFormat="false" ht="13.5" hidden="false" customHeight="true" outlineLevel="0" collapsed="false">
      <c r="A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c r="AS742" s="94"/>
      <c r="AT742" s="94"/>
      <c r="AU742" s="94"/>
      <c r="AV742" s="94"/>
      <c r="AW742" s="94"/>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c r="FU742" s="94"/>
      <c r="FV742" s="94"/>
      <c r="FW742" s="94"/>
      <c r="FX742" s="94"/>
      <c r="FY742" s="94"/>
      <c r="FZ742" s="94"/>
      <c r="GA742" s="94"/>
      <c r="GB742" s="94"/>
      <c r="GC742" s="94"/>
      <c r="GD742" s="94"/>
      <c r="GE742" s="94"/>
      <c r="GF742" s="94"/>
      <c r="GG742" s="94"/>
      <c r="GH742" s="94"/>
      <c r="GI742" s="94"/>
      <c r="GJ742" s="94"/>
      <c r="GK742" s="94"/>
      <c r="GL742" s="94"/>
      <c r="GM742" s="94"/>
      <c r="GN742" s="94"/>
      <c r="GO742" s="94"/>
      <c r="GP742" s="94"/>
      <c r="GQ742" s="94"/>
      <c r="GR742" s="94"/>
      <c r="GS742" s="94"/>
      <c r="GT742" s="94"/>
      <c r="GU742" s="94"/>
      <c r="GV742" s="94"/>
      <c r="GW742" s="94"/>
      <c r="GX742" s="94"/>
      <c r="GY742" s="94"/>
      <c r="GZ742" s="94"/>
      <c r="HA742" s="94"/>
      <c r="HB742" s="94"/>
      <c r="HC742" s="94"/>
      <c r="HD742" s="94"/>
      <c r="HE742" s="94"/>
      <c r="HF742" s="94"/>
      <c r="HG742" s="94"/>
      <c r="HH742" s="94"/>
      <c r="HI742" s="94"/>
      <c r="HJ742" s="94"/>
      <c r="HK742" s="94"/>
      <c r="HL742" s="94"/>
      <c r="HM742" s="94"/>
      <c r="HN742" s="94"/>
      <c r="HO742" s="94"/>
      <c r="HP742" s="94"/>
      <c r="HQ742" s="94"/>
      <c r="HR742" s="94"/>
      <c r="HS742" s="94"/>
      <c r="HT742" s="94"/>
      <c r="HU742" s="94"/>
      <c r="HV742" s="94"/>
      <c r="HW742" s="94"/>
      <c r="HX742" s="94"/>
      <c r="HY742" s="94"/>
      <c r="HZ742" s="94"/>
      <c r="IA742" s="94"/>
      <c r="IB742" s="94"/>
      <c r="IC742" s="94"/>
      <c r="ID742" s="94"/>
      <c r="IE742" s="94"/>
      <c r="IF742" s="94"/>
      <c r="IG742" s="94"/>
      <c r="IH742" s="94"/>
      <c r="II742" s="94"/>
      <c r="IJ742" s="94"/>
      <c r="IK742" s="94"/>
      <c r="IL742" s="94"/>
      <c r="IM742" s="94"/>
      <c r="IN742" s="94"/>
      <c r="IO742" s="94"/>
      <c r="IP742" s="94"/>
      <c r="IQ742" s="94"/>
      <c r="IR742" s="94"/>
      <c r="IS742" s="94"/>
      <c r="IT742" s="94"/>
      <c r="IU742" s="94"/>
      <c r="IV742" s="94"/>
      <c r="IW742" s="94"/>
    </row>
    <row r="743" customFormat="false" ht="13.5" hidden="false" customHeight="true" outlineLevel="0" collapsed="false">
      <c r="A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c r="AS743" s="94"/>
      <c r="AT743" s="94"/>
      <c r="AU743" s="94"/>
      <c r="AV743" s="94"/>
      <c r="AW743" s="94"/>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c r="FU743" s="94"/>
      <c r="FV743" s="94"/>
      <c r="FW743" s="94"/>
      <c r="FX743" s="94"/>
      <c r="FY743" s="94"/>
      <c r="FZ743" s="94"/>
      <c r="GA743" s="94"/>
      <c r="GB743" s="94"/>
      <c r="GC743" s="94"/>
      <c r="GD743" s="94"/>
      <c r="GE743" s="94"/>
      <c r="GF743" s="94"/>
      <c r="GG743" s="94"/>
      <c r="GH743" s="94"/>
      <c r="GI743" s="94"/>
      <c r="GJ743" s="94"/>
      <c r="GK743" s="94"/>
      <c r="GL743" s="94"/>
      <c r="GM743" s="94"/>
      <c r="GN743" s="94"/>
      <c r="GO743" s="94"/>
      <c r="GP743" s="94"/>
      <c r="GQ743" s="94"/>
      <c r="GR743" s="94"/>
      <c r="GS743" s="94"/>
      <c r="GT743" s="94"/>
      <c r="GU743" s="94"/>
      <c r="GV743" s="94"/>
      <c r="GW743" s="94"/>
      <c r="GX743" s="94"/>
      <c r="GY743" s="94"/>
      <c r="GZ743" s="94"/>
      <c r="HA743" s="94"/>
      <c r="HB743" s="94"/>
      <c r="HC743" s="94"/>
      <c r="HD743" s="94"/>
      <c r="HE743" s="94"/>
      <c r="HF743" s="94"/>
      <c r="HG743" s="94"/>
      <c r="HH743" s="94"/>
      <c r="HI743" s="94"/>
      <c r="HJ743" s="94"/>
      <c r="HK743" s="94"/>
      <c r="HL743" s="94"/>
      <c r="HM743" s="94"/>
      <c r="HN743" s="94"/>
      <c r="HO743" s="94"/>
      <c r="HP743" s="94"/>
      <c r="HQ743" s="94"/>
      <c r="HR743" s="94"/>
      <c r="HS743" s="94"/>
      <c r="HT743" s="94"/>
      <c r="HU743" s="94"/>
      <c r="HV743" s="94"/>
      <c r="HW743" s="94"/>
      <c r="HX743" s="94"/>
      <c r="HY743" s="94"/>
      <c r="HZ743" s="94"/>
      <c r="IA743" s="94"/>
      <c r="IB743" s="94"/>
      <c r="IC743" s="94"/>
      <c r="ID743" s="94"/>
      <c r="IE743" s="94"/>
      <c r="IF743" s="94"/>
      <c r="IG743" s="94"/>
      <c r="IH743" s="94"/>
      <c r="II743" s="94"/>
      <c r="IJ743" s="94"/>
      <c r="IK743" s="94"/>
      <c r="IL743" s="94"/>
      <c r="IM743" s="94"/>
      <c r="IN743" s="94"/>
      <c r="IO743" s="94"/>
      <c r="IP743" s="94"/>
      <c r="IQ743" s="94"/>
      <c r="IR743" s="94"/>
      <c r="IS743" s="94"/>
      <c r="IT743" s="94"/>
      <c r="IU743" s="94"/>
      <c r="IV743" s="94"/>
      <c r="IW743" s="94"/>
    </row>
    <row r="744" customFormat="false" ht="13.5" hidden="false" customHeight="true" outlineLevel="0" collapsed="false">
      <c r="A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c r="AS744" s="94"/>
      <c r="AT744" s="94"/>
      <c r="AU744" s="94"/>
      <c r="AV744" s="94"/>
      <c r="AW744" s="94"/>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c r="FU744" s="94"/>
      <c r="FV744" s="94"/>
      <c r="FW744" s="94"/>
      <c r="FX744" s="94"/>
      <c r="FY744" s="94"/>
      <c r="FZ744" s="94"/>
      <c r="GA744" s="94"/>
      <c r="GB744" s="94"/>
      <c r="GC744" s="94"/>
      <c r="GD744" s="94"/>
      <c r="GE744" s="94"/>
      <c r="GF744" s="94"/>
      <c r="GG744" s="94"/>
      <c r="GH744" s="94"/>
      <c r="GI744" s="94"/>
      <c r="GJ744" s="94"/>
      <c r="GK744" s="94"/>
      <c r="GL744" s="94"/>
      <c r="GM744" s="94"/>
      <c r="GN744" s="94"/>
      <c r="GO744" s="94"/>
      <c r="GP744" s="94"/>
      <c r="GQ744" s="94"/>
      <c r="GR744" s="94"/>
      <c r="GS744" s="94"/>
      <c r="GT744" s="94"/>
      <c r="GU744" s="94"/>
      <c r="GV744" s="94"/>
      <c r="GW744" s="94"/>
      <c r="GX744" s="94"/>
      <c r="GY744" s="94"/>
      <c r="GZ744" s="94"/>
      <c r="HA744" s="94"/>
      <c r="HB744" s="94"/>
      <c r="HC744" s="94"/>
      <c r="HD744" s="94"/>
      <c r="HE744" s="94"/>
      <c r="HF744" s="94"/>
      <c r="HG744" s="94"/>
      <c r="HH744" s="94"/>
      <c r="HI744" s="94"/>
      <c r="HJ744" s="94"/>
      <c r="HK744" s="94"/>
      <c r="HL744" s="94"/>
      <c r="HM744" s="94"/>
      <c r="HN744" s="94"/>
      <c r="HO744" s="94"/>
      <c r="HP744" s="94"/>
      <c r="HQ744" s="94"/>
      <c r="HR744" s="94"/>
      <c r="HS744" s="94"/>
      <c r="HT744" s="94"/>
      <c r="HU744" s="94"/>
      <c r="HV744" s="94"/>
      <c r="HW744" s="94"/>
      <c r="HX744" s="94"/>
      <c r="HY744" s="94"/>
      <c r="HZ744" s="94"/>
      <c r="IA744" s="94"/>
      <c r="IB744" s="94"/>
      <c r="IC744" s="94"/>
      <c r="ID744" s="94"/>
      <c r="IE744" s="94"/>
      <c r="IF744" s="94"/>
      <c r="IG744" s="94"/>
      <c r="IH744" s="94"/>
      <c r="II744" s="94"/>
      <c r="IJ744" s="94"/>
      <c r="IK744" s="94"/>
      <c r="IL744" s="94"/>
      <c r="IM744" s="94"/>
      <c r="IN744" s="94"/>
      <c r="IO744" s="94"/>
      <c r="IP744" s="94"/>
      <c r="IQ744" s="94"/>
      <c r="IR744" s="94"/>
      <c r="IS744" s="94"/>
      <c r="IT744" s="94"/>
      <c r="IU744" s="94"/>
      <c r="IV744" s="94"/>
      <c r="IW744" s="94"/>
    </row>
    <row r="745" customFormat="false" ht="13.5" hidden="false" customHeight="true" outlineLevel="0" collapsed="false">
      <c r="A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c r="AS745" s="94"/>
      <c r="AT745" s="94"/>
      <c r="AU745" s="94"/>
      <c r="AV745" s="94"/>
      <c r="AW745" s="94"/>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c r="FU745" s="94"/>
      <c r="FV745" s="94"/>
      <c r="FW745" s="94"/>
      <c r="FX745" s="94"/>
      <c r="FY745" s="94"/>
      <c r="FZ745" s="94"/>
      <c r="GA745" s="94"/>
      <c r="GB745" s="94"/>
      <c r="GC745" s="94"/>
      <c r="GD745" s="94"/>
      <c r="GE745" s="94"/>
      <c r="GF745" s="94"/>
      <c r="GG745" s="94"/>
      <c r="GH745" s="94"/>
      <c r="GI745" s="94"/>
      <c r="GJ745" s="94"/>
      <c r="GK745" s="94"/>
      <c r="GL745" s="94"/>
      <c r="GM745" s="94"/>
      <c r="GN745" s="94"/>
      <c r="GO745" s="94"/>
      <c r="GP745" s="94"/>
      <c r="GQ745" s="94"/>
      <c r="GR745" s="94"/>
      <c r="GS745" s="94"/>
      <c r="GT745" s="94"/>
      <c r="GU745" s="94"/>
      <c r="GV745" s="94"/>
      <c r="GW745" s="94"/>
      <c r="GX745" s="94"/>
      <c r="GY745" s="94"/>
      <c r="GZ745" s="94"/>
      <c r="HA745" s="94"/>
      <c r="HB745" s="94"/>
      <c r="HC745" s="94"/>
      <c r="HD745" s="94"/>
      <c r="HE745" s="94"/>
      <c r="HF745" s="94"/>
      <c r="HG745" s="94"/>
      <c r="HH745" s="94"/>
      <c r="HI745" s="94"/>
      <c r="HJ745" s="94"/>
      <c r="HK745" s="94"/>
      <c r="HL745" s="94"/>
      <c r="HM745" s="94"/>
      <c r="HN745" s="94"/>
      <c r="HO745" s="94"/>
      <c r="HP745" s="94"/>
      <c r="HQ745" s="94"/>
      <c r="HR745" s="94"/>
      <c r="HS745" s="94"/>
      <c r="HT745" s="94"/>
      <c r="HU745" s="94"/>
      <c r="HV745" s="94"/>
      <c r="HW745" s="94"/>
      <c r="HX745" s="94"/>
      <c r="HY745" s="94"/>
      <c r="HZ745" s="94"/>
      <c r="IA745" s="94"/>
      <c r="IB745" s="94"/>
      <c r="IC745" s="94"/>
      <c r="ID745" s="94"/>
      <c r="IE745" s="94"/>
      <c r="IF745" s="94"/>
      <c r="IG745" s="94"/>
      <c r="IH745" s="94"/>
      <c r="II745" s="94"/>
      <c r="IJ745" s="94"/>
      <c r="IK745" s="94"/>
      <c r="IL745" s="94"/>
      <c r="IM745" s="94"/>
      <c r="IN745" s="94"/>
      <c r="IO745" s="94"/>
      <c r="IP745" s="94"/>
      <c r="IQ745" s="94"/>
      <c r="IR745" s="94"/>
      <c r="IS745" s="94"/>
      <c r="IT745" s="94"/>
      <c r="IU745" s="94"/>
      <c r="IV745" s="94"/>
      <c r="IW745" s="94"/>
    </row>
    <row r="746" customFormat="false" ht="13.5" hidden="false" customHeight="true" outlineLevel="0" collapsed="false">
      <c r="A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c r="AS746" s="94"/>
      <c r="AT746" s="94"/>
      <c r="AU746" s="94"/>
      <c r="AV746" s="94"/>
      <c r="AW746" s="94"/>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c r="FU746" s="94"/>
      <c r="FV746" s="94"/>
      <c r="FW746" s="94"/>
      <c r="FX746" s="94"/>
      <c r="FY746" s="94"/>
      <c r="FZ746" s="94"/>
      <c r="GA746" s="94"/>
      <c r="GB746" s="94"/>
      <c r="GC746" s="94"/>
      <c r="GD746" s="94"/>
      <c r="GE746" s="94"/>
      <c r="GF746" s="94"/>
      <c r="GG746" s="94"/>
      <c r="GH746" s="94"/>
      <c r="GI746" s="94"/>
      <c r="GJ746" s="94"/>
      <c r="GK746" s="94"/>
      <c r="GL746" s="94"/>
      <c r="GM746" s="94"/>
      <c r="GN746" s="94"/>
      <c r="GO746" s="94"/>
      <c r="GP746" s="94"/>
      <c r="GQ746" s="94"/>
      <c r="GR746" s="94"/>
      <c r="GS746" s="94"/>
      <c r="GT746" s="94"/>
      <c r="GU746" s="94"/>
      <c r="GV746" s="94"/>
      <c r="GW746" s="94"/>
      <c r="GX746" s="94"/>
      <c r="GY746" s="94"/>
      <c r="GZ746" s="94"/>
      <c r="HA746" s="94"/>
      <c r="HB746" s="94"/>
      <c r="HC746" s="94"/>
      <c r="HD746" s="94"/>
      <c r="HE746" s="94"/>
      <c r="HF746" s="94"/>
      <c r="HG746" s="94"/>
      <c r="HH746" s="94"/>
      <c r="HI746" s="94"/>
      <c r="HJ746" s="94"/>
      <c r="HK746" s="94"/>
      <c r="HL746" s="94"/>
      <c r="HM746" s="94"/>
      <c r="HN746" s="94"/>
      <c r="HO746" s="94"/>
      <c r="HP746" s="94"/>
      <c r="HQ746" s="94"/>
      <c r="HR746" s="94"/>
      <c r="HS746" s="94"/>
      <c r="HT746" s="94"/>
      <c r="HU746" s="94"/>
      <c r="HV746" s="94"/>
      <c r="HW746" s="94"/>
      <c r="HX746" s="94"/>
      <c r="HY746" s="94"/>
      <c r="HZ746" s="94"/>
      <c r="IA746" s="94"/>
      <c r="IB746" s="94"/>
      <c r="IC746" s="94"/>
      <c r="ID746" s="94"/>
      <c r="IE746" s="94"/>
      <c r="IF746" s="94"/>
      <c r="IG746" s="94"/>
      <c r="IH746" s="94"/>
      <c r="II746" s="94"/>
      <c r="IJ746" s="94"/>
      <c r="IK746" s="94"/>
      <c r="IL746" s="94"/>
      <c r="IM746" s="94"/>
      <c r="IN746" s="94"/>
      <c r="IO746" s="94"/>
      <c r="IP746" s="94"/>
      <c r="IQ746" s="94"/>
      <c r="IR746" s="94"/>
      <c r="IS746" s="94"/>
      <c r="IT746" s="94"/>
      <c r="IU746" s="94"/>
      <c r="IV746" s="94"/>
      <c r="IW746" s="94"/>
    </row>
    <row r="747" customFormat="false" ht="13.5" hidden="false" customHeight="true" outlineLevel="0" collapsed="false">
      <c r="A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c r="AS747" s="94"/>
      <c r="AT747" s="94"/>
      <c r="AU747" s="94"/>
      <c r="AV747" s="94"/>
      <c r="AW747" s="94"/>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c r="FU747" s="94"/>
      <c r="FV747" s="94"/>
      <c r="FW747" s="94"/>
      <c r="FX747" s="94"/>
      <c r="FY747" s="94"/>
      <c r="FZ747" s="94"/>
      <c r="GA747" s="94"/>
      <c r="GB747" s="94"/>
      <c r="GC747" s="94"/>
      <c r="GD747" s="94"/>
      <c r="GE747" s="94"/>
      <c r="GF747" s="94"/>
      <c r="GG747" s="94"/>
      <c r="GH747" s="94"/>
      <c r="GI747" s="94"/>
      <c r="GJ747" s="94"/>
      <c r="GK747" s="94"/>
      <c r="GL747" s="94"/>
      <c r="GM747" s="94"/>
      <c r="GN747" s="94"/>
      <c r="GO747" s="94"/>
      <c r="GP747" s="94"/>
      <c r="GQ747" s="94"/>
      <c r="GR747" s="94"/>
      <c r="GS747" s="94"/>
      <c r="GT747" s="94"/>
      <c r="GU747" s="94"/>
      <c r="GV747" s="94"/>
      <c r="GW747" s="94"/>
      <c r="GX747" s="94"/>
      <c r="GY747" s="94"/>
      <c r="GZ747" s="94"/>
      <c r="HA747" s="94"/>
      <c r="HB747" s="94"/>
      <c r="HC747" s="94"/>
      <c r="HD747" s="94"/>
      <c r="HE747" s="94"/>
      <c r="HF747" s="94"/>
      <c r="HG747" s="94"/>
      <c r="HH747" s="94"/>
      <c r="HI747" s="94"/>
      <c r="HJ747" s="94"/>
      <c r="HK747" s="94"/>
      <c r="HL747" s="94"/>
      <c r="HM747" s="94"/>
      <c r="HN747" s="94"/>
      <c r="HO747" s="94"/>
      <c r="HP747" s="94"/>
      <c r="HQ747" s="94"/>
      <c r="HR747" s="94"/>
      <c r="HS747" s="94"/>
      <c r="HT747" s="94"/>
      <c r="HU747" s="94"/>
      <c r="HV747" s="94"/>
      <c r="HW747" s="94"/>
      <c r="HX747" s="94"/>
      <c r="HY747" s="94"/>
      <c r="HZ747" s="94"/>
      <c r="IA747" s="94"/>
      <c r="IB747" s="94"/>
      <c r="IC747" s="94"/>
      <c r="ID747" s="94"/>
      <c r="IE747" s="94"/>
      <c r="IF747" s="94"/>
      <c r="IG747" s="94"/>
      <c r="IH747" s="94"/>
      <c r="II747" s="94"/>
      <c r="IJ747" s="94"/>
      <c r="IK747" s="94"/>
      <c r="IL747" s="94"/>
      <c r="IM747" s="94"/>
      <c r="IN747" s="94"/>
      <c r="IO747" s="94"/>
      <c r="IP747" s="94"/>
      <c r="IQ747" s="94"/>
      <c r="IR747" s="94"/>
      <c r="IS747" s="94"/>
      <c r="IT747" s="94"/>
      <c r="IU747" s="94"/>
      <c r="IV747" s="94"/>
      <c r="IW747" s="94"/>
    </row>
    <row r="748" customFormat="false" ht="13.5" hidden="false" customHeight="true" outlineLevel="0" collapsed="false">
      <c r="A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c r="AS748" s="94"/>
      <c r="AT748" s="94"/>
      <c r="AU748" s="94"/>
      <c r="AV748" s="94"/>
      <c r="AW748" s="94"/>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c r="FU748" s="94"/>
      <c r="FV748" s="94"/>
      <c r="FW748" s="94"/>
      <c r="FX748" s="94"/>
      <c r="FY748" s="94"/>
      <c r="FZ748" s="94"/>
      <c r="GA748" s="94"/>
      <c r="GB748" s="94"/>
      <c r="GC748" s="94"/>
      <c r="GD748" s="94"/>
      <c r="GE748" s="94"/>
      <c r="GF748" s="94"/>
      <c r="GG748" s="94"/>
      <c r="GH748" s="94"/>
      <c r="GI748" s="94"/>
      <c r="GJ748" s="94"/>
      <c r="GK748" s="94"/>
      <c r="GL748" s="94"/>
      <c r="GM748" s="94"/>
      <c r="GN748" s="94"/>
      <c r="GO748" s="94"/>
      <c r="GP748" s="94"/>
      <c r="GQ748" s="94"/>
      <c r="GR748" s="94"/>
      <c r="GS748" s="94"/>
      <c r="GT748" s="94"/>
      <c r="GU748" s="94"/>
      <c r="GV748" s="94"/>
      <c r="GW748" s="94"/>
      <c r="GX748" s="94"/>
      <c r="GY748" s="94"/>
      <c r="GZ748" s="94"/>
      <c r="HA748" s="94"/>
      <c r="HB748" s="94"/>
      <c r="HC748" s="94"/>
      <c r="HD748" s="94"/>
      <c r="HE748" s="94"/>
      <c r="HF748" s="94"/>
      <c r="HG748" s="94"/>
      <c r="HH748" s="94"/>
      <c r="HI748" s="94"/>
      <c r="HJ748" s="94"/>
      <c r="HK748" s="94"/>
      <c r="HL748" s="94"/>
      <c r="HM748" s="94"/>
      <c r="HN748" s="94"/>
      <c r="HO748" s="94"/>
      <c r="HP748" s="94"/>
      <c r="HQ748" s="94"/>
      <c r="HR748" s="94"/>
      <c r="HS748" s="94"/>
      <c r="HT748" s="94"/>
      <c r="HU748" s="94"/>
      <c r="HV748" s="94"/>
      <c r="HW748" s="94"/>
      <c r="HX748" s="94"/>
      <c r="HY748" s="94"/>
      <c r="HZ748" s="94"/>
      <c r="IA748" s="94"/>
      <c r="IB748" s="94"/>
      <c r="IC748" s="94"/>
      <c r="ID748" s="94"/>
      <c r="IE748" s="94"/>
      <c r="IF748" s="94"/>
      <c r="IG748" s="94"/>
      <c r="IH748" s="94"/>
      <c r="II748" s="94"/>
      <c r="IJ748" s="94"/>
      <c r="IK748" s="94"/>
      <c r="IL748" s="94"/>
      <c r="IM748" s="94"/>
      <c r="IN748" s="94"/>
      <c r="IO748" s="94"/>
      <c r="IP748" s="94"/>
      <c r="IQ748" s="94"/>
      <c r="IR748" s="94"/>
      <c r="IS748" s="94"/>
      <c r="IT748" s="94"/>
      <c r="IU748" s="94"/>
      <c r="IV748" s="94"/>
      <c r="IW748" s="94"/>
    </row>
    <row r="749" customFormat="false" ht="13.5" hidden="false" customHeight="true" outlineLevel="0" collapsed="false">
      <c r="A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c r="AS749" s="94"/>
      <c r="AT749" s="94"/>
      <c r="AU749" s="94"/>
      <c r="AV749" s="94"/>
      <c r="AW749" s="94"/>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c r="FU749" s="94"/>
      <c r="FV749" s="94"/>
      <c r="FW749" s="94"/>
      <c r="FX749" s="94"/>
      <c r="FY749" s="94"/>
      <c r="FZ749" s="94"/>
      <c r="GA749" s="94"/>
      <c r="GB749" s="94"/>
      <c r="GC749" s="94"/>
      <c r="GD749" s="94"/>
      <c r="GE749" s="94"/>
      <c r="GF749" s="94"/>
      <c r="GG749" s="94"/>
      <c r="GH749" s="94"/>
      <c r="GI749" s="94"/>
      <c r="GJ749" s="94"/>
      <c r="GK749" s="94"/>
      <c r="GL749" s="94"/>
      <c r="GM749" s="94"/>
      <c r="GN749" s="94"/>
      <c r="GO749" s="94"/>
      <c r="GP749" s="94"/>
      <c r="GQ749" s="94"/>
      <c r="GR749" s="94"/>
      <c r="GS749" s="94"/>
      <c r="GT749" s="94"/>
      <c r="GU749" s="94"/>
      <c r="GV749" s="94"/>
      <c r="GW749" s="94"/>
      <c r="GX749" s="94"/>
      <c r="GY749" s="94"/>
      <c r="GZ749" s="94"/>
      <c r="HA749" s="94"/>
      <c r="HB749" s="94"/>
      <c r="HC749" s="94"/>
      <c r="HD749" s="94"/>
      <c r="HE749" s="94"/>
      <c r="HF749" s="94"/>
      <c r="HG749" s="94"/>
      <c r="HH749" s="94"/>
      <c r="HI749" s="94"/>
      <c r="HJ749" s="94"/>
      <c r="HK749" s="94"/>
      <c r="HL749" s="94"/>
      <c r="HM749" s="94"/>
      <c r="HN749" s="94"/>
      <c r="HO749" s="94"/>
      <c r="HP749" s="94"/>
      <c r="HQ749" s="94"/>
      <c r="HR749" s="94"/>
      <c r="HS749" s="94"/>
      <c r="HT749" s="94"/>
      <c r="HU749" s="94"/>
      <c r="HV749" s="94"/>
      <c r="HW749" s="94"/>
      <c r="HX749" s="94"/>
      <c r="HY749" s="94"/>
      <c r="HZ749" s="94"/>
      <c r="IA749" s="94"/>
      <c r="IB749" s="94"/>
      <c r="IC749" s="94"/>
      <c r="ID749" s="94"/>
      <c r="IE749" s="94"/>
      <c r="IF749" s="94"/>
      <c r="IG749" s="94"/>
      <c r="IH749" s="94"/>
      <c r="II749" s="94"/>
      <c r="IJ749" s="94"/>
      <c r="IK749" s="94"/>
      <c r="IL749" s="94"/>
      <c r="IM749" s="94"/>
      <c r="IN749" s="94"/>
      <c r="IO749" s="94"/>
      <c r="IP749" s="94"/>
      <c r="IQ749" s="94"/>
      <c r="IR749" s="94"/>
      <c r="IS749" s="94"/>
      <c r="IT749" s="94"/>
      <c r="IU749" s="94"/>
      <c r="IV749" s="94"/>
      <c r="IW749" s="94"/>
    </row>
    <row r="750" customFormat="false" ht="13.5" hidden="false" customHeight="true" outlineLevel="0" collapsed="false">
      <c r="A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c r="AS750" s="94"/>
      <c r="AT750" s="94"/>
      <c r="AU750" s="94"/>
      <c r="AV750" s="94"/>
      <c r="AW750" s="94"/>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c r="FU750" s="94"/>
      <c r="FV750" s="94"/>
      <c r="FW750" s="94"/>
      <c r="FX750" s="94"/>
      <c r="FY750" s="94"/>
      <c r="FZ750" s="94"/>
      <c r="GA750" s="94"/>
      <c r="GB750" s="94"/>
      <c r="GC750" s="94"/>
      <c r="GD750" s="94"/>
      <c r="GE750" s="94"/>
      <c r="GF750" s="94"/>
      <c r="GG750" s="94"/>
      <c r="GH750" s="94"/>
      <c r="GI750" s="94"/>
      <c r="GJ750" s="94"/>
      <c r="GK750" s="94"/>
      <c r="GL750" s="94"/>
      <c r="GM750" s="94"/>
      <c r="GN750" s="94"/>
      <c r="GO750" s="94"/>
      <c r="GP750" s="94"/>
      <c r="GQ750" s="94"/>
      <c r="GR750" s="94"/>
      <c r="GS750" s="94"/>
      <c r="GT750" s="94"/>
      <c r="GU750" s="94"/>
      <c r="GV750" s="94"/>
      <c r="GW750" s="94"/>
      <c r="GX750" s="94"/>
      <c r="GY750" s="94"/>
      <c r="GZ750" s="94"/>
      <c r="HA750" s="94"/>
      <c r="HB750" s="94"/>
      <c r="HC750" s="94"/>
      <c r="HD750" s="94"/>
      <c r="HE750" s="94"/>
      <c r="HF750" s="94"/>
      <c r="HG750" s="94"/>
      <c r="HH750" s="94"/>
      <c r="HI750" s="94"/>
      <c r="HJ750" s="94"/>
      <c r="HK750" s="94"/>
      <c r="HL750" s="94"/>
      <c r="HM750" s="94"/>
      <c r="HN750" s="94"/>
      <c r="HO750" s="94"/>
      <c r="HP750" s="94"/>
      <c r="HQ750" s="94"/>
      <c r="HR750" s="94"/>
      <c r="HS750" s="94"/>
      <c r="HT750" s="94"/>
      <c r="HU750" s="94"/>
      <c r="HV750" s="94"/>
      <c r="HW750" s="94"/>
      <c r="HX750" s="94"/>
      <c r="HY750" s="94"/>
      <c r="HZ750" s="94"/>
      <c r="IA750" s="94"/>
      <c r="IB750" s="94"/>
      <c r="IC750" s="94"/>
      <c r="ID750" s="94"/>
      <c r="IE750" s="94"/>
      <c r="IF750" s="94"/>
      <c r="IG750" s="94"/>
      <c r="IH750" s="94"/>
      <c r="II750" s="94"/>
      <c r="IJ750" s="94"/>
      <c r="IK750" s="94"/>
      <c r="IL750" s="94"/>
      <c r="IM750" s="94"/>
      <c r="IN750" s="94"/>
      <c r="IO750" s="94"/>
      <c r="IP750" s="94"/>
      <c r="IQ750" s="94"/>
      <c r="IR750" s="94"/>
      <c r="IS750" s="94"/>
      <c r="IT750" s="94"/>
      <c r="IU750" s="94"/>
      <c r="IV750" s="94"/>
      <c r="IW750" s="94"/>
    </row>
    <row r="751" customFormat="false" ht="13.5" hidden="false" customHeight="true" outlineLevel="0" collapsed="false">
      <c r="A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c r="AS751" s="94"/>
      <c r="AT751" s="94"/>
      <c r="AU751" s="94"/>
      <c r="AV751" s="94"/>
      <c r="AW751" s="94"/>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c r="FU751" s="94"/>
      <c r="FV751" s="94"/>
      <c r="FW751" s="94"/>
      <c r="FX751" s="94"/>
      <c r="FY751" s="94"/>
      <c r="FZ751" s="94"/>
      <c r="GA751" s="94"/>
      <c r="GB751" s="94"/>
      <c r="GC751" s="94"/>
      <c r="GD751" s="94"/>
      <c r="GE751" s="94"/>
      <c r="GF751" s="94"/>
      <c r="GG751" s="94"/>
      <c r="GH751" s="94"/>
      <c r="GI751" s="94"/>
      <c r="GJ751" s="94"/>
      <c r="GK751" s="94"/>
      <c r="GL751" s="94"/>
      <c r="GM751" s="94"/>
      <c r="GN751" s="94"/>
      <c r="GO751" s="94"/>
      <c r="GP751" s="94"/>
      <c r="GQ751" s="94"/>
      <c r="GR751" s="94"/>
      <c r="GS751" s="94"/>
      <c r="GT751" s="94"/>
      <c r="GU751" s="94"/>
      <c r="GV751" s="94"/>
      <c r="GW751" s="94"/>
      <c r="GX751" s="94"/>
      <c r="GY751" s="94"/>
      <c r="GZ751" s="94"/>
      <c r="HA751" s="94"/>
      <c r="HB751" s="94"/>
      <c r="HC751" s="94"/>
      <c r="HD751" s="94"/>
      <c r="HE751" s="94"/>
      <c r="HF751" s="94"/>
      <c r="HG751" s="94"/>
      <c r="HH751" s="94"/>
      <c r="HI751" s="94"/>
      <c r="HJ751" s="94"/>
      <c r="HK751" s="94"/>
      <c r="HL751" s="94"/>
      <c r="HM751" s="94"/>
      <c r="HN751" s="94"/>
      <c r="HO751" s="94"/>
      <c r="HP751" s="94"/>
      <c r="HQ751" s="94"/>
      <c r="HR751" s="94"/>
      <c r="HS751" s="94"/>
      <c r="HT751" s="94"/>
      <c r="HU751" s="94"/>
      <c r="HV751" s="94"/>
      <c r="HW751" s="94"/>
      <c r="HX751" s="94"/>
      <c r="HY751" s="94"/>
      <c r="HZ751" s="94"/>
      <c r="IA751" s="94"/>
      <c r="IB751" s="94"/>
      <c r="IC751" s="94"/>
      <c r="ID751" s="94"/>
      <c r="IE751" s="94"/>
      <c r="IF751" s="94"/>
      <c r="IG751" s="94"/>
      <c r="IH751" s="94"/>
      <c r="II751" s="94"/>
      <c r="IJ751" s="94"/>
      <c r="IK751" s="94"/>
      <c r="IL751" s="94"/>
      <c r="IM751" s="94"/>
      <c r="IN751" s="94"/>
      <c r="IO751" s="94"/>
      <c r="IP751" s="94"/>
      <c r="IQ751" s="94"/>
      <c r="IR751" s="94"/>
      <c r="IS751" s="94"/>
      <c r="IT751" s="94"/>
      <c r="IU751" s="94"/>
      <c r="IV751" s="94"/>
      <c r="IW751" s="94"/>
    </row>
    <row r="752" customFormat="false" ht="13.5" hidden="false" customHeight="true" outlineLevel="0" collapsed="false">
      <c r="A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c r="FU752" s="94"/>
      <c r="FV752" s="94"/>
      <c r="FW752" s="94"/>
      <c r="FX752" s="94"/>
      <c r="FY752" s="94"/>
      <c r="FZ752" s="94"/>
      <c r="GA752" s="94"/>
      <c r="GB752" s="94"/>
      <c r="GC752" s="94"/>
      <c r="GD752" s="94"/>
      <c r="GE752" s="94"/>
      <c r="GF752" s="94"/>
      <c r="GG752" s="94"/>
      <c r="GH752" s="94"/>
      <c r="GI752" s="94"/>
      <c r="GJ752" s="94"/>
      <c r="GK752" s="94"/>
      <c r="GL752" s="94"/>
      <c r="GM752" s="94"/>
      <c r="GN752" s="94"/>
      <c r="GO752" s="94"/>
      <c r="GP752" s="94"/>
      <c r="GQ752" s="94"/>
      <c r="GR752" s="94"/>
      <c r="GS752" s="94"/>
      <c r="GT752" s="94"/>
      <c r="GU752" s="94"/>
      <c r="GV752" s="94"/>
      <c r="GW752" s="94"/>
      <c r="GX752" s="94"/>
      <c r="GY752" s="94"/>
      <c r="GZ752" s="94"/>
      <c r="HA752" s="94"/>
      <c r="HB752" s="94"/>
      <c r="HC752" s="94"/>
      <c r="HD752" s="94"/>
      <c r="HE752" s="94"/>
      <c r="HF752" s="94"/>
      <c r="HG752" s="94"/>
      <c r="HH752" s="94"/>
      <c r="HI752" s="94"/>
      <c r="HJ752" s="94"/>
      <c r="HK752" s="94"/>
      <c r="HL752" s="94"/>
      <c r="HM752" s="94"/>
      <c r="HN752" s="94"/>
      <c r="HO752" s="94"/>
      <c r="HP752" s="94"/>
      <c r="HQ752" s="94"/>
      <c r="HR752" s="94"/>
      <c r="HS752" s="94"/>
      <c r="HT752" s="94"/>
      <c r="HU752" s="94"/>
      <c r="HV752" s="94"/>
      <c r="HW752" s="94"/>
      <c r="HX752" s="94"/>
      <c r="HY752" s="94"/>
      <c r="HZ752" s="94"/>
      <c r="IA752" s="94"/>
      <c r="IB752" s="94"/>
      <c r="IC752" s="94"/>
      <c r="ID752" s="94"/>
      <c r="IE752" s="94"/>
      <c r="IF752" s="94"/>
      <c r="IG752" s="94"/>
      <c r="IH752" s="94"/>
      <c r="II752" s="94"/>
      <c r="IJ752" s="94"/>
      <c r="IK752" s="94"/>
      <c r="IL752" s="94"/>
      <c r="IM752" s="94"/>
      <c r="IN752" s="94"/>
      <c r="IO752" s="94"/>
      <c r="IP752" s="94"/>
      <c r="IQ752" s="94"/>
      <c r="IR752" s="94"/>
      <c r="IS752" s="94"/>
      <c r="IT752" s="94"/>
      <c r="IU752" s="94"/>
      <c r="IV752" s="94"/>
      <c r="IW752" s="94"/>
    </row>
    <row r="753" customFormat="false" ht="13.5" hidden="false" customHeight="true" outlineLevel="0" collapsed="false">
      <c r="A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c r="AS753" s="94"/>
      <c r="AT753" s="94"/>
      <c r="AU753" s="94"/>
      <c r="AV753" s="94"/>
      <c r="AW753" s="94"/>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c r="FU753" s="94"/>
      <c r="FV753" s="94"/>
      <c r="FW753" s="94"/>
      <c r="FX753" s="94"/>
      <c r="FY753" s="94"/>
      <c r="FZ753" s="94"/>
      <c r="GA753" s="94"/>
      <c r="GB753" s="94"/>
      <c r="GC753" s="94"/>
      <c r="GD753" s="94"/>
      <c r="GE753" s="94"/>
      <c r="GF753" s="94"/>
      <c r="GG753" s="94"/>
      <c r="GH753" s="94"/>
      <c r="GI753" s="94"/>
      <c r="GJ753" s="94"/>
      <c r="GK753" s="94"/>
      <c r="GL753" s="94"/>
      <c r="GM753" s="94"/>
      <c r="GN753" s="94"/>
      <c r="GO753" s="94"/>
      <c r="GP753" s="94"/>
      <c r="GQ753" s="94"/>
      <c r="GR753" s="94"/>
      <c r="GS753" s="94"/>
      <c r="GT753" s="94"/>
      <c r="GU753" s="94"/>
      <c r="GV753" s="94"/>
      <c r="GW753" s="94"/>
      <c r="GX753" s="94"/>
      <c r="GY753" s="94"/>
      <c r="GZ753" s="94"/>
      <c r="HA753" s="94"/>
      <c r="HB753" s="94"/>
      <c r="HC753" s="94"/>
      <c r="HD753" s="94"/>
      <c r="HE753" s="94"/>
      <c r="HF753" s="94"/>
      <c r="HG753" s="94"/>
      <c r="HH753" s="94"/>
      <c r="HI753" s="94"/>
      <c r="HJ753" s="94"/>
      <c r="HK753" s="94"/>
      <c r="HL753" s="94"/>
      <c r="HM753" s="94"/>
      <c r="HN753" s="94"/>
      <c r="HO753" s="94"/>
      <c r="HP753" s="94"/>
      <c r="HQ753" s="94"/>
      <c r="HR753" s="94"/>
      <c r="HS753" s="94"/>
      <c r="HT753" s="94"/>
      <c r="HU753" s="94"/>
      <c r="HV753" s="94"/>
      <c r="HW753" s="94"/>
      <c r="HX753" s="94"/>
      <c r="HY753" s="94"/>
      <c r="HZ753" s="94"/>
      <c r="IA753" s="94"/>
      <c r="IB753" s="94"/>
      <c r="IC753" s="94"/>
      <c r="ID753" s="94"/>
      <c r="IE753" s="94"/>
      <c r="IF753" s="94"/>
      <c r="IG753" s="94"/>
      <c r="IH753" s="94"/>
      <c r="II753" s="94"/>
      <c r="IJ753" s="94"/>
      <c r="IK753" s="94"/>
      <c r="IL753" s="94"/>
      <c r="IM753" s="94"/>
      <c r="IN753" s="94"/>
      <c r="IO753" s="94"/>
      <c r="IP753" s="94"/>
      <c r="IQ753" s="94"/>
      <c r="IR753" s="94"/>
      <c r="IS753" s="94"/>
      <c r="IT753" s="94"/>
      <c r="IU753" s="94"/>
      <c r="IV753" s="94"/>
      <c r="IW753" s="94"/>
    </row>
    <row r="754" customFormat="false" ht="13.5" hidden="false" customHeight="true" outlineLevel="0" collapsed="false">
      <c r="A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c r="AS754" s="94"/>
      <c r="AT754" s="94"/>
      <c r="AU754" s="94"/>
      <c r="AV754" s="94"/>
      <c r="AW754" s="94"/>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c r="FU754" s="94"/>
      <c r="FV754" s="94"/>
      <c r="FW754" s="94"/>
      <c r="FX754" s="94"/>
      <c r="FY754" s="94"/>
      <c r="FZ754" s="94"/>
      <c r="GA754" s="94"/>
      <c r="GB754" s="94"/>
      <c r="GC754" s="94"/>
      <c r="GD754" s="94"/>
      <c r="GE754" s="94"/>
      <c r="GF754" s="94"/>
      <c r="GG754" s="94"/>
      <c r="GH754" s="94"/>
      <c r="GI754" s="94"/>
      <c r="GJ754" s="94"/>
      <c r="GK754" s="94"/>
      <c r="GL754" s="94"/>
      <c r="GM754" s="94"/>
      <c r="GN754" s="94"/>
      <c r="GO754" s="94"/>
      <c r="GP754" s="94"/>
      <c r="GQ754" s="94"/>
      <c r="GR754" s="94"/>
      <c r="GS754" s="94"/>
      <c r="GT754" s="94"/>
      <c r="GU754" s="94"/>
      <c r="GV754" s="94"/>
      <c r="GW754" s="94"/>
      <c r="GX754" s="94"/>
      <c r="GY754" s="94"/>
      <c r="GZ754" s="94"/>
      <c r="HA754" s="94"/>
      <c r="HB754" s="94"/>
      <c r="HC754" s="94"/>
      <c r="HD754" s="94"/>
      <c r="HE754" s="94"/>
      <c r="HF754" s="94"/>
      <c r="HG754" s="94"/>
      <c r="HH754" s="94"/>
      <c r="HI754" s="94"/>
      <c r="HJ754" s="94"/>
      <c r="HK754" s="94"/>
      <c r="HL754" s="94"/>
      <c r="HM754" s="94"/>
      <c r="HN754" s="94"/>
      <c r="HO754" s="94"/>
      <c r="HP754" s="94"/>
      <c r="HQ754" s="94"/>
      <c r="HR754" s="94"/>
      <c r="HS754" s="94"/>
      <c r="HT754" s="94"/>
      <c r="HU754" s="94"/>
      <c r="HV754" s="94"/>
      <c r="HW754" s="94"/>
      <c r="HX754" s="94"/>
      <c r="HY754" s="94"/>
      <c r="HZ754" s="94"/>
      <c r="IA754" s="94"/>
      <c r="IB754" s="94"/>
      <c r="IC754" s="94"/>
      <c r="ID754" s="94"/>
      <c r="IE754" s="94"/>
      <c r="IF754" s="94"/>
      <c r="IG754" s="94"/>
      <c r="IH754" s="94"/>
      <c r="II754" s="94"/>
      <c r="IJ754" s="94"/>
      <c r="IK754" s="94"/>
      <c r="IL754" s="94"/>
      <c r="IM754" s="94"/>
      <c r="IN754" s="94"/>
      <c r="IO754" s="94"/>
      <c r="IP754" s="94"/>
      <c r="IQ754" s="94"/>
      <c r="IR754" s="94"/>
      <c r="IS754" s="94"/>
      <c r="IT754" s="94"/>
      <c r="IU754" s="94"/>
      <c r="IV754" s="94"/>
      <c r="IW754" s="94"/>
    </row>
    <row r="755" customFormat="false" ht="13.5" hidden="false" customHeight="true" outlineLevel="0" collapsed="false">
      <c r="A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c r="AS755" s="94"/>
      <c r="AT755" s="94"/>
      <c r="AU755" s="94"/>
      <c r="AV755" s="94"/>
      <c r="AW755" s="94"/>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c r="FU755" s="94"/>
      <c r="FV755" s="94"/>
      <c r="FW755" s="94"/>
      <c r="FX755" s="94"/>
      <c r="FY755" s="94"/>
      <c r="FZ755" s="94"/>
      <c r="GA755" s="94"/>
      <c r="GB755" s="94"/>
      <c r="GC755" s="94"/>
      <c r="GD755" s="94"/>
      <c r="GE755" s="94"/>
      <c r="GF755" s="94"/>
      <c r="GG755" s="94"/>
      <c r="GH755" s="94"/>
      <c r="GI755" s="94"/>
      <c r="GJ755" s="94"/>
      <c r="GK755" s="94"/>
      <c r="GL755" s="94"/>
      <c r="GM755" s="94"/>
      <c r="GN755" s="94"/>
      <c r="GO755" s="94"/>
      <c r="GP755" s="94"/>
      <c r="GQ755" s="94"/>
      <c r="GR755" s="94"/>
      <c r="GS755" s="94"/>
      <c r="GT755" s="94"/>
      <c r="GU755" s="94"/>
      <c r="GV755" s="94"/>
      <c r="GW755" s="94"/>
      <c r="GX755" s="94"/>
      <c r="GY755" s="94"/>
      <c r="GZ755" s="94"/>
      <c r="HA755" s="94"/>
      <c r="HB755" s="94"/>
      <c r="HC755" s="94"/>
      <c r="HD755" s="94"/>
      <c r="HE755" s="94"/>
      <c r="HF755" s="94"/>
      <c r="HG755" s="94"/>
      <c r="HH755" s="94"/>
      <c r="HI755" s="94"/>
      <c r="HJ755" s="94"/>
      <c r="HK755" s="94"/>
      <c r="HL755" s="94"/>
      <c r="HM755" s="94"/>
      <c r="HN755" s="94"/>
      <c r="HO755" s="94"/>
      <c r="HP755" s="94"/>
      <c r="HQ755" s="94"/>
      <c r="HR755" s="94"/>
      <c r="HS755" s="94"/>
      <c r="HT755" s="94"/>
      <c r="HU755" s="94"/>
      <c r="HV755" s="94"/>
      <c r="HW755" s="94"/>
      <c r="HX755" s="94"/>
      <c r="HY755" s="94"/>
      <c r="HZ755" s="94"/>
      <c r="IA755" s="94"/>
      <c r="IB755" s="94"/>
      <c r="IC755" s="94"/>
      <c r="ID755" s="94"/>
      <c r="IE755" s="94"/>
      <c r="IF755" s="94"/>
      <c r="IG755" s="94"/>
      <c r="IH755" s="94"/>
      <c r="II755" s="94"/>
      <c r="IJ755" s="94"/>
      <c r="IK755" s="94"/>
      <c r="IL755" s="94"/>
      <c r="IM755" s="94"/>
      <c r="IN755" s="94"/>
      <c r="IO755" s="94"/>
      <c r="IP755" s="94"/>
      <c r="IQ755" s="94"/>
      <c r="IR755" s="94"/>
      <c r="IS755" s="94"/>
      <c r="IT755" s="94"/>
      <c r="IU755" s="94"/>
      <c r="IV755" s="94"/>
      <c r="IW755" s="94"/>
    </row>
    <row r="756" customFormat="false" ht="13.5" hidden="false" customHeight="true" outlineLevel="0" collapsed="false">
      <c r="A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c r="AS756" s="94"/>
      <c r="AT756" s="94"/>
      <c r="AU756" s="94"/>
      <c r="AV756" s="94"/>
      <c r="AW756" s="94"/>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c r="FU756" s="94"/>
      <c r="FV756" s="94"/>
      <c r="FW756" s="94"/>
      <c r="FX756" s="94"/>
      <c r="FY756" s="94"/>
      <c r="FZ756" s="94"/>
      <c r="GA756" s="94"/>
      <c r="GB756" s="94"/>
      <c r="GC756" s="94"/>
      <c r="GD756" s="94"/>
      <c r="GE756" s="94"/>
      <c r="GF756" s="94"/>
      <c r="GG756" s="94"/>
      <c r="GH756" s="94"/>
      <c r="GI756" s="94"/>
      <c r="GJ756" s="94"/>
      <c r="GK756" s="94"/>
      <c r="GL756" s="94"/>
      <c r="GM756" s="94"/>
      <c r="GN756" s="94"/>
      <c r="GO756" s="94"/>
      <c r="GP756" s="94"/>
      <c r="GQ756" s="94"/>
      <c r="GR756" s="94"/>
      <c r="GS756" s="94"/>
      <c r="GT756" s="94"/>
      <c r="GU756" s="94"/>
      <c r="GV756" s="94"/>
      <c r="GW756" s="94"/>
      <c r="GX756" s="94"/>
      <c r="GY756" s="94"/>
      <c r="GZ756" s="94"/>
      <c r="HA756" s="94"/>
      <c r="HB756" s="94"/>
      <c r="HC756" s="94"/>
      <c r="HD756" s="94"/>
      <c r="HE756" s="94"/>
      <c r="HF756" s="94"/>
      <c r="HG756" s="94"/>
      <c r="HH756" s="94"/>
      <c r="HI756" s="94"/>
      <c r="HJ756" s="94"/>
      <c r="HK756" s="94"/>
      <c r="HL756" s="94"/>
      <c r="HM756" s="94"/>
      <c r="HN756" s="94"/>
      <c r="HO756" s="94"/>
      <c r="HP756" s="94"/>
      <c r="HQ756" s="94"/>
      <c r="HR756" s="94"/>
      <c r="HS756" s="94"/>
      <c r="HT756" s="94"/>
      <c r="HU756" s="94"/>
      <c r="HV756" s="94"/>
      <c r="HW756" s="94"/>
      <c r="HX756" s="94"/>
      <c r="HY756" s="94"/>
      <c r="HZ756" s="94"/>
      <c r="IA756" s="94"/>
      <c r="IB756" s="94"/>
      <c r="IC756" s="94"/>
      <c r="ID756" s="94"/>
      <c r="IE756" s="94"/>
      <c r="IF756" s="94"/>
      <c r="IG756" s="94"/>
      <c r="IH756" s="94"/>
      <c r="II756" s="94"/>
      <c r="IJ756" s="94"/>
      <c r="IK756" s="94"/>
      <c r="IL756" s="94"/>
      <c r="IM756" s="94"/>
      <c r="IN756" s="94"/>
      <c r="IO756" s="94"/>
      <c r="IP756" s="94"/>
      <c r="IQ756" s="94"/>
      <c r="IR756" s="94"/>
      <c r="IS756" s="94"/>
      <c r="IT756" s="94"/>
      <c r="IU756" s="94"/>
      <c r="IV756" s="94"/>
      <c r="IW756" s="94"/>
    </row>
    <row r="757" customFormat="false" ht="13.5" hidden="false" customHeight="true" outlineLevel="0" collapsed="false">
      <c r="A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c r="AS757" s="94"/>
      <c r="AT757" s="94"/>
      <c r="AU757" s="94"/>
      <c r="AV757" s="94"/>
      <c r="AW757" s="94"/>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c r="FU757" s="94"/>
      <c r="FV757" s="94"/>
      <c r="FW757" s="94"/>
      <c r="FX757" s="94"/>
      <c r="FY757" s="94"/>
      <c r="FZ757" s="94"/>
      <c r="GA757" s="94"/>
      <c r="GB757" s="94"/>
      <c r="GC757" s="94"/>
      <c r="GD757" s="94"/>
      <c r="GE757" s="94"/>
      <c r="GF757" s="94"/>
      <c r="GG757" s="94"/>
      <c r="GH757" s="94"/>
      <c r="GI757" s="94"/>
      <c r="GJ757" s="94"/>
      <c r="GK757" s="94"/>
      <c r="GL757" s="94"/>
      <c r="GM757" s="94"/>
      <c r="GN757" s="94"/>
      <c r="GO757" s="94"/>
      <c r="GP757" s="94"/>
      <c r="GQ757" s="94"/>
      <c r="GR757" s="94"/>
      <c r="GS757" s="94"/>
      <c r="GT757" s="94"/>
      <c r="GU757" s="94"/>
      <c r="GV757" s="94"/>
      <c r="GW757" s="94"/>
      <c r="GX757" s="94"/>
      <c r="GY757" s="94"/>
      <c r="GZ757" s="94"/>
      <c r="HA757" s="94"/>
      <c r="HB757" s="94"/>
      <c r="HC757" s="94"/>
      <c r="HD757" s="94"/>
      <c r="HE757" s="94"/>
      <c r="HF757" s="94"/>
      <c r="HG757" s="94"/>
      <c r="HH757" s="94"/>
      <c r="HI757" s="94"/>
      <c r="HJ757" s="94"/>
      <c r="HK757" s="94"/>
      <c r="HL757" s="94"/>
      <c r="HM757" s="94"/>
      <c r="HN757" s="94"/>
      <c r="HO757" s="94"/>
      <c r="HP757" s="94"/>
      <c r="HQ757" s="94"/>
      <c r="HR757" s="94"/>
      <c r="HS757" s="94"/>
      <c r="HT757" s="94"/>
      <c r="HU757" s="94"/>
      <c r="HV757" s="94"/>
      <c r="HW757" s="94"/>
      <c r="HX757" s="94"/>
      <c r="HY757" s="94"/>
      <c r="HZ757" s="94"/>
      <c r="IA757" s="94"/>
      <c r="IB757" s="94"/>
      <c r="IC757" s="94"/>
      <c r="ID757" s="94"/>
      <c r="IE757" s="94"/>
      <c r="IF757" s="94"/>
      <c r="IG757" s="94"/>
      <c r="IH757" s="94"/>
      <c r="II757" s="94"/>
      <c r="IJ757" s="94"/>
      <c r="IK757" s="94"/>
      <c r="IL757" s="94"/>
      <c r="IM757" s="94"/>
      <c r="IN757" s="94"/>
      <c r="IO757" s="94"/>
      <c r="IP757" s="94"/>
      <c r="IQ757" s="94"/>
      <c r="IR757" s="94"/>
      <c r="IS757" s="94"/>
      <c r="IT757" s="94"/>
      <c r="IU757" s="94"/>
      <c r="IV757" s="94"/>
      <c r="IW757" s="94"/>
    </row>
    <row r="758" customFormat="false" ht="13.5" hidden="false" customHeight="true" outlineLevel="0" collapsed="false">
      <c r="A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c r="FU758" s="94"/>
      <c r="FV758" s="94"/>
      <c r="FW758" s="94"/>
      <c r="FX758" s="94"/>
      <c r="FY758" s="94"/>
      <c r="FZ758" s="94"/>
      <c r="GA758" s="94"/>
      <c r="GB758" s="94"/>
      <c r="GC758" s="94"/>
      <c r="GD758" s="94"/>
      <c r="GE758" s="94"/>
      <c r="GF758" s="94"/>
      <c r="GG758" s="94"/>
      <c r="GH758" s="94"/>
      <c r="GI758" s="94"/>
      <c r="GJ758" s="94"/>
      <c r="GK758" s="94"/>
      <c r="GL758" s="94"/>
      <c r="GM758" s="94"/>
      <c r="GN758" s="94"/>
      <c r="GO758" s="94"/>
      <c r="GP758" s="94"/>
      <c r="GQ758" s="94"/>
      <c r="GR758" s="94"/>
      <c r="GS758" s="94"/>
      <c r="GT758" s="94"/>
      <c r="GU758" s="94"/>
      <c r="GV758" s="94"/>
      <c r="GW758" s="94"/>
      <c r="GX758" s="94"/>
      <c r="GY758" s="94"/>
      <c r="GZ758" s="94"/>
      <c r="HA758" s="94"/>
      <c r="HB758" s="94"/>
      <c r="HC758" s="94"/>
      <c r="HD758" s="94"/>
      <c r="HE758" s="94"/>
      <c r="HF758" s="94"/>
      <c r="HG758" s="94"/>
      <c r="HH758" s="94"/>
      <c r="HI758" s="94"/>
      <c r="HJ758" s="94"/>
      <c r="HK758" s="94"/>
      <c r="HL758" s="94"/>
      <c r="HM758" s="94"/>
      <c r="HN758" s="94"/>
      <c r="HO758" s="94"/>
      <c r="HP758" s="94"/>
      <c r="HQ758" s="94"/>
      <c r="HR758" s="94"/>
      <c r="HS758" s="94"/>
      <c r="HT758" s="94"/>
      <c r="HU758" s="94"/>
      <c r="HV758" s="94"/>
      <c r="HW758" s="94"/>
      <c r="HX758" s="94"/>
      <c r="HY758" s="94"/>
      <c r="HZ758" s="94"/>
      <c r="IA758" s="94"/>
      <c r="IB758" s="94"/>
      <c r="IC758" s="94"/>
      <c r="ID758" s="94"/>
      <c r="IE758" s="94"/>
      <c r="IF758" s="94"/>
      <c r="IG758" s="94"/>
      <c r="IH758" s="94"/>
      <c r="II758" s="94"/>
      <c r="IJ758" s="94"/>
      <c r="IK758" s="94"/>
      <c r="IL758" s="94"/>
      <c r="IM758" s="94"/>
      <c r="IN758" s="94"/>
      <c r="IO758" s="94"/>
      <c r="IP758" s="94"/>
      <c r="IQ758" s="94"/>
      <c r="IR758" s="94"/>
      <c r="IS758" s="94"/>
      <c r="IT758" s="94"/>
      <c r="IU758" s="94"/>
      <c r="IV758" s="94"/>
      <c r="IW758" s="94"/>
    </row>
    <row r="759" customFormat="false" ht="13.5" hidden="false" customHeight="true" outlineLevel="0" collapsed="false">
      <c r="A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c r="AS759" s="94"/>
      <c r="AT759" s="94"/>
      <c r="AU759" s="94"/>
      <c r="AV759" s="94"/>
      <c r="AW759" s="94"/>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c r="FU759" s="94"/>
      <c r="FV759" s="94"/>
      <c r="FW759" s="94"/>
      <c r="FX759" s="94"/>
      <c r="FY759" s="94"/>
      <c r="FZ759" s="94"/>
      <c r="GA759" s="94"/>
      <c r="GB759" s="94"/>
      <c r="GC759" s="94"/>
      <c r="GD759" s="94"/>
      <c r="GE759" s="94"/>
      <c r="GF759" s="94"/>
      <c r="GG759" s="94"/>
      <c r="GH759" s="94"/>
      <c r="GI759" s="94"/>
      <c r="GJ759" s="94"/>
      <c r="GK759" s="94"/>
      <c r="GL759" s="94"/>
      <c r="GM759" s="94"/>
      <c r="GN759" s="94"/>
      <c r="GO759" s="94"/>
      <c r="GP759" s="94"/>
      <c r="GQ759" s="94"/>
      <c r="GR759" s="94"/>
      <c r="GS759" s="94"/>
      <c r="GT759" s="94"/>
      <c r="GU759" s="94"/>
      <c r="GV759" s="94"/>
      <c r="GW759" s="94"/>
      <c r="GX759" s="94"/>
      <c r="GY759" s="94"/>
      <c r="GZ759" s="94"/>
      <c r="HA759" s="94"/>
      <c r="HB759" s="94"/>
      <c r="HC759" s="94"/>
      <c r="HD759" s="94"/>
      <c r="HE759" s="94"/>
      <c r="HF759" s="94"/>
      <c r="HG759" s="94"/>
      <c r="HH759" s="94"/>
      <c r="HI759" s="94"/>
      <c r="HJ759" s="94"/>
      <c r="HK759" s="94"/>
      <c r="HL759" s="94"/>
      <c r="HM759" s="94"/>
      <c r="HN759" s="94"/>
      <c r="HO759" s="94"/>
      <c r="HP759" s="94"/>
      <c r="HQ759" s="94"/>
      <c r="HR759" s="94"/>
      <c r="HS759" s="94"/>
      <c r="HT759" s="94"/>
      <c r="HU759" s="94"/>
      <c r="HV759" s="94"/>
      <c r="HW759" s="94"/>
      <c r="HX759" s="94"/>
      <c r="HY759" s="94"/>
      <c r="HZ759" s="94"/>
      <c r="IA759" s="94"/>
      <c r="IB759" s="94"/>
      <c r="IC759" s="94"/>
      <c r="ID759" s="94"/>
      <c r="IE759" s="94"/>
      <c r="IF759" s="94"/>
      <c r="IG759" s="94"/>
      <c r="IH759" s="94"/>
      <c r="II759" s="94"/>
      <c r="IJ759" s="94"/>
      <c r="IK759" s="94"/>
      <c r="IL759" s="94"/>
      <c r="IM759" s="94"/>
      <c r="IN759" s="94"/>
      <c r="IO759" s="94"/>
      <c r="IP759" s="94"/>
      <c r="IQ759" s="94"/>
      <c r="IR759" s="94"/>
      <c r="IS759" s="94"/>
      <c r="IT759" s="94"/>
      <c r="IU759" s="94"/>
      <c r="IV759" s="94"/>
      <c r="IW759" s="94"/>
    </row>
    <row r="760" customFormat="false" ht="13.5" hidden="false" customHeight="true" outlineLevel="0" collapsed="false">
      <c r="A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c r="AS760" s="94"/>
      <c r="AT760" s="94"/>
      <c r="AU760" s="94"/>
      <c r="AV760" s="94"/>
      <c r="AW760" s="94"/>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c r="FU760" s="94"/>
      <c r="FV760" s="94"/>
      <c r="FW760" s="94"/>
      <c r="FX760" s="94"/>
      <c r="FY760" s="94"/>
      <c r="FZ760" s="94"/>
      <c r="GA760" s="94"/>
      <c r="GB760" s="94"/>
      <c r="GC760" s="94"/>
      <c r="GD760" s="94"/>
      <c r="GE760" s="94"/>
      <c r="GF760" s="94"/>
      <c r="GG760" s="94"/>
      <c r="GH760" s="94"/>
      <c r="GI760" s="94"/>
      <c r="GJ760" s="94"/>
      <c r="GK760" s="94"/>
      <c r="GL760" s="94"/>
      <c r="GM760" s="94"/>
      <c r="GN760" s="94"/>
      <c r="GO760" s="94"/>
      <c r="GP760" s="94"/>
      <c r="GQ760" s="94"/>
      <c r="GR760" s="94"/>
      <c r="GS760" s="94"/>
      <c r="GT760" s="94"/>
      <c r="GU760" s="94"/>
      <c r="GV760" s="94"/>
      <c r="GW760" s="94"/>
      <c r="GX760" s="94"/>
      <c r="GY760" s="94"/>
      <c r="GZ760" s="94"/>
      <c r="HA760" s="94"/>
      <c r="HB760" s="94"/>
      <c r="HC760" s="94"/>
      <c r="HD760" s="94"/>
      <c r="HE760" s="94"/>
      <c r="HF760" s="94"/>
      <c r="HG760" s="94"/>
      <c r="HH760" s="94"/>
      <c r="HI760" s="94"/>
      <c r="HJ760" s="94"/>
      <c r="HK760" s="94"/>
      <c r="HL760" s="94"/>
      <c r="HM760" s="94"/>
      <c r="HN760" s="94"/>
      <c r="HO760" s="94"/>
      <c r="HP760" s="94"/>
      <c r="HQ760" s="94"/>
      <c r="HR760" s="94"/>
      <c r="HS760" s="94"/>
      <c r="HT760" s="94"/>
      <c r="HU760" s="94"/>
      <c r="HV760" s="94"/>
      <c r="HW760" s="94"/>
      <c r="HX760" s="94"/>
      <c r="HY760" s="94"/>
      <c r="HZ760" s="94"/>
      <c r="IA760" s="94"/>
      <c r="IB760" s="94"/>
      <c r="IC760" s="94"/>
      <c r="ID760" s="94"/>
      <c r="IE760" s="94"/>
      <c r="IF760" s="94"/>
      <c r="IG760" s="94"/>
      <c r="IH760" s="94"/>
      <c r="II760" s="94"/>
      <c r="IJ760" s="94"/>
      <c r="IK760" s="94"/>
      <c r="IL760" s="94"/>
      <c r="IM760" s="94"/>
      <c r="IN760" s="94"/>
      <c r="IO760" s="94"/>
      <c r="IP760" s="94"/>
      <c r="IQ760" s="94"/>
      <c r="IR760" s="94"/>
      <c r="IS760" s="94"/>
      <c r="IT760" s="94"/>
      <c r="IU760" s="94"/>
      <c r="IV760" s="94"/>
      <c r="IW760" s="94"/>
    </row>
    <row r="761" customFormat="false" ht="13.5" hidden="false" customHeight="true" outlineLevel="0" collapsed="false">
      <c r="A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c r="AS761" s="94"/>
      <c r="AT761" s="94"/>
      <c r="AU761" s="94"/>
      <c r="AV761" s="94"/>
      <c r="AW761" s="94"/>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c r="FU761" s="94"/>
      <c r="FV761" s="94"/>
      <c r="FW761" s="94"/>
      <c r="FX761" s="94"/>
      <c r="FY761" s="94"/>
      <c r="FZ761" s="94"/>
      <c r="GA761" s="94"/>
      <c r="GB761" s="94"/>
      <c r="GC761" s="94"/>
      <c r="GD761" s="94"/>
      <c r="GE761" s="94"/>
      <c r="GF761" s="94"/>
      <c r="GG761" s="94"/>
      <c r="GH761" s="94"/>
      <c r="GI761" s="94"/>
      <c r="GJ761" s="94"/>
      <c r="GK761" s="94"/>
      <c r="GL761" s="94"/>
      <c r="GM761" s="94"/>
      <c r="GN761" s="94"/>
      <c r="GO761" s="94"/>
      <c r="GP761" s="94"/>
      <c r="GQ761" s="94"/>
      <c r="GR761" s="94"/>
      <c r="GS761" s="94"/>
      <c r="GT761" s="94"/>
      <c r="GU761" s="94"/>
      <c r="GV761" s="94"/>
      <c r="GW761" s="94"/>
      <c r="GX761" s="94"/>
      <c r="GY761" s="94"/>
      <c r="GZ761" s="94"/>
      <c r="HA761" s="94"/>
      <c r="HB761" s="94"/>
      <c r="HC761" s="94"/>
      <c r="HD761" s="94"/>
      <c r="HE761" s="94"/>
      <c r="HF761" s="94"/>
      <c r="HG761" s="94"/>
      <c r="HH761" s="94"/>
      <c r="HI761" s="94"/>
      <c r="HJ761" s="94"/>
      <c r="HK761" s="94"/>
      <c r="HL761" s="94"/>
      <c r="HM761" s="94"/>
      <c r="HN761" s="94"/>
      <c r="HO761" s="94"/>
      <c r="HP761" s="94"/>
      <c r="HQ761" s="94"/>
      <c r="HR761" s="94"/>
      <c r="HS761" s="94"/>
      <c r="HT761" s="94"/>
      <c r="HU761" s="94"/>
      <c r="HV761" s="94"/>
      <c r="HW761" s="94"/>
      <c r="HX761" s="94"/>
      <c r="HY761" s="94"/>
      <c r="HZ761" s="94"/>
      <c r="IA761" s="94"/>
      <c r="IB761" s="94"/>
      <c r="IC761" s="94"/>
      <c r="ID761" s="94"/>
      <c r="IE761" s="94"/>
      <c r="IF761" s="94"/>
      <c r="IG761" s="94"/>
      <c r="IH761" s="94"/>
      <c r="II761" s="94"/>
      <c r="IJ761" s="94"/>
      <c r="IK761" s="94"/>
      <c r="IL761" s="94"/>
      <c r="IM761" s="94"/>
      <c r="IN761" s="94"/>
      <c r="IO761" s="94"/>
      <c r="IP761" s="94"/>
      <c r="IQ761" s="94"/>
      <c r="IR761" s="94"/>
      <c r="IS761" s="94"/>
      <c r="IT761" s="94"/>
      <c r="IU761" s="94"/>
      <c r="IV761" s="94"/>
      <c r="IW761" s="94"/>
    </row>
    <row r="762" customFormat="false" ht="13.5" hidden="false" customHeight="true" outlineLevel="0" collapsed="false">
      <c r="A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c r="AS762" s="94"/>
      <c r="AT762" s="94"/>
      <c r="AU762" s="94"/>
      <c r="AV762" s="94"/>
      <c r="AW762" s="94"/>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c r="FU762" s="94"/>
      <c r="FV762" s="94"/>
      <c r="FW762" s="94"/>
      <c r="FX762" s="94"/>
      <c r="FY762" s="94"/>
      <c r="FZ762" s="94"/>
      <c r="GA762" s="94"/>
      <c r="GB762" s="94"/>
      <c r="GC762" s="94"/>
      <c r="GD762" s="94"/>
      <c r="GE762" s="94"/>
      <c r="GF762" s="94"/>
      <c r="GG762" s="94"/>
      <c r="GH762" s="94"/>
      <c r="GI762" s="94"/>
      <c r="GJ762" s="94"/>
      <c r="GK762" s="94"/>
      <c r="GL762" s="94"/>
      <c r="GM762" s="94"/>
      <c r="GN762" s="94"/>
      <c r="GO762" s="94"/>
      <c r="GP762" s="94"/>
      <c r="GQ762" s="94"/>
      <c r="GR762" s="94"/>
      <c r="GS762" s="94"/>
      <c r="GT762" s="94"/>
      <c r="GU762" s="94"/>
      <c r="GV762" s="94"/>
      <c r="GW762" s="94"/>
      <c r="GX762" s="94"/>
      <c r="GY762" s="94"/>
      <c r="GZ762" s="94"/>
      <c r="HA762" s="94"/>
      <c r="HB762" s="94"/>
      <c r="HC762" s="94"/>
      <c r="HD762" s="94"/>
      <c r="HE762" s="94"/>
      <c r="HF762" s="94"/>
      <c r="HG762" s="94"/>
      <c r="HH762" s="94"/>
      <c r="HI762" s="94"/>
      <c r="HJ762" s="94"/>
      <c r="HK762" s="94"/>
      <c r="HL762" s="94"/>
      <c r="HM762" s="94"/>
      <c r="HN762" s="94"/>
      <c r="HO762" s="94"/>
      <c r="HP762" s="94"/>
      <c r="HQ762" s="94"/>
      <c r="HR762" s="94"/>
      <c r="HS762" s="94"/>
      <c r="HT762" s="94"/>
      <c r="HU762" s="94"/>
      <c r="HV762" s="94"/>
      <c r="HW762" s="94"/>
      <c r="HX762" s="94"/>
      <c r="HY762" s="94"/>
      <c r="HZ762" s="94"/>
      <c r="IA762" s="94"/>
      <c r="IB762" s="94"/>
      <c r="IC762" s="94"/>
      <c r="ID762" s="94"/>
      <c r="IE762" s="94"/>
      <c r="IF762" s="94"/>
      <c r="IG762" s="94"/>
      <c r="IH762" s="94"/>
      <c r="II762" s="94"/>
      <c r="IJ762" s="94"/>
      <c r="IK762" s="94"/>
      <c r="IL762" s="94"/>
      <c r="IM762" s="94"/>
      <c r="IN762" s="94"/>
      <c r="IO762" s="94"/>
      <c r="IP762" s="94"/>
      <c r="IQ762" s="94"/>
      <c r="IR762" s="94"/>
      <c r="IS762" s="94"/>
      <c r="IT762" s="94"/>
      <c r="IU762" s="94"/>
      <c r="IV762" s="94"/>
      <c r="IW762" s="94"/>
    </row>
    <row r="763" customFormat="false" ht="13.5" hidden="false" customHeight="true" outlineLevel="0" collapsed="false">
      <c r="A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c r="AS763" s="94"/>
      <c r="AT763" s="94"/>
      <c r="AU763" s="94"/>
      <c r="AV763" s="94"/>
      <c r="AW763" s="94"/>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c r="FU763" s="94"/>
      <c r="FV763" s="94"/>
      <c r="FW763" s="94"/>
      <c r="FX763" s="94"/>
      <c r="FY763" s="94"/>
      <c r="FZ763" s="94"/>
      <c r="GA763" s="94"/>
      <c r="GB763" s="94"/>
      <c r="GC763" s="94"/>
      <c r="GD763" s="94"/>
      <c r="GE763" s="94"/>
      <c r="GF763" s="94"/>
      <c r="GG763" s="94"/>
      <c r="GH763" s="94"/>
      <c r="GI763" s="94"/>
      <c r="GJ763" s="94"/>
      <c r="GK763" s="94"/>
      <c r="GL763" s="94"/>
      <c r="GM763" s="94"/>
      <c r="GN763" s="94"/>
      <c r="GO763" s="94"/>
      <c r="GP763" s="94"/>
      <c r="GQ763" s="94"/>
      <c r="GR763" s="94"/>
      <c r="GS763" s="94"/>
      <c r="GT763" s="94"/>
      <c r="GU763" s="94"/>
      <c r="GV763" s="94"/>
      <c r="GW763" s="94"/>
      <c r="GX763" s="94"/>
      <c r="GY763" s="94"/>
      <c r="GZ763" s="94"/>
      <c r="HA763" s="94"/>
      <c r="HB763" s="94"/>
      <c r="HC763" s="94"/>
      <c r="HD763" s="94"/>
      <c r="HE763" s="94"/>
      <c r="HF763" s="94"/>
      <c r="HG763" s="94"/>
      <c r="HH763" s="94"/>
      <c r="HI763" s="94"/>
      <c r="HJ763" s="94"/>
      <c r="HK763" s="94"/>
      <c r="HL763" s="94"/>
      <c r="HM763" s="94"/>
      <c r="HN763" s="94"/>
      <c r="HO763" s="94"/>
      <c r="HP763" s="94"/>
      <c r="HQ763" s="94"/>
      <c r="HR763" s="94"/>
      <c r="HS763" s="94"/>
      <c r="HT763" s="94"/>
      <c r="HU763" s="94"/>
      <c r="HV763" s="94"/>
      <c r="HW763" s="94"/>
      <c r="HX763" s="94"/>
      <c r="HY763" s="94"/>
      <c r="HZ763" s="94"/>
      <c r="IA763" s="94"/>
      <c r="IB763" s="94"/>
      <c r="IC763" s="94"/>
      <c r="ID763" s="94"/>
      <c r="IE763" s="94"/>
      <c r="IF763" s="94"/>
      <c r="IG763" s="94"/>
      <c r="IH763" s="94"/>
      <c r="II763" s="94"/>
      <c r="IJ763" s="94"/>
      <c r="IK763" s="94"/>
      <c r="IL763" s="94"/>
      <c r="IM763" s="94"/>
      <c r="IN763" s="94"/>
      <c r="IO763" s="94"/>
      <c r="IP763" s="94"/>
      <c r="IQ763" s="94"/>
      <c r="IR763" s="94"/>
      <c r="IS763" s="94"/>
      <c r="IT763" s="94"/>
      <c r="IU763" s="94"/>
      <c r="IV763" s="94"/>
      <c r="IW763" s="94"/>
    </row>
    <row r="764" customFormat="false" ht="13.5" hidden="false" customHeight="true" outlineLevel="0" collapsed="false">
      <c r="A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c r="AS764" s="94"/>
      <c r="AT764" s="94"/>
      <c r="AU764" s="94"/>
      <c r="AV764" s="94"/>
      <c r="AW764" s="94"/>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c r="FU764" s="94"/>
      <c r="FV764" s="94"/>
      <c r="FW764" s="94"/>
      <c r="FX764" s="94"/>
      <c r="FY764" s="94"/>
      <c r="FZ764" s="94"/>
      <c r="GA764" s="94"/>
      <c r="GB764" s="94"/>
      <c r="GC764" s="94"/>
      <c r="GD764" s="94"/>
      <c r="GE764" s="94"/>
      <c r="GF764" s="94"/>
      <c r="GG764" s="94"/>
      <c r="GH764" s="94"/>
      <c r="GI764" s="94"/>
      <c r="GJ764" s="94"/>
      <c r="GK764" s="94"/>
      <c r="GL764" s="94"/>
      <c r="GM764" s="94"/>
      <c r="GN764" s="94"/>
      <c r="GO764" s="94"/>
      <c r="GP764" s="94"/>
      <c r="GQ764" s="94"/>
      <c r="GR764" s="94"/>
      <c r="GS764" s="94"/>
      <c r="GT764" s="94"/>
      <c r="GU764" s="94"/>
      <c r="GV764" s="94"/>
      <c r="GW764" s="94"/>
      <c r="GX764" s="94"/>
      <c r="GY764" s="94"/>
      <c r="GZ764" s="94"/>
      <c r="HA764" s="94"/>
      <c r="HB764" s="94"/>
      <c r="HC764" s="94"/>
      <c r="HD764" s="94"/>
      <c r="HE764" s="94"/>
      <c r="HF764" s="94"/>
      <c r="HG764" s="94"/>
      <c r="HH764" s="94"/>
      <c r="HI764" s="94"/>
      <c r="HJ764" s="94"/>
      <c r="HK764" s="94"/>
      <c r="HL764" s="94"/>
      <c r="HM764" s="94"/>
      <c r="HN764" s="94"/>
      <c r="HO764" s="94"/>
      <c r="HP764" s="94"/>
      <c r="HQ764" s="94"/>
      <c r="HR764" s="94"/>
      <c r="HS764" s="94"/>
      <c r="HT764" s="94"/>
      <c r="HU764" s="94"/>
      <c r="HV764" s="94"/>
      <c r="HW764" s="94"/>
      <c r="HX764" s="94"/>
      <c r="HY764" s="94"/>
      <c r="HZ764" s="94"/>
      <c r="IA764" s="94"/>
      <c r="IB764" s="94"/>
      <c r="IC764" s="94"/>
      <c r="ID764" s="94"/>
      <c r="IE764" s="94"/>
      <c r="IF764" s="94"/>
      <c r="IG764" s="94"/>
      <c r="IH764" s="94"/>
      <c r="II764" s="94"/>
      <c r="IJ764" s="94"/>
      <c r="IK764" s="94"/>
      <c r="IL764" s="94"/>
      <c r="IM764" s="94"/>
      <c r="IN764" s="94"/>
      <c r="IO764" s="94"/>
      <c r="IP764" s="94"/>
      <c r="IQ764" s="94"/>
      <c r="IR764" s="94"/>
      <c r="IS764" s="94"/>
      <c r="IT764" s="94"/>
      <c r="IU764" s="94"/>
      <c r="IV764" s="94"/>
      <c r="IW764" s="94"/>
    </row>
    <row r="765" customFormat="false" ht="13.5" hidden="false" customHeight="true" outlineLevel="0" collapsed="false">
      <c r="A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c r="AS765" s="94"/>
      <c r="AT765" s="94"/>
      <c r="AU765" s="94"/>
      <c r="AV765" s="94"/>
      <c r="AW765" s="94"/>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c r="FU765" s="94"/>
      <c r="FV765" s="94"/>
      <c r="FW765" s="94"/>
      <c r="FX765" s="94"/>
      <c r="FY765" s="94"/>
      <c r="FZ765" s="94"/>
      <c r="GA765" s="94"/>
      <c r="GB765" s="94"/>
      <c r="GC765" s="94"/>
      <c r="GD765" s="94"/>
      <c r="GE765" s="94"/>
      <c r="GF765" s="94"/>
      <c r="GG765" s="94"/>
      <c r="GH765" s="94"/>
      <c r="GI765" s="94"/>
      <c r="GJ765" s="94"/>
      <c r="GK765" s="94"/>
      <c r="GL765" s="94"/>
      <c r="GM765" s="94"/>
      <c r="GN765" s="94"/>
      <c r="GO765" s="94"/>
      <c r="GP765" s="94"/>
      <c r="GQ765" s="94"/>
      <c r="GR765" s="94"/>
      <c r="GS765" s="94"/>
      <c r="GT765" s="94"/>
      <c r="GU765" s="94"/>
      <c r="GV765" s="94"/>
      <c r="GW765" s="94"/>
      <c r="GX765" s="94"/>
      <c r="GY765" s="94"/>
      <c r="GZ765" s="94"/>
      <c r="HA765" s="94"/>
      <c r="HB765" s="94"/>
      <c r="HC765" s="94"/>
      <c r="HD765" s="94"/>
      <c r="HE765" s="94"/>
      <c r="HF765" s="94"/>
      <c r="HG765" s="94"/>
      <c r="HH765" s="94"/>
      <c r="HI765" s="94"/>
      <c r="HJ765" s="94"/>
      <c r="HK765" s="94"/>
      <c r="HL765" s="94"/>
      <c r="HM765" s="94"/>
      <c r="HN765" s="94"/>
      <c r="HO765" s="94"/>
      <c r="HP765" s="94"/>
      <c r="HQ765" s="94"/>
      <c r="HR765" s="94"/>
      <c r="HS765" s="94"/>
      <c r="HT765" s="94"/>
      <c r="HU765" s="94"/>
      <c r="HV765" s="94"/>
      <c r="HW765" s="94"/>
      <c r="HX765" s="94"/>
      <c r="HY765" s="94"/>
      <c r="HZ765" s="94"/>
      <c r="IA765" s="94"/>
      <c r="IB765" s="94"/>
      <c r="IC765" s="94"/>
      <c r="ID765" s="94"/>
      <c r="IE765" s="94"/>
      <c r="IF765" s="94"/>
      <c r="IG765" s="94"/>
      <c r="IH765" s="94"/>
      <c r="II765" s="94"/>
      <c r="IJ765" s="94"/>
      <c r="IK765" s="94"/>
      <c r="IL765" s="94"/>
      <c r="IM765" s="94"/>
      <c r="IN765" s="94"/>
      <c r="IO765" s="94"/>
      <c r="IP765" s="94"/>
      <c r="IQ765" s="94"/>
      <c r="IR765" s="94"/>
      <c r="IS765" s="94"/>
      <c r="IT765" s="94"/>
      <c r="IU765" s="94"/>
      <c r="IV765" s="94"/>
      <c r="IW765" s="94"/>
    </row>
    <row r="766" customFormat="false" ht="13.5" hidden="false" customHeight="true" outlineLevel="0" collapsed="false">
      <c r="A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c r="AS766" s="94"/>
      <c r="AT766" s="94"/>
      <c r="AU766" s="94"/>
      <c r="AV766" s="94"/>
      <c r="AW766" s="94"/>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c r="FU766" s="94"/>
      <c r="FV766" s="94"/>
      <c r="FW766" s="94"/>
      <c r="FX766" s="94"/>
      <c r="FY766" s="94"/>
      <c r="FZ766" s="94"/>
      <c r="GA766" s="94"/>
      <c r="GB766" s="94"/>
      <c r="GC766" s="94"/>
      <c r="GD766" s="94"/>
      <c r="GE766" s="94"/>
      <c r="GF766" s="94"/>
      <c r="GG766" s="94"/>
      <c r="GH766" s="94"/>
      <c r="GI766" s="94"/>
      <c r="GJ766" s="94"/>
      <c r="GK766" s="94"/>
      <c r="GL766" s="94"/>
      <c r="GM766" s="94"/>
      <c r="GN766" s="94"/>
      <c r="GO766" s="94"/>
      <c r="GP766" s="94"/>
      <c r="GQ766" s="94"/>
      <c r="GR766" s="94"/>
      <c r="GS766" s="94"/>
      <c r="GT766" s="94"/>
      <c r="GU766" s="94"/>
      <c r="GV766" s="94"/>
      <c r="GW766" s="94"/>
      <c r="GX766" s="94"/>
      <c r="GY766" s="94"/>
      <c r="GZ766" s="94"/>
      <c r="HA766" s="94"/>
      <c r="HB766" s="94"/>
      <c r="HC766" s="94"/>
      <c r="HD766" s="94"/>
      <c r="HE766" s="94"/>
      <c r="HF766" s="94"/>
      <c r="HG766" s="94"/>
      <c r="HH766" s="94"/>
      <c r="HI766" s="94"/>
      <c r="HJ766" s="94"/>
      <c r="HK766" s="94"/>
      <c r="HL766" s="94"/>
      <c r="HM766" s="94"/>
      <c r="HN766" s="94"/>
      <c r="HO766" s="94"/>
      <c r="HP766" s="94"/>
      <c r="HQ766" s="94"/>
      <c r="HR766" s="94"/>
      <c r="HS766" s="94"/>
      <c r="HT766" s="94"/>
      <c r="HU766" s="94"/>
      <c r="HV766" s="94"/>
      <c r="HW766" s="94"/>
      <c r="HX766" s="94"/>
      <c r="HY766" s="94"/>
      <c r="HZ766" s="94"/>
      <c r="IA766" s="94"/>
      <c r="IB766" s="94"/>
      <c r="IC766" s="94"/>
      <c r="ID766" s="94"/>
      <c r="IE766" s="94"/>
      <c r="IF766" s="94"/>
      <c r="IG766" s="94"/>
      <c r="IH766" s="94"/>
      <c r="II766" s="94"/>
      <c r="IJ766" s="94"/>
      <c r="IK766" s="94"/>
      <c r="IL766" s="94"/>
      <c r="IM766" s="94"/>
      <c r="IN766" s="94"/>
      <c r="IO766" s="94"/>
      <c r="IP766" s="94"/>
      <c r="IQ766" s="94"/>
      <c r="IR766" s="94"/>
      <c r="IS766" s="94"/>
      <c r="IT766" s="94"/>
      <c r="IU766" s="94"/>
      <c r="IV766" s="94"/>
      <c r="IW766" s="94"/>
    </row>
    <row r="767" customFormat="false" ht="13.5" hidden="false" customHeight="true" outlineLevel="0" collapsed="false">
      <c r="A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c r="AS767" s="94"/>
      <c r="AT767" s="94"/>
      <c r="AU767" s="94"/>
      <c r="AV767" s="94"/>
      <c r="AW767" s="94"/>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c r="FU767" s="94"/>
      <c r="FV767" s="94"/>
      <c r="FW767" s="94"/>
      <c r="FX767" s="94"/>
      <c r="FY767" s="94"/>
      <c r="FZ767" s="94"/>
      <c r="GA767" s="94"/>
      <c r="GB767" s="94"/>
      <c r="GC767" s="94"/>
      <c r="GD767" s="94"/>
      <c r="GE767" s="94"/>
      <c r="GF767" s="94"/>
      <c r="GG767" s="94"/>
      <c r="GH767" s="94"/>
      <c r="GI767" s="94"/>
      <c r="GJ767" s="94"/>
      <c r="GK767" s="94"/>
      <c r="GL767" s="94"/>
      <c r="GM767" s="94"/>
      <c r="GN767" s="94"/>
      <c r="GO767" s="94"/>
      <c r="GP767" s="94"/>
      <c r="GQ767" s="94"/>
      <c r="GR767" s="94"/>
      <c r="GS767" s="94"/>
      <c r="GT767" s="94"/>
      <c r="GU767" s="94"/>
      <c r="GV767" s="94"/>
      <c r="GW767" s="94"/>
      <c r="GX767" s="94"/>
      <c r="GY767" s="94"/>
      <c r="GZ767" s="94"/>
      <c r="HA767" s="94"/>
      <c r="HB767" s="94"/>
      <c r="HC767" s="94"/>
      <c r="HD767" s="94"/>
      <c r="HE767" s="94"/>
      <c r="HF767" s="94"/>
      <c r="HG767" s="94"/>
      <c r="HH767" s="94"/>
      <c r="HI767" s="94"/>
      <c r="HJ767" s="94"/>
      <c r="HK767" s="94"/>
      <c r="HL767" s="94"/>
      <c r="HM767" s="94"/>
      <c r="HN767" s="94"/>
      <c r="HO767" s="94"/>
      <c r="HP767" s="94"/>
      <c r="HQ767" s="94"/>
      <c r="HR767" s="94"/>
      <c r="HS767" s="94"/>
      <c r="HT767" s="94"/>
      <c r="HU767" s="94"/>
      <c r="HV767" s="94"/>
      <c r="HW767" s="94"/>
      <c r="HX767" s="94"/>
      <c r="HY767" s="94"/>
      <c r="HZ767" s="94"/>
      <c r="IA767" s="94"/>
      <c r="IB767" s="94"/>
      <c r="IC767" s="94"/>
      <c r="ID767" s="94"/>
      <c r="IE767" s="94"/>
      <c r="IF767" s="94"/>
      <c r="IG767" s="94"/>
      <c r="IH767" s="94"/>
      <c r="II767" s="94"/>
      <c r="IJ767" s="94"/>
      <c r="IK767" s="94"/>
      <c r="IL767" s="94"/>
      <c r="IM767" s="94"/>
      <c r="IN767" s="94"/>
      <c r="IO767" s="94"/>
      <c r="IP767" s="94"/>
      <c r="IQ767" s="94"/>
      <c r="IR767" s="94"/>
      <c r="IS767" s="94"/>
      <c r="IT767" s="94"/>
      <c r="IU767" s="94"/>
      <c r="IV767" s="94"/>
      <c r="IW767" s="94"/>
    </row>
    <row r="768" customFormat="false" ht="13.5" hidden="false" customHeight="true" outlineLevel="0" collapsed="false">
      <c r="A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c r="FU768" s="94"/>
      <c r="FV768" s="94"/>
      <c r="FW768" s="94"/>
      <c r="FX768" s="94"/>
      <c r="FY768" s="94"/>
      <c r="FZ768" s="94"/>
      <c r="GA768" s="94"/>
      <c r="GB768" s="94"/>
      <c r="GC768" s="94"/>
      <c r="GD768" s="94"/>
      <c r="GE768" s="94"/>
      <c r="GF768" s="94"/>
      <c r="GG768" s="94"/>
      <c r="GH768" s="94"/>
      <c r="GI768" s="94"/>
      <c r="GJ768" s="94"/>
      <c r="GK768" s="94"/>
      <c r="GL768" s="94"/>
      <c r="GM768" s="94"/>
      <c r="GN768" s="94"/>
      <c r="GO768" s="94"/>
      <c r="GP768" s="94"/>
      <c r="GQ768" s="94"/>
      <c r="GR768" s="94"/>
      <c r="GS768" s="94"/>
      <c r="GT768" s="94"/>
      <c r="GU768" s="94"/>
      <c r="GV768" s="94"/>
      <c r="GW768" s="94"/>
      <c r="GX768" s="94"/>
      <c r="GY768" s="94"/>
      <c r="GZ768" s="94"/>
      <c r="HA768" s="94"/>
      <c r="HB768" s="94"/>
      <c r="HC768" s="94"/>
      <c r="HD768" s="94"/>
      <c r="HE768" s="94"/>
      <c r="HF768" s="94"/>
      <c r="HG768" s="94"/>
      <c r="HH768" s="94"/>
      <c r="HI768" s="94"/>
      <c r="HJ768" s="94"/>
      <c r="HK768" s="94"/>
      <c r="HL768" s="94"/>
      <c r="HM768" s="94"/>
      <c r="HN768" s="94"/>
      <c r="HO768" s="94"/>
      <c r="HP768" s="94"/>
      <c r="HQ768" s="94"/>
      <c r="HR768" s="94"/>
      <c r="HS768" s="94"/>
      <c r="HT768" s="94"/>
      <c r="HU768" s="94"/>
      <c r="HV768" s="94"/>
      <c r="HW768" s="94"/>
      <c r="HX768" s="94"/>
      <c r="HY768" s="94"/>
      <c r="HZ768" s="94"/>
      <c r="IA768" s="94"/>
      <c r="IB768" s="94"/>
      <c r="IC768" s="94"/>
      <c r="ID768" s="94"/>
      <c r="IE768" s="94"/>
      <c r="IF768" s="94"/>
      <c r="IG768" s="94"/>
      <c r="IH768" s="94"/>
      <c r="II768" s="94"/>
      <c r="IJ768" s="94"/>
      <c r="IK768" s="94"/>
      <c r="IL768" s="94"/>
      <c r="IM768" s="94"/>
      <c r="IN768" s="94"/>
      <c r="IO768" s="94"/>
      <c r="IP768" s="94"/>
      <c r="IQ768" s="94"/>
      <c r="IR768" s="94"/>
      <c r="IS768" s="94"/>
      <c r="IT768" s="94"/>
      <c r="IU768" s="94"/>
      <c r="IV768" s="94"/>
      <c r="IW768" s="94"/>
    </row>
    <row r="769" customFormat="false" ht="13.5" hidden="false" customHeight="true" outlineLevel="0" collapsed="false">
      <c r="A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c r="AS769" s="94"/>
      <c r="AT769" s="94"/>
      <c r="AU769" s="94"/>
      <c r="AV769" s="94"/>
      <c r="AW769" s="94"/>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c r="FU769" s="94"/>
      <c r="FV769" s="94"/>
      <c r="FW769" s="94"/>
      <c r="FX769" s="94"/>
      <c r="FY769" s="94"/>
      <c r="FZ769" s="94"/>
      <c r="GA769" s="94"/>
      <c r="GB769" s="94"/>
      <c r="GC769" s="94"/>
      <c r="GD769" s="94"/>
      <c r="GE769" s="94"/>
      <c r="GF769" s="94"/>
      <c r="GG769" s="94"/>
      <c r="GH769" s="94"/>
      <c r="GI769" s="94"/>
      <c r="GJ769" s="94"/>
      <c r="GK769" s="94"/>
      <c r="GL769" s="94"/>
      <c r="GM769" s="94"/>
      <c r="GN769" s="94"/>
      <c r="GO769" s="94"/>
      <c r="GP769" s="94"/>
      <c r="GQ769" s="94"/>
      <c r="GR769" s="94"/>
      <c r="GS769" s="94"/>
      <c r="GT769" s="94"/>
      <c r="GU769" s="94"/>
      <c r="GV769" s="94"/>
      <c r="GW769" s="94"/>
      <c r="GX769" s="94"/>
      <c r="GY769" s="94"/>
      <c r="GZ769" s="94"/>
      <c r="HA769" s="94"/>
      <c r="HB769" s="94"/>
      <c r="HC769" s="94"/>
      <c r="HD769" s="94"/>
      <c r="HE769" s="94"/>
      <c r="HF769" s="94"/>
      <c r="HG769" s="94"/>
      <c r="HH769" s="94"/>
      <c r="HI769" s="94"/>
      <c r="HJ769" s="94"/>
      <c r="HK769" s="94"/>
      <c r="HL769" s="94"/>
      <c r="HM769" s="94"/>
      <c r="HN769" s="94"/>
      <c r="HO769" s="94"/>
      <c r="HP769" s="94"/>
      <c r="HQ769" s="94"/>
      <c r="HR769" s="94"/>
      <c r="HS769" s="94"/>
      <c r="HT769" s="94"/>
      <c r="HU769" s="94"/>
      <c r="HV769" s="94"/>
      <c r="HW769" s="94"/>
      <c r="HX769" s="94"/>
      <c r="HY769" s="94"/>
      <c r="HZ769" s="94"/>
      <c r="IA769" s="94"/>
      <c r="IB769" s="94"/>
      <c r="IC769" s="94"/>
      <c r="ID769" s="94"/>
      <c r="IE769" s="94"/>
      <c r="IF769" s="94"/>
      <c r="IG769" s="94"/>
      <c r="IH769" s="94"/>
      <c r="II769" s="94"/>
      <c r="IJ769" s="94"/>
      <c r="IK769" s="94"/>
      <c r="IL769" s="94"/>
      <c r="IM769" s="94"/>
      <c r="IN769" s="94"/>
      <c r="IO769" s="94"/>
      <c r="IP769" s="94"/>
      <c r="IQ769" s="94"/>
      <c r="IR769" s="94"/>
      <c r="IS769" s="94"/>
      <c r="IT769" s="94"/>
      <c r="IU769" s="94"/>
      <c r="IV769" s="94"/>
      <c r="IW769" s="94"/>
    </row>
    <row r="770" customFormat="false" ht="13.5" hidden="false" customHeight="true" outlineLevel="0" collapsed="false">
      <c r="A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c r="AS770" s="94"/>
      <c r="AT770" s="94"/>
      <c r="AU770" s="94"/>
      <c r="AV770" s="94"/>
      <c r="AW770" s="94"/>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c r="FU770" s="94"/>
      <c r="FV770" s="94"/>
      <c r="FW770" s="94"/>
      <c r="FX770" s="94"/>
      <c r="FY770" s="94"/>
      <c r="FZ770" s="94"/>
      <c r="GA770" s="94"/>
      <c r="GB770" s="94"/>
      <c r="GC770" s="94"/>
      <c r="GD770" s="94"/>
      <c r="GE770" s="94"/>
      <c r="GF770" s="94"/>
      <c r="GG770" s="94"/>
      <c r="GH770" s="94"/>
      <c r="GI770" s="94"/>
      <c r="GJ770" s="94"/>
      <c r="GK770" s="94"/>
      <c r="GL770" s="94"/>
      <c r="GM770" s="94"/>
      <c r="GN770" s="94"/>
      <c r="GO770" s="94"/>
      <c r="GP770" s="94"/>
      <c r="GQ770" s="94"/>
      <c r="GR770" s="94"/>
      <c r="GS770" s="94"/>
      <c r="GT770" s="94"/>
      <c r="GU770" s="94"/>
      <c r="GV770" s="94"/>
      <c r="GW770" s="94"/>
      <c r="GX770" s="94"/>
      <c r="GY770" s="94"/>
      <c r="GZ770" s="94"/>
      <c r="HA770" s="94"/>
      <c r="HB770" s="94"/>
      <c r="HC770" s="94"/>
      <c r="HD770" s="94"/>
      <c r="HE770" s="94"/>
      <c r="HF770" s="94"/>
      <c r="HG770" s="94"/>
      <c r="HH770" s="94"/>
      <c r="HI770" s="94"/>
      <c r="HJ770" s="94"/>
      <c r="HK770" s="94"/>
      <c r="HL770" s="94"/>
      <c r="HM770" s="94"/>
      <c r="HN770" s="94"/>
      <c r="HO770" s="94"/>
      <c r="HP770" s="94"/>
      <c r="HQ770" s="94"/>
      <c r="HR770" s="94"/>
      <c r="HS770" s="94"/>
      <c r="HT770" s="94"/>
      <c r="HU770" s="94"/>
      <c r="HV770" s="94"/>
      <c r="HW770" s="94"/>
      <c r="HX770" s="94"/>
      <c r="HY770" s="94"/>
      <c r="HZ770" s="94"/>
      <c r="IA770" s="94"/>
      <c r="IB770" s="94"/>
      <c r="IC770" s="94"/>
      <c r="ID770" s="94"/>
      <c r="IE770" s="94"/>
      <c r="IF770" s="94"/>
      <c r="IG770" s="94"/>
      <c r="IH770" s="94"/>
      <c r="II770" s="94"/>
      <c r="IJ770" s="94"/>
      <c r="IK770" s="94"/>
      <c r="IL770" s="94"/>
      <c r="IM770" s="94"/>
      <c r="IN770" s="94"/>
      <c r="IO770" s="94"/>
      <c r="IP770" s="94"/>
      <c r="IQ770" s="94"/>
      <c r="IR770" s="94"/>
      <c r="IS770" s="94"/>
      <c r="IT770" s="94"/>
      <c r="IU770" s="94"/>
      <c r="IV770" s="94"/>
      <c r="IW770" s="94"/>
    </row>
    <row r="771" customFormat="false" ht="13.5" hidden="false" customHeight="true" outlineLevel="0" collapsed="false">
      <c r="A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c r="AS771" s="94"/>
      <c r="AT771" s="94"/>
      <c r="AU771" s="94"/>
      <c r="AV771" s="94"/>
      <c r="AW771" s="94"/>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c r="FU771" s="94"/>
      <c r="FV771" s="94"/>
      <c r="FW771" s="94"/>
      <c r="FX771" s="94"/>
      <c r="FY771" s="94"/>
      <c r="FZ771" s="94"/>
      <c r="GA771" s="94"/>
      <c r="GB771" s="94"/>
      <c r="GC771" s="94"/>
      <c r="GD771" s="94"/>
      <c r="GE771" s="94"/>
      <c r="GF771" s="94"/>
      <c r="GG771" s="94"/>
      <c r="GH771" s="94"/>
      <c r="GI771" s="94"/>
      <c r="GJ771" s="94"/>
      <c r="GK771" s="94"/>
      <c r="GL771" s="94"/>
      <c r="GM771" s="94"/>
      <c r="GN771" s="94"/>
      <c r="GO771" s="94"/>
      <c r="GP771" s="94"/>
      <c r="GQ771" s="94"/>
      <c r="GR771" s="94"/>
      <c r="GS771" s="94"/>
      <c r="GT771" s="94"/>
      <c r="GU771" s="94"/>
      <c r="GV771" s="94"/>
      <c r="GW771" s="94"/>
      <c r="GX771" s="94"/>
      <c r="GY771" s="94"/>
      <c r="GZ771" s="94"/>
      <c r="HA771" s="94"/>
      <c r="HB771" s="94"/>
      <c r="HC771" s="94"/>
      <c r="HD771" s="94"/>
      <c r="HE771" s="94"/>
      <c r="HF771" s="94"/>
      <c r="HG771" s="94"/>
      <c r="HH771" s="94"/>
      <c r="HI771" s="94"/>
      <c r="HJ771" s="94"/>
      <c r="HK771" s="94"/>
      <c r="HL771" s="94"/>
      <c r="HM771" s="94"/>
      <c r="HN771" s="94"/>
      <c r="HO771" s="94"/>
      <c r="HP771" s="94"/>
      <c r="HQ771" s="94"/>
      <c r="HR771" s="94"/>
      <c r="HS771" s="94"/>
      <c r="HT771" s="94"/>
      <c r="HU771" s="94"/>
      <c r="HV771" s="94"/>
      <c r="HW771" s="94"/>
      <c r="HX771" s="94"/>
      <c r="HY771" s="94"/>
      <c r="HZ771" s="94"/>
      <c r="IA771" s="94"/>
      <c r="IB771" s="94"/>
      <c r="IC771" s="94"/>
      <c r="ID771" s="94"/>
      <c r="IE771" s="94"/>
      <c r="IF771" s="94"/>
      <c r="IG771" s="94"/>
      <c r="IH771" s="94"/>
      <c r="II771" s="94"/>
      <c r="IJ771" s="94"/>
      <c r="IK771" s="94"/>
      <c r="IL771" s="94"/>
      <c r="IM771" s="94"/>
      <c r="IN771" s="94"/>
      <c r="IO771" s="94"/>
      <c r="IP771" s="94"/>
      <c r="IQ771" s="94"/>
      <c r="IR771" s="94"/>
      <c r="IS771" s="94"/>
      <c r="IT771" s="94"/>
      <c r="IU771" s="94"/>
      <c r="IV771" s="94"/>
      <c r="IW771" s="94"/>
    </row>
    <row r="772" customFormat="false" ht="13.5" hidden="false" customHeight="true" outlineLevel="0" collapsed="false">
      <c r="A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c r="AS772" s="94"/>
      <c r="AT772" s="94"/>
      <c r="AU772" s="94"/>
      <c r="AV772" s="94"/>
      <c r="AW772" s="94"/>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c r="FU772" s="94"/>
      <c r="FV772" s="94"/>
      <c r="FW772" s="94"/>
      <c r="FX772" s="94"/>
      <c r="FY772" s="94"/>
      <c r="FZ772" s="94"/>
      <c r="GA772" s="94"/>
      <c r="GB772" s="94"/>
      <c r="GC772" s="94"/>
      <c r="GD772" s="94"/>
      <c r="GE772" s="94"/>
      <c r="GF772" s="94"/>
      <c r="GG772" s="94"/>
      <c r="GH772" s="94"/>
      <c r="GI772" s="94"/>
      <c r="GJ772" s="94"/>
      <c r="GK772" s="94"/>
      <c r="GL772" s="94"/>
      <c r="GM772" s="94"/>
      <c r="GN772" s="94"/>
      <c r="GO772" s="94"/>
      <c r="GP772" s="94"/>
      <c r="GQ772" s="94"/>
      <c r="GR772" s="94"/>
      <c r="GS772" s="94"/>
      <c r="GT772" s="94"/>
      <c r="GU772" s="94"/>
      <c r="GV772" s="94"/>
      <c r="GW772" s="94"/>
      <c r="GX772" s="94"/>
      <c r="GY772" s="94"/>
      <c r="GZ772" s="94"/>
      <c r="HA772" s="94"/>
      <c r="HB772" s="94"/>
      <c r="HC772" s="94"/>
      <c r="HD772" s="94"/>
      <c r="HE772" s="94"/>
      <c r="HF772" s="94"/>
      <c r="HG772" s="94"/>
      <c r="HH772" s="94"/>
      <c r="HI772" s="94"/>
      <c r="HJ772" s="94"/>
      <c r="HK772" s="94"/>
      <c r="HL772" s="94"/>
      <c r="HM772" s="94"/>
      <c r="HN772" s="94"/>
      <c r="HO772" s="94"/>
      <c r="HP772" s="94"/>
      <c r="HQ772" s="94"/>
      <c r="HR772" s="94"/>
      <c r="HS772" s="94"/>
      <c r="HT772" s="94"/>
      <c r="HU772" s="94"/>
      <c r="HV772" s="94"/>
      <c r="HW772" s="94"/>
      <c r="HX772" s="94"/>
      <c r="HY772" s="94"/>
      <c r="HZ772" s="94"/>
      <c r="IA772" s="94"/>
      <c r="IB772" s="94"/>
      <c r="IC772" s="94"/>
      <c r="ID772" s="94"/>
      <c r="IE772" s="94"/>
      <c r="IF772" s="94"/>
      <c r="IG772" s="94"/>
      <c r="IH772" s="94"/>
      <c r="II772" s="94"/>
      <c r="IJ772" s="94"/>
      <c r="IK772" s="94"/>
      <c r="IL772" s="94"/>
      <c r="IM772" s="94"/>
      <c r="IN772" s="94"/>
      <c r="IO772" s="94"/>
      <c r="IP772" s="94"/>
      <c r="IQ772" s="94"/>
      <c r="IR772" s="94"/>
      <c r="IS772" s="94"/>
      <c r="IT772" s="94"/>
      <c r="IU772" s="94"/>
      <c r="IV772" s="94"/>
      <c r="IW772" s="94"/>
    </row>
    <row r="773" customFormat="false" ht="13.5" hidden="false" customHeight="true" outlineLevel="0" collapsed="false">
      <c r="A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c r="AS773" s="94"/>
      <c r="AT773" s="94"/>
      <c r="AU773" s="94"/>
      <c r="AV773" s="94"/>
      <c r="AW773" s="94"/>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c r="FU773" s="94"/>
      <c r="FV773" s="94"/>
      <c r="FW773" s="94"/>
      <c r="FX773" s="94"/>
      <c r="FY773" s="94"/>
      <c r="FZ773" s="94"/>
      <c r="GA773" s="94"/>
      <c r="GB773" s="94"/>
      <c r="GC773" s="94"/>
      <c r="GD773" s="94"/>
      <c r="GE773" s="94"/>
      <c r="GF773" s="94"/>
      <c r="GG773" s="94"/>
      <c r="GH773" s="94"/>
      <c r="GI773" s="94"/>
      <c r="GJ773" s="94"/>
      <c r="GK773" s="94"/>
      <c r="GL773" s="94"/>
      <c r="GM773" s="94"/>
      <c r="GN773" s="94"/>
      <c r="GO773" s="94"/>
      <c r="GP773" s="94"/>
      <c r="GQ773" s="94"/>
      <c r="GR773" s="94"/>
      <c r="GS773" s="94"/>
      <c r="GT773" s="94"/>
      <c r="GU773" s="94"/>
      <c r="GV773" s="94"/>
      <c r="GW773" s="94"/>
      <c r="GX773" s="94"/>
      <c r="GY773" s="94"/>
      <c r="GZ773" s="94"/>
      <c r="HA773" s="94"/>
      <c r="HB773" s="94"/>
      <c r="HC773" s="94"/>
      <c r="HD773" s="94"/>
      <c r="HE773" s="94"/>
      <c r="HF773" s="94"/>
      <c r="HG773" s="94"/>
      <c r="HH773" s="94"/>
      <c r="HI773" s="94"/>
      <c r="HJ773" s="94"/>
      <c r="HK773" s="94"/>
      <c r="HL773" s="94"/>
      <c r="HM773" s="94"/>
      <c r="HN773" s="94"/>
      <c r="HO773" s="94"/>
      <c r="HP773" s="94"/>
      <c r="HQ773" s="94"/>
      <c r="HR773" s="94"/>
      <c r="HS773" s="94"/>
      <c r="HT773" s="94"/>
      <c r="HU773" s="94"/>
      <c r="HV773" s="94"/>
      <c r="HW773" s="94"/>
      <c r="HX773" s="94"/>
      <c r="HY773" s="94"/>
      <c r="HZ773" s="94"/>
      <c r="IA773" s="94"/>
      <c r="IB773" s="94"/>
      <c r="IC773" s="94"/>
      <c r="ID773" s="94"/>
      <c r="IE773" s="94"/>
      <c r="IF773" s="94"/>
      <c r="IG773" s="94"/>
      <c r="IH773" s="94"/>
      <c r="II773" s="94"/>
      <c r="IJ773" s="94"/>
      <c r="IK773" s="94"/>
      <c r="IL773" s="94"/>
      <c r="IM773" s="94"/>
      <c r="IN773" s="94"/>
      <c r="IO773" s="94"/>
      <c r="IP773" s="94"/>
      <c r="IQ773" s="94"/>
      <c r="IR773" s="94"/>
      <c r="IS773" s="94"/>
      <c r="IT773" s="94"/>
      <c r="IU773" s="94"/>
      <c r="IV773" s="94"/>
      <c r="IW773" s="94"/>
    </row>
    <row r="774" customFormat="false" ht="13.5" hidden="false" customHeight="true" outlineLevel="0" collapsed="false">
      <c r="A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c r="AS774" s="94"/>
      <c r="AT774" s="94"/>
      <c r="AU774" s="94"/>
      <c r="AV774" s="94"/>
      <c r="AW774" s="94"/>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c r="FU774" s="94"/>
      <c r="FV774" s="94"/>
      <c r="FW774" s="94"/>
      <c r="FX774" s="94"/>
      <c r="FY774" s="94"/>
      <c r="FZ774" s="94"/>
      <c r="GA774" s="94"/>
      <c r="GB774" s="94"/>
      <c r="GC774" s="94"/>
      <c r="GD774" s="94"/>
      <c r="GE774" s="94"/>
      <c r="GF774" s="94"/>
      <c r="GG774" s="94"/>
      <c r="GH774" s="94"/>
      <c r="GI774" s="94"/>
      <c r="GJ774" s="94"/>
      <c r="GK774" s="94"/>
      <c r="GL774" s="94"/>
      <c r="GM774" s="94"/>
      <c r="GN774" s="94"/>
      <c r="GO774" s="94"/>
      <c r="GP774" s="94"/>
      <c r="GQ774" s="94"/>
      <c r="GR774" s="94"/>
      <c r="GS774" s="94"/>
      <c r="GT774" s="94"/>
      <c r="GU774" s="94"/>
      <c r="GV774" s="94"/>
      <c r="GW774" s="94"/>
      <c r="GX774" s="94"/>
      <c r="GY774" s="94"/>
      <c r="GZ774" s="94"/>
      <c r="HA774" s="94"/>
      <c r="HB774" s="94"/>
      <c r="HC774" s="94"/>
      <c r="HD774" s="94"/>
      <c r="HE774" s="94"/>
      <c r="HF774" s="94"/>
      <c r="HG774" s="94"/>
      <c r="HH774" s="94"/>
      <c r="HI774" s="94"/>
      <c r="HJ774" s="94"/>
      <c r="HK774" s="94"/>
      <c r="HL774" s="94"/>
      <c r="HM774" s="94"/>
      <c r="HN774" s="94"/>
      <c r="HO774" s="94"/>
      <c r="HP774" s="94"/>
      <c r="HQ774" s="94"/>
      <c r="HR774" s="94"/>
      <c r="HS774" s="94"/>
      <c r="HT774" s="94"/>
      <c r="HU774" s="94"/>
      <c r="HV774" s="94"/>
      <c r="HW774" s="94"/>
      <c r="HX774" s="94"/>
      <c r="HY774" s="94"/>
      <c r="HZ774" s="94"/>
      <c r="IA774" s="94"/>
      <c r="IB774" s="94"/>
      <c r="IC774" s="94"/>
      <c r="ID774" s="94"/>
      <c r="IE774" s="94"/>
      <c r="IF774" s="94"/>
      <c r="IG774" s="94"/>
      <c r="IH774" s="94"/>
      <c r="II774" s="94"/>
      <c r="IJ774" s="94"/>
      <c r="IK774" s="94"/>
      <c r="IL774" s="94"/>
      <c r="IM774" s="94"/>
      <c r="IN774" s="94"/>
      <c r="IO774" s="94"/>
      <c r="IP774" s="94"/>
      <c r="IQ774" s="94"/>
      <c r="IR774" s="94"/>
      <c r="IS774" s="94"/>
      <c r="IT774" s="94"/>
      <c r="IU774" s="94"/>
      <c r="IV774" s="94"/>
      <c r="IW774" s="94"/>
    </row>
    <row r="775" customFormat="false" ht="13.5" hidden="false" customHeight="true" outlineLevel="0" collapsed="false">
      <c r="A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c r="AS775" s="94"/>
      <c r="AT775" s="94"/>
      <c r="AU775" s="94"/>
      <c r="AV775" s="94"/>
      <c r="AW775" s="94"/>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c r="FU775" s="94"/>
      <c r="FV775" s="94"/>
      <c r="FW775" s="94"/>
      <c r="FX775" s="94"/>
      <c r="FY775" s="94"/>
      <c r="FZ775" s="94"/>
      <c r="GA775" s="94"/>
      <c r="GB775" s="94"/>
      <c r="GC775" s="94"/>
      <c r="GD775" s="94"/>
      <c r="GE775" s="94"/>
      <c r="GF775" s="94"/>
      <c r="GG775" s="94"/>
      <c r="GH775" s="94"/>
      <c r="GI775" s="94"/>
      <c r="GJ775" s="94"/>
      <c r="GK775" s="94"/>
      <c r="GL775" s="94"/>
      <c r="GM775" s="94"/>
      <c r="GN775" s="94"/>
      <c r="GO775" s="94"/>
      <c r="GP775" s="94"/>
      <c r="GQ775" s="94"/>
      <c r="GR775" s="94"/>
      <c r="GS775" s="94"/>
      <c r="GT775" s="94"/>
      <c r="GU775" s="94"/>
      <c r="GV775" s="94"/>
      <c r="GW775" s="94"/>
      <c r="GX775" s="94"/>
      <c r="GY775" s="94"/>
      <c r="GZ775" s="94"/>
      <c r="HA775" s="94"/>
      <c r="HB775" s="94"/>
      <c r="HC775" s="94"/>
      <c r="HD775" s="94"/>
      <c r="HE775" s="94"/>
      <c r="HF775" s="94"/>
      <c r="HG775" s="94"/>
      <c r="HH775" s="94"/>
      <c r="HI775" s="94"/>
      <c r="HJ775" s="94"/>
      <c r="HK775" s="94"/>
      <c r="HL775" s="94"/>
      <c r="HM775" s="94"/>
      <c r="HN775" s="94"/>
      <c r="HO775" s="94"/>
      <c r="HP775" s="94"/>
      <c r="HQ775" s="94"/>
      <c r="HR775" s="94"/>
      <c r="HS775" s="94"/>
      <c r="HT775" s="94"/>
      <c r="HU775" s="94"/>
      <c r="HV775" s="94"/>
      <c r="HW775" s="94"/>
      <c r="HX775" s="94"/>
      <c r="HY775" s="94"/>
      <c r="HZ775" s="94"/>
      <c r="IA775" s="94"/>
      <c r="IB775" s="94"/>
      <c r="IC775" s="94"/>
      <c r="ID775" s="94"/>
      <c r="IE775" s="94"/>
      <c r="IF775" s="94"/>
      <c r="IG775" s="94"/>
      <c r="IH775" s="94"/>
      <c r="II775" s="94"/>
      <c r="IJ775" s="94"/>
      <c r="IK775" s="94"/>
      <c r="IL775" s="94"/>
      <c r="IM775" s="94"/>
      <c r="IN775" s="94"/>
      <c r="IO775" s="94"/>
      <c r="IP775" s="94"/>
      <c r="IQ775" s="94"/>
      <c r="IR775" s="94"/>
      <c r="IS775" s="94"/>
      <c r="IT775" s="94"/>
      <c r="IU775" s="94"/>
      <c r="IV775" s="94"/>
      <c r="IW775" s="94"/>
    </row>
    <row r="776" customFormat="false" ht="13.5" hidden="false" customHeight="true" outlineLevel="0" collapsed="false">
      <c r="A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c r="AS776" s="94"/>
      <c r="AT776" s="94"/>
      <c r="AU776" s="94"/>
      <c r="AV776" s="94"/>
      <c r="AW776" s="94"/>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c r="FU776" s="94"/>
      <c r="FV776" s="94"/>
      <c r="FW776" s="94"/>
      <c r="FX776" s="94"/>
      <c r="FY776" s="94"/>
      <c r="FZ776" s="94"/>
      <c r="GA776" s="94"/>
      <c r="GB776" s="94"/>
      <c r="GC776" s="94"/>
      <c r="GD776" s="94"/>
      <c r="GE776" s="94"/>
      <c r="GF776" s="94"/>
      <c r="GG776" s="94"/>
      <c r="GH776" s="94"/>
      <c r="GI776" s="94"/>
      <c r="GJ776" s="94"/>
      <c r="GK776" s="94"/>
      <c r="GL776" s="94"/>
      <c r="GM776" s="94"/>
      <c r="GN776" s="94"/>
      <c r="GO776" s="94"/>
      <c r="GP776" s="94"/>
      <c r="GQ776" s="94"/>
      <c r="GR776" s="94"/>
      <c r="GS776" s="94"/>
      <c r="GT776" s="94"/>
      <c r="GU776" s="94"/>
      <c r="GV776" s="94"/>
      <c r="GW776" s="94"/>
      <c r="GX776" s="94"/>
      <c r="GY776" s="94"/>
      <c r="GZ776" s="94"/>
      <c r="HA776" s="94"/>
      <c r="HB776" s="94"/>
      <c r="HC776" s="94"/>
      <c r="HD776" s="94"/>
      <c r="HE776" s="94"/>
      <c r="HF776" s="94"/>
      <c r="HG776" s="94"/>
      <c r="HH776" s="94"/>
      <c r="HI776" s="94"/>
      <c r="HJ776" s="94"/>
      <c r="HK776" s="94"/>
      <c r="HL776" s="94"/>
      <c r="HM776" s="94"/>
      <c r="HN776" s="94"/>
      <c r="HO776" s="94"/>
      <c r="HP776" s="94"/>
      <c r="HQ776" s="94"/>
      <c r="HR776" s="94"/>
      <c r="HS776" s="94"/>
      <c r="HT776" s="94"/>
      <c r="HU776" s="94"/>
      <c r="HV776" s="94"/>
      <c r="HW776" s="94"/>
      <c r="HX776" s="94"/>
      <c r="HY776" s="94"/>
      <c r="HZ776" s="94"/>
      <c r="IA776" s="94"/>
      <c r="IB776" s="94"/>
      <c r="IC776" s="94"/>
      <c r="ID776" s="94"/>
      <c r="IE776" s="94"/>
      <c r="IF776" s="94"/>
      <c r="IG776" s="94"/>
      <c r="IH776" s="94"/>
      <c r="II776" s="94"/>
      <c r="IJ776" s="94"/>
      <c r="IK776" s="94"/>
      <c r="IL776" s="94"/>
      <c r="IM776" s="94"/>
      <c r="IN776" s="94"/>
      <c r="IO776" s="94"/>
      <c r="IP776" s="94"/>
      <c r="IQ776" s="94"/>
      <c r="IR776" s="94"/>
      <c r="IS776" s="94"/>
      <c r="IT776" s="94"/>
      <c r="IU776" s="94"/>
      <c r="IV776" s="94"/>
      <c r="IW776" s="94"/>
    </row>
    <row r="777" customFormat="false" ht="13.5" hidden="false" customHeight="true" outlineLevel="0" collapsed="false">
      <c r="A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c r="AS777" s="94"/>
      <c r="AT777" s="94"/>
      <c r="AU777" s="94"/>
      <c r="AV777" s="94"/>
      <c r="AW777" s="94"/>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c r="FU777" s="94"/>
      <c r="FV777" s="94"/>
      <c r="FW777" s="94"/>
      <c r="FX777" s="94"/>
      <c r="FY777" s="94"/>
      <c r="FZ777" s="94"/>
      <c r="GA777" s="94"/>
      <c r="GB777" s="94"/>
      <c r="GC777" s="94"/>
      <c r="GD777" s="94"/>
      <c r="GE777" s="94"/>
      <c r="GF777" s="94"/>
      <c r="GG777" s="94"/>
      <c r="GH777" s="94"/>
      <c r="GI777" s="94"/>
      <c r="GJ777" s="94"/>
      <c r="GK777" s="94"/>
      <c r="GL777" s="94"/>
      <c r="GM777" s="94"/>
      <c r="GN777" s="94"/>
      <c r="GO777" s="94"/>
      <c r="GP777" s="94"/>
      <c r="GQ777" s="94"/>
      <c r="GR777" s="94"/>
      <c r="GS777" s="94"/>
      <c r="GT777" s="94"/>
      <c r="GU777" s="94"/>
      <c r="GV777" s="94"/>
      <c r="GW777" s="94"/>
      <c r="GX777" s="94"/>
      <c r="GY777" s="94"/>
      <c r="GZ777" s="94"/>
      <c r="HA777" s="94"/>
      <c r="HB777" s="94"/>
      <c r="HC777" s="94"/>
      <c r="HD777" s="94"/>
      <c r="HE777" s="94"/>
      <c r="HF777" s="94"/>
      <c r="HG777" s="94"/>
      <c r="HH777" s="94"/>
      <c r="HI777" s="94"/>
      <c r="HJ777" s="94"/>
      <c r="HK777" s="94"/>
      <c r="HL777" s="94"/>
      <c r="HM777" s="94"/>
      <c r="HN777" s="94"/>
      <c r="HO777" s="94"/>
      <c r="HP777" s="94"/>
      <c r="HQ777" s="94"/>
      <c r="HR777" s="94"/>
      <c r="HS777" s="94"/>
      <c r="HT777" s="94"/>
      <c r="HU777" s="94"/>
      <c r="HV777" s="94"/>
      <c r="HW777" s="94"/>
      <c r="HX777" s="94"/>
      <c r="HY777" s="94"/>
      <c r="HZ777" s="94"/>
      <c r="IA777" s="94"/>
      <c r="IB777" s="94"/>
      <c r="IC777" s="94"/>
      <c r="ID777" s="94"/>
      <c r="IE777" s="94"/>
      <c r="IF777" s="94"/>
      <c r="IG777" s="94"/>
      <c r="IH777" s="94"/>
      <c r="II777" s="94"/>
      <c r="IJ777" s="94"/>
      <c r="IK777" s="94"/>
      <c r="IL777" s="94"/>
      <c r="IM777" s="94"/>
      <c r="IN777" s="94"/>
      <c r="IO777" s="94"/>
      <c r="IP777" s="94"/>
      <c r="IQ777" s="94"/>
      <c r="IR777" s="94"/>
      <c r="IS777" s="94"/>
      <c r="IT777" s="94"/>
      <c r="IU777" s="94"/>
      <c r="IV777" s="94"/>
      <c r="IW777" s="94"/>
    </row>
    <row r="778" customFormat="false" ht="13.5" hidden="false" customHeight="true" outlineLevel="0" collapsed="false">
      <c r="A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c r="AS778" s="94"/>
      <c r="AT778" s="94"/>
      <c r="AU778" s="94"/>
      <c r="AV778" s="94"/>
      <c r="AW778" s="94"/>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c r="FU778" s="94"/>
      <c r="FV778" s="94"/>
      <c r="FW778" s="94"/>
      <c r="FX778" s="94"/>
      <c r="FY778" s="94"/>
      <c r="FZ778" s="94"/>
      <c r="GA778" s="94"/>
      <c r="GB778" s="94"/>
      <c r="GC778" s="94"/>
      <c r="GD778" s="94"/>
      <c r="GE778" s="94"/>
      <c r="GF778" s="94"/>
      <c r="GG778" s="94"/>
      <c r="GH778" s="94"/>
      <c r="GI778" s="94"/>
      <c r="GJ778" s="94"/>
      <c r="GK778" s="94"/>
      <c r="GL778" s="94"/>
      <c r="GM778" s="94"/>
      <c r="GN778" s="94"/>
      <c r="GO778" s="94"/>
      <c r="GP778" s="94"/>
      <c r="GQ778" s="94"/>
      <c r="GR778" s="94"/>
      <c r="GS778" s="94"/>
      <c r="GT778" s="94"/>
      <c r="GU778" s="94"/>
      <c r="GV778" s="94"/>
      <c r="GW778" s="94"/>
      <c r="GX778" s="94"/>
      <c r="GY778" s="94"/>
      <c r="GZ778" s="94"/>
      <c r="HA778" s="94"/>
      <c r="HB778" s="94"/>
      <c r="HC778" s="94"/>
      <c r="HD778" s="94"/>
      <c r="HE778" s="94"/>
      <c r="HF778" s="94"/>
      <c r="HG778" s="94"/>
      <c r="HH778" s="94"/>
      <c r="HI778" s="94"/>
      <c r="HJ778" s="94"/>
      <c r="HK778" s="94"/>
      <c r="HL778" s="94"/>
      <c r="HM778" s="94"/>
      <c r="HN778" s="94"/>
      <c r="HO778" s="94"/>
      <c r="HP778" s="94"/>
      <c r="HQ778" s="94"/>
      <c r="HR778" s="94"/>
      <c r="HS778" s="94"/>
      <c r="HT778" s="94"/>
      <c r="HU778" s="94"/>
      <c r="HV778" s="94"/>
      <c r="HW778" s="94"/>
      <c r="HX778" s="94"/>
      <c r="HY778" s="94"/>
      <c r="HZ778" s="94"/>
      <c r="IA778" s="94"/>
      <c r="IB778" s="94"/>
      <c r="IC778" s="94"/>
      <c r="ID778" s="94"/>
      <c r="IE778" s="94"/>
      <c r="IF778" s="94"/>
      <c r="IG778" s="94"/>
      <c r="IH778" s="94"/>
      <c r="II778" s="94"/>
      <c r="IJ778" s="94"/>
      <c r="IK778" s="94"/>
      <c r="IL778" s="94"/>
      <c r="IM778" s="94"/>
      <c r="IN778" s="94"/>
      <c r="IO778" s="94"/>
      <c r="IP778" s="94"/>
      <c r="IQ778" s="94"/>
      <c r="IR778" s="94"/>
      <c r="IS778" s="94"/>
      <c r="IT778" s="94"/>
      <c r="IU778" s="94"/>
      <c r="IV778" s="94"/>
      <c r="IW778" s="94"/>
    </row>
    <row r="779" customFormat="false" ht="13.5" hidden="false" customHeight="true" outlineLevel="0" collapsed="false">
      <c r="A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c r="AS779" s="94"/>
      <c r="AT779" s="94"/>
      <c r="AU779" s="94"/>
      <c r="AV779" s="94"/>
      <c r="AW779" s="94"/>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c r="FU779" s="94"/>
      <c r="FV779" s="94"/>
      <c r="FW779" s="94"/>
      <c r="FX779" s="94"/>
      <c r="FY779" s="94"/>
      <c r="FZ779" s="94"/>
      <c r="GA779" s="94"/>
      <c r="GB779" s="94"/>
      <c r="GC779" s="94"/>
      <c r="GD779" s="94"/>
      <c r="GE779" s="94"/>
      <c r="GF779" s="94"/>
      <c r="GG779" s="94"/>
      <c r="GH779" s="94"/>
      <c r="GI779" s="94"/>
      <c r="GJ779" s="94"/>
      <c r="GK779" s="94"/>
      <c r="GL779" s="94"/>
      <c r="GM779" s="94"/>
      <c r="GN779" s="94"/>
      <c r="GO779" s="94"/>
      <c r="GP779" s="94"/>
      <c r="GQ779" s="94"/>
      <c r="GR779" s="94"/>
      <c r="GS779" s="94"/>
      <c r="GT779" s="94"/>
      <c r="GU779" s="94"/>
      <c r="GV779" s="94"/>
      <c r="GW779" s="94"/>
      <c r="GX779" s="94"/>
      <c r="GY779" s="94"/>
      <c r="GZ779" s="94"/>
      <c r="HA779" s="94"/>
      <c r="HB779" s="94"/>
      <c r="HC779" s="94"/>
      <c r="HD779" s="94"/>
      <c r="HE779" s="94"/>
      <c r="HF779" s="94"/>
      <c r="HG779" s="94"/>
      <c r="HH779" s="94"/>
      <c r="HI779" s="94"/>
      <c r="HJ779" s="94"/>
      <c r="HK779" s="94"/>
      <c r="HL779" s="94"/>
      <c r="HM779" s="94"/>
      <c r="HN779" s="94"/>
      <c r="HO779" s="94"/>
      <c r="HP779" s="94"/>
      <c r="HQ779" s="94"/>
      <c r="HR779" s="94"/>
      <c r="HS779" s="94"/>
      <c r="HT779" s="94"/>
      <c r="HU779" s="94"/>
      <c r="HV779" s="94"/>
      <c r="HW779" s="94"/>
      <c r="HX779" s="94"/>
      <c r="HY779" s="94"/>
      <c r="HZ779" s="94"/>
      <c r="IA779" s="94"/>
      <c r="IB779" s="94"/>
      <c r="IC779" s="94"/>
      <c r="ID779" s="94"/>
      <c r="IE779" s="94"/>
      <c r="IF779" s="94"/>
      <c r="IG779" s="94"/>
      <c r="IH779" s="94"/>
      <c r="II779" s="94"/>
      <c r="IJ779" s="94"/>
      <c r="IK779" s="94"/>
      <c r="IL779" s="94"/>
      <c r="IM779" s="94"/>
      <c r="IN779" s="94"/>
      <c r="IO779" s="94"/>
      <c r="IP779" s="94"/>
      <c r="IQ779" s="94"/>
      <c r="IR779" s="94"/>
      <c r="IS779" s="94"/>
      <c r="IT779" s="94"/>
      <c r="IU779" s="94"/>
      <c r="IV779" s="94"/>
      <c r="IW779" s="94"/>
    </row>
    <row r="780" customFormat="false" ht="13.5" hidden="false" customHeight="true" outlineLevel="0" collapsed="false">
      <c r="A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c r="AS780" s="94"/>
      <c r="AT780" s="94"/>
      <c r="AU780" s="94"/>
      <c r="AV780" s="94"/>
      <c r="AW780" s="94"/>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c r="FU780" s="94"/>
      <c r="FV780" s="94"/>
      <c r="FW780" s="94"/>
      <c r="FX780" s="94"/>
      <c r="FY780" s="94"/>
      <c r="FZ780" s="94"/>
      <c r="GA780" s="94"/>
      <c r="GB780" s="94"/>
      <c r="GC780" s="94"/>
      <c r="GD780" s="94"/>
      <c r="GE780" s="94"/>
      <c r="GF780" s="94"/>
      <c r="GG780" s="94"/>
      <c r="GH780" s="94"/>
      <c r="GI780" s="94"/>
      <c r="GJ780" s="94"/>
      <c r="GK780" s="94"/>
      <c r="GL780" s="94"/>
      <c r="GM780" s="94"/>
      <c r="GN780" s="94"/>
      <c r="GO780" s="94"/>
      <c r="GP780" s="94"/>
      <c r="GQ780" s="94"/>
      <c r="GR780" s="94"/>
      <c r="GS780" s="94"/>
      <c r="GT780" s="94"/>
      <c r="GU780" s="94"/>
      <c r="GV780" s="94"/>
      <c r="GW780" s="94"/>
      <c r="GX780" s="94"/>
      <c r="GY780" s="94"/>
      <c r="GZ780" s="94"/>
      <c r="HA780" s="94"/>
      <c r="HB780" s="94"/>
      <c r="HC780" s="94"/>
      <c r="HD780" s="94"/>
      <c r="HE780" s="94"/>
      <c r="HF780" s="94"/>
      <c r="HG780" s="94"/>
      <c r="HH780" s="94"/>
      <c r="HI780" s="94"/>
      <c r="HJ780" s="94"/>
      <c r="HK780" s="94"/>
      <c r="HL780" s="94"/>
      <c r="HM780" s="94"/>
      <c r="HN780" s="94"/>
      <c r="HO780" s="94"/>
      <c r="HP780" s="94"/>
      <c r="HQ780" s="94"/>
      <c r="HR780" s="94"/>
      <c r="HS780" s="94"/>
      <c r="HT780" s="94"/>
      <c r="HU780" s="94"/>
      <c r="HV780" s="94"/>
      <c r="HW780" s="94"/>
      <c r="HX780" s="94"/>
      <c r="HY780" s="94"/>
      <c r="HZ780" s="94"/>
      <c r="IA780" s="94"/>
      <c r="IB780" s="94"/>
      <c r="IC780" s="94"/>
      <c r="ID780" s="94"/>
      <c r="IE780" s="94"/>
      <c r="IF780" s="94"/>
      <c r="IG780" s="94"/>
      <c r="IH780" s="94"/>
      <c r="II780" s="94"/>
      <c r="IJ780" s="94"/>
      <c r="IK780" s="94"/>
      <c r="IL780" s="94"/>
      <c r="IM780" s="94"/>
      <c r="IN780" s="94"/>
      <c r="IO780" s="94"/>
      <c r="IP780" s="94"/>
      <c r="IQ780" s="94"/>
      <c r="IR780" s="94"/>
      <c r="IS780" s="94"/>
      <c r="IT780" s="94"/>
      <c r="IU780" s="94"/>
      <c r="IV780" s="94"/>
      <c r="IW780" s="94"/>
    </row>
    <row r="781" customFormat="false" ht="13.5" hidden="false" customHeight="true" outlineLevel="0" collapsed="false">
      <c r="A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c r="AS781" s="94"/>
      <c r="AT781" s="94"/>
      <c r="AU781" s="94"/>
      <c r="AV781" s="94"/>
      <c r="AW781" s="94"/>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c r="FU781" s="94"/>
      <c r="FV781" s="94"/>
      <c r="FW781" s="94"/>
      <c r="FX781" s="94"/>
      <c r="FY781" s="94"/>
      <c r="FZ781" s="94"/>
      <c r="GA781" s="94"/>
      <c r="GB781" s="94"/>
      <c r="GC781" s="94"/>
      <c r="GD781" s="94"/>
      <c r="GE781" s="94"/>
      <c r="GF781" s="94"/>
      <c r="GG781" s="94"/>
      <c r="GH781" s="94"/>
      <c r="GI781" s="94"/>
      <c r="GJ781" s="94"/>
      <c r="GK781" s="94"/>
      <c r="GL781" s="94"/>
      <c r="GM781" s="94"/>
      <c r="GN781" s="94"/>
      <c r="GO781" s="94"/>
      <c r="GP781" s="94"/>
      <c r="GQ781" s="94"/>
      <c r="GR781" s="94"/>
      <c r="GS781" s="94"/>
      <c r="GT781" s="94"/>
      <c r="GU781" s="94"/>
      <c r="GV781" s="94"/>
      <c r="GW781" s="94"/>
      <c r="GX781" s="94"/>
      <c r="GY781" s="94"/>
      <c r="GZ781" s="94"/>
      <c r="HA781" s="94"/>
      <c r="HB781" s="94"/>
      <c r="HC781" s="94"/>
      <c r="HD781" s="94"/>
      <c r="HE781" s="94"/>
      <c r="HF781" s="94"/>
      <c r="HG781" s="94"/>
      <c r="HH781" s="94"/>
      <c r="HI781" s="94"/>
      <c r="HJ781" s="94"/>
      <c r="HK781" s="94"/>
      <c r="HL781" s="94"/>
      <c r="HM781" s="94"/>
      <c r="HN781" s="94"/>
      <c r="HO781" s="94"/>
      <c r="HP781" s="94"/>
      <c r="HQ781" s="94"/>
      <c r="HR781" s="94"/>
      <c r="HS781" s="94"/>
      <c r="HT781" s="94"/>
      <c r="HU781" s="94"/>
      <c r="HV781" s="94"/>
      <c r="HW781" s="94"/>
      <c r="HX781" s="94"/>
      <c r="HY781" s="94"/>
      <c r="HZ781" s="94"/>
      <c r="IA781" s="94"/>
      <c r="IB781" s="94"/>
      <c r="IC781" s="94"/>
      <c r="ID781" s="94"/>
      <c r="IE781" s="94"/>
      <c r="IF781" s="94"/>
      <c r="IG781" s="94"/>
      <c r="IH781" s="94"/>
      <c r="II781" s="94"/>
      <c r="IJ781" s="94"/>
      <c r="IK781" s="94"/>
      <c r="IL781" s="94"/>
      <c r="IM781" s="94"/>
      <c r="IN781" s="94"/>
      <c r="IO781" s="94"/>
      <c r="IP781" s="94"/>
      <c r="IQ781" s="94"/>
      <c r="IR781" s="94"/>
      <c r="IS781" s="94"/>
      <c r="IT781" s="94"/>
      <c r="IU781" s="94"/>
      <c r="IV781" s="94"/>
      <c r="IW781" s="94"/>
    </row>
    <row r="782" customFormat="false" ht="13.5" hidden="false" customHeight="true" outlineLevel="0" collapsed="false">
      <c r="A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c r="AS782" s="94"/>
      <c r="AT782" s="94"/>
      <c r="AU782" s="94"/>
      <c r="AV782" s="94"/>
      <c r="AW782" s="94"/>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c r="FU782" s="94"/>
      <c r="FV782" s="94"/>
      <c r="FW782" s="94"/>
      <c r="FX782" s="94"/>
      <c r="FY782" s="94"/>
      <c r="FZ782" s="94"/>
      <c r="GA782" s="94"/>
      <c r="GB782" s="94"/>
      <c r="GC782" s="94"/>
      <c r="GD782" s="94"/>
      <c r="GE782" s="94"/>
      <c r="GF782" s="94"/>
      <c r="GG782" s="94"/>
      <c r="GH782" s="94"/>
      <c r="GI782" s="94"/>
      <c r="GJ782" s="94"/>
      <c r="GK782" s="94"/>
      <c r="GL782" s="94"/>
      <c r="GM782" s="94"/>
      <c r="GN782" s="94"/>
      <c r="GO782" s="94"/>
      <c r="GP782" s="94"/>
      <c r="GQ782" s="94"/>
      <c r="GR782" s="94"/>
      <c r="GS782" s="94"/>
      <c r="GT782" s="94"/>
      <c r="GU782" s="94"/>
      <c r="GV782" s="94"/>
      <c r="GW782" s="94"/>
      <c r="GX782" s="94"/>
      <c r="GY782" s="94"/>
      <c r="GZ782" s="94"/>
      <c r="HA782" s="94"/>
      <c r="HB782" s="94"/>
      <c r="HC782" s="94"/>
      <c r="HD782" s="94"/>
      <c r="HE782" s="94"/>
      <c r="HF782" s="94"/>
      <c r="HG782" s="94"/>
      <c r="HH782" s="94"/>
      <c r="HI782" s="94"/>
      <c r="HJ782" s="94"/>
      <c r="HK782" s="94"/>
      <c r="HL782" s="94"/>
      <c r="HM782" s="94"/>
      <c r="HN782" s="94"/>
      <c r="HO782" s="94"/>
      <c r="HP782" s="94"/>
      <c r="HQ782" s="94"/>
      <c r="HR782" s="94"/>
      <c r="HS782" s="94"/>
      <c r="HT782" s="94"/>
      <c r="HU782" s="94"/>
      <c r="HV782" s="94"/>
      <c r="HW782" s="94"/>
      <c r="HX782" s="94"/>
      <c r="HY782" s="94"/>
      <c r="HZ782" s="94"/>
      <c r="IA782" s="94"/>
      <c r="IB782" s="94"/>
      <c r="IC782" s="94"/>
      <c r="ID782" s="94"/>
      <c r="IE782" s="94"/>
      <c r="IF782" s="94"/>
      <c r="IG782" s="94"/>
      <c r="IH782" s="94"/>
      <c r="II782" s="94"/>
      <c r="IJ782" s="94"/>
      <c r="IK782" s="94"/>
      <c r="IL782" s="94"/>
      <c r="IM782" s="94"/>
      <c r="IN782" s="94"/>
      <c r="IO782" s="94"/>
      <c r="IP782" s="94"/>
      <c r="IQ782" s="94"/>
      <c r="IR782" s="94"/>
      <c r="IS782" s="94"/>
      <c r="IT782" s="94"/>
      <c r="IU782" s="94"/>
      <c r="IV782" s="94"/>
      <c r="IW782" s="94"/>
    </row>
    <row r="783" customFormat="false" ht="13.5" hidden="false" customHeight="true" outlineLevel="0" collapsed="false">
      <c r="A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c r="AS783" s="94"/>
      <c r="AT783" s="94"/>
      <c r="AU783" s="94"/>
      <c r="AV783" s="94"/>
      <c r="AW783" s="94"/>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c r="FU783" s="94"/>
      <c r="FV783" s="94"/>
      <c r="FW783" s="94"/>
      <c r="FX783" s="94"/>
      <c r="FY783" s="94"/>
      <c r="FZ783" s="94"/>
      <c r="GA783" s="94"/>
      <c r="GB783" s="94"/>
      <c r="GC783" s="94"/>
      <c r="GD783" s="94"/>
      <c r="GE783" s="94"/>
      <c r="GF783" s="94"/>
      <c r="GG783" s="94"/>
      <c r="GH783" s="94"/>
      <c r="GI783" s="94"/>
      <c r="GJ783" s="94"/>
      <c r="GK783" s="94"/>
      <c r="GL783" s="94"/>
      <c r="GM783" s="94"/>
      <c r="GN783" s="94"/>
      <c r="GO783" s="94"/>
      <c r="GP783" s="94"/>
      <c r="GQ783" s="94"/>
      <c r="GR783" s="94"/>
      <c r="GS783" s="94"/>
      <c r="GT783" s="94"/>
      <c r="GU783" s="94"/>
      <c r="GV783" s="94"/>
      <c r="GW783" s="94"/>
      <c r="GX783" s="94"/>
      <c r="GY783" s="94"/>
      <c r="GZ783" s="94"/>
      <c r="HA783" s="94"/>
      <c r="HB783" s="94"/>
      <c r="HC783" s="94"/>
      <c r="HD783" s="94"/>
      <c r="HE783" s="94"/>
      <c r="HF783" s="94"/>
      <c r="HG783" s="94"/>
      <c r="HH783" s="94"/>
      <c r="HI783" s="94"/>
      <c r="HJ783" s="94"/>
      <c r="HK783" s="94"/>
      <c r="HL783" s="94"/>
      <c r="HM783" s="94"/>
      <c r="HN783" s="94"/>
      <c r="HO783" s="94"/>
      <c r="HP783" s="94"/>
      <c r="HQ783" s="94"/>
      <c r="HR783" s="94"/>
      <c r="HS783" s="94"/>
      <c r="HT783" s="94"/>
      <c r="HU783" s="94"/>
      <c r="HV783" s="94"/>
      <c r="HW783" s="94"/>
      <c r="HX783" s="94"/>
      <c r="HY783" s="94"/>
      <c r="HZ783" s="94"/>
      <c r="IA783" s="94"/>
      <c r="IB783" s="94"/>
      <c r="IC783" s="94"/>
      <c r="ID783" s="94"/>
      <c r="IE783" s="94"/>
      <c r="IF783" s="94"/>
      <c r="IG783" s="94"/>
      <c r="IH783" s="94"/>
      <c r="II783" s="94"/>
      <c r="IJ783" s="94"/>
      <c r="IK783" s="94"/>
      <c r="IL783" s="94"/>
      <c r="IM783" s="94"/>
      <c r="IN783" s="94"/>
      <c r="IO783" s="94"/>
      <c r="IP783" s="94"/>
      <c r="IQ783" s="94"/>
      <c r="IR783" s="94"/>
      <c r="IS783" s="94"/>
      <c r="IT783" s="94"/>
      <c r="IU783" s="94"/>
      <c r="IV783" s="94"/>
      <c r="IW783" s="94"/>
    </row>
    <row r="784" customFormat="false" ht="13.5" hidden="false" customHeight="true" outlineLevel="0" collapsed="false">
      <c r="A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G784" s="94"/>
      <c r="AH784" s="94"/>
      <c r="AI784" s="94"/>
      <c r="AJ784" s="94"/>
      <c r="AK784" s="94"/>
      <c r="AL784" s="94"/>
      <c r="AM784" s="94"/>
      <c r="AN784" s="94"/>
      <c r="AO784" s="94"/>
      <c r="AP784" s="94"/>
      <c r="AQ784" s="94"/>
      <c r="AR784" s="94"/>
      <c r="AS784" s="94"/>
      <c r="AT784" s="94"/>
      <c r="AU784" s="94"/>
      <c r="AV784" s="94"/>
      <c r="AW784" s="94"/>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c r="FU784" s="94"/>
      <c r="FV784" s="94"/>
      <c r="FW784" s="94"/>
      <c r="FX784" s="94"/>
      <c r="FY784" s="94"/>
      <c r="FZ784" s="94"/>
      <c r="GA784" s="94"/>
      <c r="GB784" s="94"/>
      <c r="GC784" s="94"/>
      <c r="GD784" s="94"/>
      <c r="GE784" s="94"/>
      <c r="GF784" s="94"/>
      <c r="GG784" s="94"/>
      <c r="GH784" s="94"/>
      <c r="GI784" s="94"/>
      <c r="GJ784" s="94"/>
      <c r="GK784" s="94"/>
      <c r="GL784" s="94"/>
      <c r="GM784" s="94"/>
      <c r="GN784" s="94"/>
      <c r="GO784" s="94"/>
      <c r="GP784" s="94"/>
      <c r="GQ784" s="94"/>
      <c r="GR784" s="94"/>
      <c r="GS784" s="94"/>
      <c r="GT784" s="94"/>
      <c r="GU784" s="94"/>
      <c r="GV784" s="94"/>
      <c r="GW784" s="94"/>
      <c r="GX784" s="94"/>
      <c r="GY784" s="94"/>
      <c r="GZ784" s="94"/>
      <c r="HA784" s="94"/>
      <c r="HB784" s="94"/>
      <c r="HC784" s="94"/>
      <c r="HD784" s="94"/>
      <c r="HE784" s="94"/>
      <c r="HF784" s="94"/>
      <c r="HG784" s="94"/>
      <c r="HH784" s="94"/>
      <c r="HI784" s="94"/>
      <c r="HJ784" s="94"/>
      <c r="HK784" s="94"/>
      <c r="HL784" s="94"/>
      <c r="HM784" s="94"/>
      <c r="HN784" s="94"/>
      <c r="HO784" s="94"/>
      <c r="HP784" s="94"/>
      <c r="HQ784" s="94"/>
      <c r="HR784" s="94"/>
      <c r="HS784" s="94"/>
      <c r="HT784" s="94"/>
      <c r="HU784" s="94"/>
      <c r="HV784" s="94"/>
      <c r="HW784" s="94"/>
      <c r="HX784" s="94"/>
      <c r="HY784" s="94"/>
      <c r="HZ784" s="94"/>
      <c r="IA784" s="94"/>
      <c r="IB784" s="94"/>
      <c r="IC784" s="94"/>
      <c r="ID784" s="94"/>
      <c r="IE784" s="94"/>
      <c r="IF784" s="94"/>
      <c r="IG784" s="94"/>
      <c r="IH784" s="94"/>
      <c r="II784" s="94"/>
      <c r="IJ784" s="94"/>
      <c r="IK784" s="94"/>
      <c r="IL784" s="94"/>
      <c r="IM784" s="94"/>
      <c r="IN784" s="94"/>
      <c r="IO784" s="94"/>
      <c r="IP784" s="94"/>
      <c r="IQ784" s="94"/>
      <c r="IR784" s="94"/>
      <c r="IS784" s="94"/>
      <c r="IT784" s="94"/>
      <c r="IU784" s="94"/>
      <c r="IV784" s="94"/>
      <c r="IW784" s="94"/>
    </row>
    <row r="785" customFormat="false" ht="13.5" hidden="false" customHeight="true" outlineLevel="0" collapsed="false">
      <c r="A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G785" s="94"/>
      <c r="AH785" s="94"/>
      <c r="AI785" s="94"/>
      <c r="AJ785" s="94"/>
      <c r="AK785" s="94"/>
      <c r="AL785" s="94"/>
      <c r="AM785" s="94"/>
      <c r="AN785" s="94"/>
      <c r="AO785" s="94"/>
      <c r="AP785" s="94"/>
      <c r="AQ785" s="94"/>
      <c r="AR785" s="94"/>
      <c r="AS785" s="94"/>
      <c r="AT785" s="94"/>
      <c r="AU785" s="94"/>
      <c r="AV785" s="94"/>
      <c r="AW785" s="94"/>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c r="FU785" s="94"/>
      <c r="FV785" s="94"/>
      <c r="FW785" s="94"/>
      <c r="FX785" s="94"/>
      <c r="FY785" s="94"/>
      <c r="FZ785" s="94"/>
      <c r="GA785" s="94"/>
      <c r="GB785" s="94"/>
      <c r="GC785" s="94"/>
      <c r="GD785" s="94"/>
      <c r="GE785" s="94"/>
      <c r="GF785" s="94"/>
      <c r="GG785" s="94"/>
      <c r="GH785" s="94"/>
      <c r="GI785" s="94"/>
      <c r="GJ785" s="94"/>
      <c r="GK785" s="94"/>
      <c r="GL785" s="94"/>
      <c r="GM785" s="94"/>
      <c r="GN785" s="94"/>
      <c r="GO785" s="94"/>
      <c r="GP785" s="94"/>
      <c r="GQ785" s="94"/>
      <c r="GR785" s="94"/>
      <c r="GS785" s="94"/>
      <c r="GT785" s="94"/>
      <c r="GU785" s="94"/>
      <c r="GV785" s="94"/>
      <c r="GW785" s="94"/>
      <c r="GX785" s="94"/>
      <c r="GY785" s="94"/>
      <c r="GZ785" s="94"/>
      <c r="HA785" s="94"/>
      <c r="HB785" s="94"/>
      <c r="HC785" s="94"/>
      <c r="HD785" s="94"/>
      <c r="HE785" s="94"/>
      <c r="HF785" s="94"/>
      <c r="HG785" s="94"/>
      <c r="HH785" s="94"/>
      <c r="HI785" s="94"/>
      <c r="HJ785" s="94"/>
      <c r="HK785" s="94"/>
      <c r="HL785" s="94"/>
      <c r="HM785" s="94"/>
      <c r="HN785" s="94"/>
      <c r="HO785" s="94"/>
      <c r="HP785" s="94"/>
      <c r="HQ785" s="94"/>
      <c r="HR785" s="94"/>
      <c r="HS785" s="94"/>
      <c r="HT785" s="94"/>
      <c r="HU785" s="94"/>
      <c r="HV785" s="94"/>
      <c r="HW785" s="94"/>
      <c r="HX785" s="94"/>
      <c r="HY785" s="94"/>
      <c r="HZ785" s="94"/>
      <c r="IA785" s="94"/>
      <c r="IB785" s="94"/>
      <c r="IC785" s="94"/>
      <c r="ID785" s="94"/>
      <c r="IE785" s="94"/>
      <c r="IF785" s="94"/>
      <c r="IG785" s="94"/>
      <c r="IH785" s="94"/>
      <c r="II785" s="94"/>
      <c r="IJ785" s="94"/>
      <c r="IK785" s="94"/>
      <c r="IL785" s="94"/>
      <c r="IM785" s="94"/>
      <c r="IN785" s="94"/>
      <c r="IO785" s="94"/>
      <c r="IP785" s="94"/>
      <c r="IQ785" s="94"/>
      <c r="IR785" s="94"/>
      <c r="IS785" s="94"/>
      <c r="IT785" s="94"/>
      <c r="IU785" s="94"/>
      <c r="IV785" s="94"/>
      <c r="IW785" s="94"/>
    </row>
    <row r="786" customFormat="false" ht="13.5" hidden="false" customHeight="true" outlineLevel="0" collapsed="false">
      <c r="A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G786" s="94"/>
      <c r="AH786" s="94"/>
      <c r="AI786" s="94"/>
      <c r="AJ786" s="94"/>
      <c r="AK786" s="94"/>
      <c r="AL786" s="94"/>
      <c r="AM786" s="94"/>
      <c r="AN786" s="94"/>
      <c r="AO786" s="94"/>
      <c r="AP786" s="94"/>
      <c r="AQ786" s="94"/>
      <c r="AR786" s="94"/>
      <c r="AS786" s="94"/>
      <c r="AT786" s="94"/>
      <c r="AU786" s="94"/>
      <c r="AV786" s="94"/>
      <c r="AW786" s="94"/>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c r="FU786" s="94"/>
      <c r="FV786" s="94"/>
      <c r="FW786" s="94"/>
      <c r="FX786" s="94"/>
      <c r="FY786" s="94"/>
      <c r="FZ786" s="94"/>
      <c r="GA786" s="94"/>
      <c r="GB786" s="94"/>
      <c r="GC786" s="94"/>
      <c r="GD786" s="94"/>
      <c r="GE786" s="94"/>
      <c r="GF786" s="94"/>
      <c r="GG786" s="94"/>
      <c r="GH786" s="94"/>
      <c r="GI786" s="94"/>
      <c r="GJ786" s="94"/>
      <c r="GK786" s="94"/>
      <c r="GL786" s="94"/>
      <c r="GM786" s="94"/>
      <c r="GN786" s="94"/>
      <c r="GO786" s="94"/>
      <c r="GP786" s="94"/>
      <c r="GQ786" s="94"/>
      <c r="GR786" s="94"/>
      <c r="GS786" s="94"/>
      <c r="GT786" s="94"/>
      <c r="GU786" s="94"/>
      <c r="GV786" s="94"/>
      <c r="GW786" s="94"/>
      <c r="GX786" s="94"/>
      <c r="GY786" s="94"/>
      <c r="GZ786" s="94"/>
      <c r="HA786" s="94"/>
      <c r="HB786" s="94"/>
      <c r="HC786" s="94"/>
      <c r="HD786" s="94"/>
      <c r="HE786" s="94"/>
      <c r="HF786" s="94"/>
      <c r="HG786" s="94"/>
      <c r="HH786" s="94"/>
      <c r="HI786" s="94"/>
      <c r="HJ786" s="94"/>
      <c r="HK786" s="94"/>
      <c r="HL786" s="94"/>
      <c r="HM786" s="94"/>
      <c r="HN786" s="94"/>
      <c r="HO786" s="94"/>
      <c r="HP786" s="94"/>
      <c r="HQ786" s="94"/>
      <c r="HR786" s="94"/>
      <c r="HS786" s="94"/>
      <c r="HT786" s="94"/>
      <c r="HU786" s="94"/>
      <c r="HV786" s="94"/>
      <c r="HW786" s="94"/>
      <c r="HX786" s="94"/>
      <c r="HY786" s="94"/>
      <c r="HZ786" s="94"/>
      <c r="IA786" s="94"/>
      <c r="IB786" s="94"/>
      <c r="IC786" s="94"/>
      <c r="ID786" s="94"/>
      <c r="IE786" s="94"/>
      <c r="IF786" s="94"/>
      <c r="IG786" s="94"/>
      <c r="IH786" s="94"/>
      <c r="II786" s="94"/>
      <c r="IJ786" s="94"/>
      <c r="IK786" s="94"/>
      <c r="IL786" s="94"/>
      <c r="IM786" s="94"/>
      <c r="IN786" s="94"/>
      <c r="IO786" s="94"/>
      <c r="IP786" s="94"/>
      <c r="IQ786" s="94"/>
      <c r="IR786" s="94"/>
      <c r="IS786" s="94"/>
      <c r="IT786" s="94"/>
      <c r="IU786" s="94"/>
      <c r="IV786" s="94"/>
      <c r="IW786" s="94"/>
    </row>
    <row r="787" customFormat="false" ht="13.5" hidden="false" customHeight="true" outlineLevel="0" collapsed="false">
      <c r="A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G787" s="94"/>
      <c r="AH787" s="94"/>
      <c r="AI787" s="94"/>
      <c r="AJ787" s="94"/>
      <c r="AK787" s="94"/>
      <c r="AL787" s="94"/>
      <c r="AM787" s="94"/>
      <c r="AN787" s="94"/>
      <c r="AO787" s="94"/>
      <c r="AP787" s="94"/>
      <c r="AQ787" s="94"/>
      <c r="AR787" s="94"/>
      <c r="AS787" s="94"/>
      <c r="AT787" s="94"/>
      <c r="AU787" s="94"/>
      <c r="AV787" s="94"/>
      <c r="AW787" s="94"/>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c r="FU787" s="94"/>
      <c r="FV787" s="94"/>
      <c r="FW787" s="94"/>
      <c r="FX787" s="94"/>
      <c r="FY787" s="94"/>
      <c r="FZ787" s="94"/>
      <c r="GA787" s="94"/>
      <c r="GB787" s="94"/>
      <c r="GC787" s="94"/>
      <c r="GD787" s="94"/>
      <c r="GE787" s="94"/>
      <c r="GF787" s="94"/>
      <c r="GG787" s="94"/>
      <c r="GH787" s="94"/>
      <c r="GI787" s="94"/>
      <c r="GJ787" s="94"/>
      <c r="GK787" s="94"/>
      <c r="GL787" s="94"/>
      <c r="GM787" s="94"/>
      <c r="GN787" s="94"/>
      <c r="GO787" s="94"/>
      <c r="GP787" s="94"/>
      <c r="GQ787" s="94"/>
      <c r="GR787" s="94"/>
      <c r="GS787" s="94"/>
      <c r="GT787" s="94"/>
      <c r="GU787" s="94"/>
      <c r="GV787" s="94"/>
      <c r="GW787" s="94"/>
      <c r="GX787" s="94"/>
      <c r="GY787" s="94"/>
      <c r="GZ787" s="94"/>
      <c r="HA787" s="94"/>
      <c r="HB787" s="94"/>
      <c r="HC787" s="94"/>
      <c r="HD787" s="94"/>
      <c r="HE787" s="94"/>
      <c r="HF787" s="94"/>
      <c r="HG787" s="94"/>
      <c r="HH787" s="94"/>
      <c r="HI787" s="94"/>
      <c r="HJ787" s="94"/>
      <c r="HK787" s="94"/>
      <c r="HL787" s="94"/>
      <c r="HM787" s="94"/>
      <c r="HN787" s="94"/>
      <c r="HO787" s="94"/>
      <c r="HP787" s="94"/>
      <c r="HQ787" s="94"/>
      <c r="HR787" s="94"/>
      <c r="HS787" s="94"/>
      <c r="HT787" s="94"/>
      <c r="HU787" s="94"/>
      <c r="HV787" s="94"/>
      <c r="HW787" s="94"/>
      <c r="HX787" s="94"/>
      <c r="HY787" s="94"/>
      <c r="HZ787" s="94"/>
      <c r="IA787" s="94"/>
      <c r="IB787" s="94"/>
      <c r="IC787" s="94"/>
      <c r="ID787" s="94"/>
      <c r="IE787" s="94"/>
      <c r="IF787" s="94"/>
      <c r="IG787" s="94"/>
      <c r="IH787" s="94"/>
      <c r="II787" s="94"/>
      <c r="IJ787" s="94"/>
      <c r="IK787" s="94"/>
      <c r="IL787" s="94"/>
      <c r="IM787" s="94"/>
      <c r="IN787" s="94"/>
      <c r="IO787" s="94"/>
      <c r="IP787" s="94"/>
      <c r="IQ787" s="94"/>
      <c r="IR787" s="94"/>
      <c r="IS787" s="94"/>
      <c r="IT787" s="94"/>
      <c r="IU787" s="94"/>
      <c r="IV787" s="94"/>
      <c r="IW787" s="94"/>
    </row>
    <row r="788" customFormat="false" ht="13.5" hidden="false" customHeight="true" outlineLevel="0" collapsed="false">
      <c r="A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G788" s="94"/>
      <c r="AH788" s="94"/>
      <c r="AI788" s="94"/>
      <c r="AJ788" s="94"/>
      <c r="AK788" s="94"/>
      <c r="AL788" s="94"/>
      <c r="AM788" s="94"/>
      <c r="AN788" s="94"/>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c r="FU788" s="94"/>
      <c r="FV788" s="94"/>
      <c r="FW788" s="94"/>
      <c r="FX788" s="94"/>
      <c r="FY788" s="94"/>
      <c r="FZ788" s="94"/>
      <c r="GA788" s="94"/>
      <c r="GB788" s="94"/>
      <c r="GC788" s="94"/>
      <c r="GD788" s="94"/>
      <c r="GE788" s="94"/>
      <c r="GF788" s="94"/>
      <c r="GG788" s="94"/>
      <c r="GH788" s="94"/>
      <c r="GI788" s="94"/>
      <c r="GJ788" s="94"/>
      <c r="GK788" s="94"/>
      <c r="GL788" s="94"/>
      <c r="GM788" s="94"/>
      <c r="GN788" s="94"/>
      <c r="GO788" s="94"/>
      <c r="GP788" s="94"/>
      <c r="GQ788" s="94"/>
      <c r="GR788" s="94"/>
      <c r="GS788" s="94"/>
      <c r="GT788" s="94"/>
      <c r="GU788" s="94"/>
      <c r="GV788" s="94"/>
      <c r="GW788" s="94"/>
      <c r="GX788" s="94"/>
      <c r="GY788" s="94"/>
      <c r="GZ788" s="94"/>
      <c r="HA788" s="94"/>
      <c r="HB788" s="94"/>
      <c r="HC788" s="94"/>
      <c r="HD788" s="94"/>
      <c r="HE788" s="94"/>
      <c r="HF788" s="94"/>
      <c r="HG788" s="94"/>
      <c r="HH788" s="94"/>
      <c r="HI788" s="94"/>
      <c r="HJ788" s="94"/>
      <c r="HK788" s="94"/>
      <c r="HL788" s="94"/>
      <c r="HM788" s="94"/>
      <c r="HN788" s="94"/>
      <c r="HO788" s="94"/>
      <c r="HP788" s="94"/>
      <c r="HQ788" s="94"/>
      <c r="HR788" s="94"/>
      <c r="HS788" s="94"/>
      <c r="HT788" s="94"/>
      <c r="HU788" s="94"/>
      <c r="HV788" s="94"/>
      <c r="HW788" s="94"/>
      <c r="HX788" s="94"/>
      <c r="HY788" s="94"/>
      <c r="HZ788" s="94"/>
      <c r="IA788" s="94"/>
      <c r="IB788" s="94"/>
      <c r="IC788" s="94"/>
      <c r="ID788" s="94"/>
      <c r="IE788" s="94"/>
      <c r="IF788" s="94"/>
      <c r="IG788" s="94"/>
      <c r="IH788" s="94"/>
      <c r="II788" s="94"/>
      <c r="IJ788" s="94"/>
      <c r="IK788" s="94"/>
      <c r="IL788" s="94"/>
      <c r="IM788" s="94"/>
      <c r="IN788" s="94"/>
      <c r="IO788" s="94"/>
      <c r="IP788" s="94"/>
      <c r="IQ788" s="94"/>
      <c r="IR788" s="94"/>
      <c r="IS788" s="94"/>
      <c r="IT788" s="94"/>
      <c r="IU788" s="94"/>
      <c r="IV788" s="94"/>
      <c r="IW788" s="94"/>
    </row>
    <row r="789" customFormat="false" ht="13.5" hidden="false" customHeight="true" outlineLevel="0" collapsed="false">
      <c r="A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G789" s="94"/>
      <c r="AH789" s="94"/>
      <c r="AI789" s="94"/>
      <c r="AJ789" s="94"/>
      <c r="AK789" s="94"/>
      <c r="AL789" s="94"/>
      <c r="AM789" s="94"/>
      <c r="AN789" s="94"/>
      <c r="AO789" s="94"/>
      <c r="AP789" s="94"/>
      <c r="AQ789" s="94"/>
      <c r="AR789" s="94"/>
      <c r="AS789" s="94"/>
      <c r="AT789" s="94"/>
      <c r="AU789" s="94"/>
      <c r="AV789" s="94"/>
      <c r="AW789" s="94"/>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c r="FU789" s="94"/>
      <c r="FV789" s="94"/>
      <c r="FW789" s="94"/>
      <c r="FX789" s="94"/>
      <c r="FY789" s="94"/>
      <c r="FZ789" s="94"/>
      <c r="GA789" s="94"/>
      <c r="GB789" s="94"/>
      <c r="GC789" s="94"/>
      <c r="GD789" s="94"/>
      <c r="GE789" s="94"/>
      <c r="GF789" s="94"/>
      <c r="GG789" s="94"/>
      <c r="GH789" s="94"/>
      <c r="GI789" s="94"/>
      <c r="GJ789" s="94"/>
      <c r="GK789" s="94"/>
      <c r="GL789" s="94"/>
      <c r="GM789" s="94"/>
      <c r="GN789" s="94"/>
      <c r="GO789" s="94"/>
      <c r="GP789" s="94"/>
      <c r="GQ789" s="94"/>
      <c r="GR789" s="94"/>
      <c r="GS789" s="94"/>
      <c r="GT789" s="94"/>
      <c r="GU789" s="94"/>
      <c r="GV789" s="94"/>
      <c r="GW789" s="94"/>
      <c r="GX789" s="94"/>
      <c r="GY789" s="94"/>
      <c r="GZ789" s="94"/>
      <c r="HA789" s="94"/>
      <c r="HB789" s="94"/>
      <c r="HC789" s="94"/>
      <c r="HD789" s="94"/>
      <c r="HE789" s="94"/>
      <c r="HF789" s="94"/>
      <c r="HG789" s="94"/>
      <c r="HH789" s="94"/>
      <c r="HI789" s="94"/>
      <c r="HJ789" s="94"/>
      <c r="HK789" s="94"/>
      <c r="HL789" s="94"/>
      <c r="HM789" s="94"/>
      <c r="HN789" s="94"/>
      <c r="HO789" s="94"/>
      <c r="HP789" s="94"/>
      <c r="HQ789" s="94"/>
      <c r="HR789" s="94"/>
      <c r="HS789" s="94"/>
      <c r="HT789" s="94"/>
      <c r="HU789" s="94"/>
      <c r="HV789" s="94"/>
      <c r="HW789" s="94"/>
      <c r="HX789" s="94"/>
      <c r="HY789" s="94"/>
      <c r="HZ789" s="94"/>
      <c r="IA789" s="94"/>
      <c r="IB789" s="94"/>
      <c r="IC789" s="94"/>
      <c r="ID789" s="94"/>
      <c r="IE789" s="94"/>
      <c r="IF789" s="94"/>
      <c r="IG789" s="94"/>
      <c r="IH789" s="94"/>
      <c r="II789" s="94"/>
      <c r="IJ789" s="94"/>
      <c r="IK789" s="94"/>
      <c r="IL789" s="94"/>
      <c r="IM789" s="94"/>
      <c r="IN789" s="94"/>
      <c r="IO789" s="94"/>
      <c r="IP789" s="94"/>
      <c r="IQ789" s="94"/>
      <c r="IR789" s="94"/>
      <c r="IS789" s="94"/>
      <c r="IT789" s="94"/>
      <c r="IU789" s="94"/>
      <c r="IV789" s="94"/>
      <c r="IW789" s="94"/>
    </row>
    <row r="790" customFormat="false" ht="13.5" hidden="false" customHeight="true" outlineLevel="0" collapsed="false">
      <c r="A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G790" s="94"/>
      <c r="AH790" s="94"/>
      <c r="AI790" s="94"/>
      <c r="AJ790" s="94"/>
      <c r="AK790" s="94"/>
      <c r="AL790" s="94"/>
      <c r="AM790" s="94"/>
      <c r="AN790" s="94"/>
      <c r="AO790" s="94"/>
      <c r="AP790" s="94"/>
      <c r="AQ790" s="94"/>
      <c r="AR790" s="94"/>
      <c r="AS790" s="94"/>
      <c r="AT790" s="94"/>
      <c r="AU790" s="94"/>
      <c r="AV790" s="94"/>
      <c r="AW790" s="94"/>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c r="FU790" s="94"/>
      <c r="FV790" s="94"/>
      <c r="FW790" s="94"/>
      <c r="FX790" s="94"/>
      <c r="FY790" s="94"/>
      <c r="FZ790" s="94"/>
      <c r="GA790" s="94"/>
      <c r="GB790" s="94"/>
      <c r="GC790" s="94"/>
      <c r="GD790" s="94"/>
      <c r="GE790" s="94"/>
      <c r="GF790" s="94"/>
      <c r="GG790" s="94"/>
      <c r="GH790" s="94"/>
      <c r="GI790" s="94"/>
      <c r="GJ790" s="94"/>
      <c r="GK790" s="94"/>
      <c r="GL790" s="94"/>
      <c r="GM790" s="94"/>
      <c r="GN790" s="94"/>
      <c r="GO790" s="94"/>
      <c r="GP790" s="94"/>
      <c r="GQ790" s="94"/>
      <c r="GR790" s="94"/>
      <c r="GS790" s="94"/>
      <c r="GT790" s="94"/>
      <c r="GU790" s="94"/>
      <c r="GV790" s="94"/>
      <c r="GW790" s="94"/>
      <c r="GX790" s="94"/>
      <c r="GY790" s="94"/>
      <c r="GZ790" s="94"/>
      <c r="HA790" s="94"/>
      <c r="HB790" s="94"/>
      <c r="HC790" s="94"/>
      <c r="HD790" s="94"/>
      <c r="HE790" s="94"/>
      <c r="HF790" s="94"/>
      <c r="HG790" s="94"/>
      <c r="HH790" s="94"/>
      <c r="HI790" s="94"/>
      <c r="HJ790" s="94"/>
      <c r="HK790" s="94"/>
      <c r="HL790" s="94"/>
      <c r="HM790" s="94"/>
      <c r="HN790" s="94"/>
      <c r="HO790" s="94"/>
      <c r="HP790" s="94"/>
      <c r="HQ790" s="94"/>
      <c r="HR790" s="94"/>
      <c r="HS790" s="94"/>
      <c r="HT790" s="94"/>
      <c r="HU790" s="94"/>
      <c r="HV790" s="94"/>
      <c r="HW790" s="94"/>
      <c r="HX790" s="94"/>
      <c r="HY790" s="94"/>
      <c r="HZ790" s="94"/>
      <c r="IA790" s="94"/>
      <c r="IB790" s="94"/>
      <c r="IC790" s="94"/>
      <c r="ID790" s="94"/>
      <c r="IE790" s="94"/>
      <c r="IF790" s="94"/>
      <c r="IG790" s="94"/>
      <c r="IH790" s="94"/>
      <c r="II790" s="94"/>
      <c r="IJ790" s="94"/>
      <c r="IK790" s="94"/>
      <c r="IL790" s="94"/>
      <c r="IM790" s="94"/>
      <c r="IN790" s="94"/>
      <c r="IO790" s="94"/>
      <c r="IP790" s="94"/>
      <c r="IQ790" s="94"/>
      <c r="IR790" s="94"/>
      <c r="IS790" s="94"/>
      <c r="IT790" s="94"/>
      <c r="IU790" s="94"/>
      <c r="IV790" s="94"/>
      <c r="IW790" s="94"/>
    </row>
    <row r="791" customFormat="false" ht="13.5" hidden="false" customHeight="true" outlineLevel="0" collapsed="false">
      <c r="A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G791" s="94"/>
      <c r="AH791" s="94"/>
      <c r="AI791" s="94"/>
      <c r="AJ791" s="94"/>
      <c r="AK791" s="94"/>
      <c r="AL791" s="94"/>
      <c r="AM791" s="94"/>
      <c r="AN791" s="94"/>
      <c r="AO791" s="94"/>
      <c r="AP791" s="94"/>
      <c r="AQ791" s="94"/>
      <c r="AR791" s="94"/>
      <c r="AS791" s="94"/>
      <c r="AT791" s="94"/>
      <c r="AU791" s="94"/>
      <c r="AV791" s="94"/>
      <c r="AW791" s="94"/>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c r="FU791" s="94"/>
      <c r="FV791" s="94"/>
      <c r="FW791" s="94"/>
      <c r="FX791" s="94"/>
      <c r="FY791" s="94"/>
      <c r="FZ791" s="94"/>
      <c r="GA791" s="94"/>
      <c r="GB791" s="94"/>
      <c r="GC791" s="94"/>
      <c r="GD791" s="94"/>
      <c r="GE791" s="94"/>
      <c r="GF791" s="94"/>
      <c r="GG791" s="94"/>
      <c r="GH791" s="94"/>
      <c r="GI791" s="94"/>
      <c r="GJ791" s="94"/>
      <c r="GK791" s="94"/>
      <c r="GL791" s="94"/>
      <c r="GM791" s="94"/>
      <c r="GN791" s="94"/>
      <c r="GO791" s="94"/>
      <c r="GP791" s="94"/>
      <c r="GQ791" s="94"/>
      <c r="GR791" s="94"/>
      <c r="GS791" s="94"/>
      <c r="GT791" s="94"/>
      <c r="GU791" s="94"/>
      <c r="GV791" s="94"/>
      <c r="GW791" s="94"/>
      <c r="GX791" s="94"/>
      <c r="GY791" s="94"/>
      <c r="GZ791" s="94"/>
      <c r="HA791" s="94"/>
      <c r="HB791" s="94"/>
      <c r="HC791" s="94"/>
      <c r="HD791" s="94"/>
      <c r="HE791" s="94"/>
      <c r="HF791" s="94"/>
      <c r="HG791" s="94"/>
      <c r="HH791" s="94"/>
      <c r="HI791" s="94"/>
      <c r="HJ791" s="94"/>
      <c r="HK791" s="94"/>
      <c r="HL791" s="94"/>
      <c r="HM791" s="94"/>
      <c r="HN791" s="94"/>
      <c r="HO791" s="94"/>
      <c r="HP791" s="94"/>
      <c r="HQ791" s="94"/>
      <c r="HR791" s="94"/>
      <c r="HS791" s="94"/>
      <c r="HT791" s="94"/>
      <c r="HU791" s="94"/>
      <c r="HV791" s="94"/>
      <c r="HW791" s="94"/>
      <c r="HX791" s="94"/>
      <c r="HY791" s="94"/>
      <c r="HZ791" s="94"/>
      <c r="IA791" s="94"/>
      <c r="IB791" s="94"/>
      <c r="IC791" s="94"/>
      <c r="ID791" s="94"/>
      <c r="IE791" s="94"/>
      <c r="IF791" s="94"/>
      <c r="IG791" s="94"/>
      <c r="IH791" s="94"/>
      <c r="II791" s="94"/>
      <c r="IJ791" s="94"/>
      <c r="IK791" s="94"/>
      <c r="IL791" s="94"/>
      <c r="IM791" s="94"/>
      <c r="IN791" s="94"/>
      <c r="IO791" s="94"/>
      <c r="IP791" s="94"/>
      <c r="IQ791" s="94"/>
      <c r="IR791" s="94"/>
      <c r="IS791" s="94"/>
      <c r="IT791" s="94"/>
      <c r="IU791" s="94"/>
      <c r="IV791" s="94"/>
      <c r="IW791" s="94"/>
    </row>
    <row r="792" customFormat="false" ht="13.5" hidden="false" customHeight="true" outlineLevel="0" collapsed="false">
      <c r="A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G792" s="94"/>
      <c r="AH792" s="94"/>
      <c r="AI792" s="94"/>
      <c r="AJ792" s="94"/>
      <c r="AK792" s="94"/>
      <c r="AL792" s="94"/>
      <c r="AM792" s="94"/>
      <c r="AN792" s="94"/>
      <c r="AO792" s="94"/>
      <c r="AP792" s="94"/>
      <c r="AQ792" s="94"/>
      <c r="AR792" s="94"/>
      <c r="AS792" s="94"/>
      <c r="AT792" s="94"/>
      <c r="AU792" s="94"/>
      <c r="AV792" s="94"/>
      <c r="AW792" s="94"/>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c r="FU792" s="94"/>
      <c r="FV792" s="94"/>
      <c r="FW792" s="94"/>
      <c r="FX792" s="94"/>
      <c r="FY792" s="94"/>
      <c r="FZ792" s="94"/>
      <c r="GA792" s="94"/>
      <c r="GB792" s="94"/>
      <c r="GC792" s="94"/>
      <c r="GD792" s="94"/>
      <c r="GE792" s="94"/>
      <c r="GF792" s="94"/>
      <c r="GG792" s="94"/>
      <c r="GH792" s="94"/>
      <c r="GI792" s="94"/>
      <c r="GJ792" s="94"/>
      <c r="GK792" s="94"/>
      <c r="GL792" s="94"/>
      <c r="GM792" s="94"/>
      <c r="GN792" s="94"/>
      <c r="GO792" s="94"/>
      <c r="GP792" s="94"/>
      <c r="GQ792" s="94"/>
      <c r="GR792" s="94"/>
      <c r="GS792" s="94"/>
      <c r="GT792" s="94"/>
      <c r="GU792" s="94"/>
      <c r="GV792" s="94"/>
      <c r="GW792" s="94"/>
      <c r="GX792" s="94"/>
      <c r="GY792" s="94"/>
      <c r="GZ792" s="94"/>
      <c r="HA792" s="94"/>
      <c r="HB792" s="94"/>
      <c r="HC792" s="94"/>
      <c r="HD792" s="94"/>
      <c r="HE792" s="94"/>
      <c r="HF792" s="94"/>
      <c r="HG792" s="94"/>
      <c r="HH792" s="94"/>
      <c r="HI792" s="94"/>
      <c r="HJ792" s="94"/>
      <c r="HK792" s="94"/>
      <c r="HL792" s="94"/>
      <c r="HM792" s="94"/>
      <c r="HN792" s="94"/>
      <c r="HO792" s="94"/>
      <c r="HP792" s="94"/>
      <c r="HQ792" s="94"/>
      <c r="HR792" s="94"/>
      <c r="HS792" s="94"/>
      <c r="HT792" s="94"/>
      <c r="HU792" s="94"/>
      <c r="HV792" s="94"/>
      <c r="HW792" s="94"/>
      <c r="HX792" s="94"/>
      <c r="HY792" s="94"/>
      <c r="HZ792" s="94"/>
      <c r="IA792" s="94"/>
      <c r="IB792" s="94"/>
      <c r="IC792" s="94"/>
      <c r="ID792" s="94"/>
      <c r="IE792" s="94"/>
      <c r="IF792" s="94"/>
      <c r="IG792" s="94"/>
      <c r="IH792" s="94"/>
      <c r="II792" s="94"/>
      <c r="IJ792" s="94"/>
      <c r="IK792" s="94"/>
      <c r="IL792" s="94"/>
      <c r="IM792" s="94"/>
      <c r="IN792" s="94"/>
      <c r="IO792" s="94"/>
      <c r="IP792" s="94"/>
      <c r="IQ792" s="94"/>
      <c r="IR792" s="94"/>
      <c r="IS792" s="94"/>
      <c r="IT792" s="94"/>
      <c r="IU792" s="94"/>
      <c r="IV792" s="94"/>
      <c r="IW792" s="94"/>
    </row>
    <row r="793" customFormat="false" ht="13.5" hidden="false" customHeight="true" outlineLevel="0" collapsed="false">
      <c r="A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G793" s="94"/>
      <c r="AH793" s="94"/>
      <c r="AI793" s="94"/>
      <c r="AJ793" s="94"/>
      <c r="AK793" s="94"/>
      <c r="AL793" s="94"/>
      <c r="AM793" s="94"/>
      <c r="AN793" s="94"/>
      <c r="AO793" s="94"/>
      <c r="AP793" s="94"/>
      <c r="AQ793" s="94"/>
      <c r="AR793" s="94"/>
      <c r="AS793" s="94"/>
      <c r="AT793" s="94"/>
      <c r="AU793" s="94"/>
      <c r="AV793" s="94"/>
      <c r="AW793" s="94"/>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c r="FU793" s="94"/>
      <c r="FV793" s="94"/>
      <c r="FW793" s="94"/>
      <c r="FX793" s="94"/>
      <c r="FY793" s="94"/>
      <c r="FZ793" s="94"/>
      <c r="GA793" s="94"/>
      <c r="GB793" s="94"/>
      <c r="GC793" s="94"/>
      <c r="GD793" s="94"/>
      <c r="GE793" s="94"/>
      <c r="GF793" s="94"/>
      <c r="GG793" s="94"/>
      <c r="GH793" s="94"/>
      <c r="GI793" s="94"/>
      <c r="GJ793" s="94"/>
      <c r="GK793" s="94"/>
      <c r="GL793" s="94"/>
      <c r="GM793" s="94"/>
      <c r="GN793" s="94"/>
      <c r="GO793" s="94"/>
      <c r="GP793" s="94"/>
      <c r="GQ793" s="94"/>
      <c r="GR793" s="94"/>
      <c r="GS793" s="94"/>
      <c r="GT793" s="94"/>
      <c r="GU793" s="94"/>
      <c r="GV793" s="94"/>
      <c r="GW793" s="94"/>
      <c r="GX793" s="94"/>
      <c r="GY793" s="94"/>
      <c r="GZ793" s="94"/>
      <c r="HA793" s="94"/>
      <c r="HB793" s="94"/>
      <c r="HC793" s="94"/>
      <c r="HD793" s="94"/>
      <c r="HE793" s="94"/>
      <c r="HF793" s="94"/>
      <c r="HG793" s="94"/>
      <c r="HH793" s="94"/>
      <c r="HI793" s="94"/>
      <c r="HJ793" s="94"/>
      <c r="HK793" s="94"/>
      <c r="HL793" s="94"/>
      <c r="HM793" s="94"/>
      <c r="HN793" s="94"/>
      <c r="HO793" s="94"/>
      <c r="HP793" s="94"/>
      <c r="HQ793" s="94"/>
      <c r="HR793" s="94"/>
      <c r="HS793" s="94"/>
      <c r="HT793" s="94"/>
      <c r="HU793" s="94"/>
      <c r="HV793" s="94"/>
      <c r="HW793" s="94"/>
      <c r="HX793" s="94"/>
      <c r="HY793" s="94"/>
      <c r="HZ793" s="94"/>
      <c r="IA793" s="94"/>
      <c r="IB793" s="94"/>
      <c r="IC793" s="94"/>
      <c r="ID793" s="94"/>
      <c r="IE793" s="94"/>
      <c r="IF793" s="94"/>
      <c r="IG793" s="94"/>
      <c r="IH793" s="94"/>
      <c r="II793" s="94"/>
      <c r="IJ793" s="94"/>
      <c r="IK793" s="94"/>
      <c r="IL793" s="94"/>
      <c r="IM793" s="94"/>
      <c r="IN793" s="94"/>
      <c r="IO793" s="94"/>
      <c r="IP793" s="94"/>
      <c r="IQ793" s="94"/>
      <c r="IR793" s="94"/>
      <c r="IS793" s="94"/>
      <c r="IT793" s="94"/>
      <c r="IU793" s="94"/>
      <c r="IV793" s="94"/>
      <c r="IW793" s="94"/>
    </row>
    <row r="794" customFormat="false" ht="13.5" hidden="false" customHeight="true" outlineLevel="0" collapsed="false">
      <c r="A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G794" s="94"/>
      <c r="AH794" s="94"/>
      <c r="AI794" s="94"/>
      <c r="AJ794" s="94"/>
      <c r="AK794" s="94"/>
      <c r="AL794" s="94"/>
      <c r="AM794" s="94"/>
      <c r="AN794" s="94"/>
      <c r="AO794" s="94"/>
      <c r="AP794" s="94"/>
      <c r="AQ794" s="94"/>
      <c r="AR794" s="94"/>
      <c r="AS794" s="94"/>
      <c r="AT794" s="94"/>
      <c r="AU794" s="94"/>
      <c r="AV794" s="94"/>
      <c r="AW794" s="94"/>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c r="FU794" s="94"/>
      <c r="FV794" s="94"/>
      <c r="FW794" s="94"/>
      <c r="FX794" s="94"/>
      <c r="FY794" s="94"/>
      <c r="FZ794" s="94"/>
      <c r="GA794" s="94"/>
      <c r="GB794" s="94"/>
      <c r="GC794" s="94"/>
      <c r="GD794" s="94"/>
      <c r="GE794" s="94"/>
      <c r="GF794" s="94"/>
      <c r="GG794" s="94"/>
      <c r="GH794" s="94"/>
      <c r="GI794" s="94"/>
      <c r="GJ794" s="94"/>
      <c r="GK794" s="94"/>
      <c r="GL794" s="94"/>
      <c r="GM794" s="94"/>
      <c r="GN794" s="94"/>
      <c r="GO794" s="94"/>
      <c r="GP794" s="94"/>
      <c r="GQ794" s="94"/>
      <c r="GR794" s="94"/>
      <c r="GS794" s="94"/>
      <c r="GT794" s="94"/>
      <c r="GU794" s="94"/>
      <c r="GV794" s="94"/>
      <c r="GW794" s="94"/>
      <c r="GX794" s="94"/>
      <c r="GY794" s="94"/>
      <c r="GZ794" s="94"/>
      <c r="HA794" s="94"/>
      <c r="HB794" s="94"/>
      <c r="HC794" s="94"/>
      <c r="HD794" s="94"/>
      <c r="HE794" s="94"/>
      <c r="HF794" s="94"/>
      <c r="HG794" s="94"/>
      <c r="HH794" s="94"/>
      <c r="HI794" s="94"/>
      <c r="HJ794" s="94"/>
      <c r="HK794" s="94"/>
      <c r="HL794" s="94"/>
      <c r="HM794" s="94"/>
      <c r="HN794" s="94"/>
      <c r="HO794" s="94"/>
      <c r="HP794" s="94"/>
      <c r="HQ794" s="94"/>
      <c r="HR794" s="94"/>
      <c r="HS794" s="94"/>
      <c r="HT794" s="94"/>
      <c r="HU794" s="94"/>
      <c r="HV794" s="94"/>
      <c r="HW794" s="94"/>
      <c r="HX794" s="94"/>
      <c r="HY794" s="94"/>
      <c r="HZ794" s="94"/>
      <c r="IA794" s="94"/>
      <c r="IB794" s="94"/>
      <c r="IC794" s="94"/>
      <c r="ID794" s="94"/>
      <c r="IE794" s="94"/>
      <c r="IF794" s="94"/>
      <c r="IG794" s="94"/>
      <c r="IH794" s="94"/>
      <c r="II794" s="94"/>
      <c r="IJ794" s="94"/>
      <c r="IK794" s="94"/>
      <c r="IL794" s="94"/>
      <c r="IM794" s="94"/>
      <c r="IN794" s="94"/>
      <c r="IO794" s="94"/>
      <c r="IP794" s="94"/>
      <c r="IQ794" s="94"/>
      <c r="IR794" s="94"/>
      <c r="IS794" s="94"/>
      <c r="IT794" s="94"/>
      <c r="IU794" s="94"/>
      <c r="IV794" s="94"/>
      <c r="IW794" s="94"/>
    </row>
    <row r="795" customFormat="false" ht="13.5" hidden="false" customHeight="true" outlineLevel="0" collapsed="false">
      <c r="A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G795" s="94"/>
      <c r="AH795" s="94"/>
      <c r="AI795" s="94"/>
      <c r="AJ795" s="94"/>
      <c r="AK795" s="94"/>
      <c r="AL795" s="94"/>
      <c r="AM795" s="94"/>
      <c r="AN795" s="94"/>
      <c r="AO795" s="94"/>
      <c r="AP795" s="94"/>
      <c r="AQ795" s="94"/>
      <c r="AR795" s="94"/>
      <c r="AS795" s="94"/>
      <c r="AT795" s="94"/>
      <c r="AU795" s="94"/>
      <c r="AV795" s="94"/>
      <c r="AW795" s="94"/>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c r="FU795" s="94"/>
      <c r="FV795" s="94"/>
      <c r="FW795" s="94"/>
      <c r="FX795" s="94"/>
      <c r="FY795" s="94"/>
      <c r="FZ795" s="94"/>
      <c r="GA795" s="94"/>
      <c r="GB795" s="94"/>
      <c r="GC795" s="94"/>
      <c r="GD795" s="94"/>
      <c r="GE795" s="94"/>
      <c r="GF795" s="94"/>
      <c r="GG795" s="94"/>
      <c r="GH795" s="94"/>
      <c r="GI795" s="94"/>
      <c r="GJ795" s="94"/>
      <c r="GK795" s="94"/>
      <c r="GL795" s="94"/>
      <c r="GM795" s="94"/>
      <c r="GN795" s="94"/>
      <c r="GO795" s="94"/>
      <c r="GP795" s="94"/>
      <c r="GQ795" s="94"/>
      <c r="GR795" s="94"/>
      <c r="GS795" s="94"/>
      <c r="GT795" s="94"/>
      <c r="GU795" s="94"/>
      <c r="GV795" s="94"/>
      <c r="GW795" s="94"/>
      <c r="GX795" s="94"/>
      <c r="GY795" s="94"/>
      <c r="GZ795" s="94"/>
      <c r="HA795" s="94"/>
      <c r="HB795" s="94"/>
      <c r="HC795" s="94"/>
      <c r="HD795" s="94"/>
      <c r="HE795" s="94"/>
      <c r="HF795" s="94"/>
      <c r="HG795" s="94"/>
      <c r="HH795" s="94"/>
      <c r="HI795" s="94"/>
      <c r="HJ795" s="94"/>
      <c r="HK795" s="94"/>
      <c r="HL795" s="94"/>
      <c r="HM795" s="94"/>
      <c r="HN795" s="94"/>
      <c r="HO795" s="94"/>
      <c r="HP795" s="94"/>
      <c r="HQ795" s="94"/>
      <c r="HR795" s="94"/>
      <c r="HS795" s="94"/>
      <c r="HT795" s="94"/>
      <c r="HU795" s="94"/>
      <c r="HV795" s="94"/>
      <c r="HW795" s="94"/>
      <c r="HX795" s="94"/>
      <c r="HY795" s="94"/>
      <c r="HZ795" s="94"/>
      <c r="IA795" s="94"/>
      <c r="IB795" s="94"/>
      <c r="IC795" s="94"/>
      <c r="ID795" s="94"/>
      <c r="IE795" s="94"/>
      <c r="IF795" s="94"/>
      <c r="IG795" s="94"/>
      <c r="IH795" s="94"/>
      <c r="II795" s="94"/>
      <c r="IJ795" s="94"/>
      <c r="IK795" s="94"/>
      <c r="IL795" s="94"/>
      <c r="IM795" s="94"/>
      <c r="IN795" s="94"/>
      <c r="IO795" s="94"/>
      <c r="IP795" s="94"/>
      <c r="IQ795" s="94"/>
      <c r="IR795" s="94"/>
      <c r="IS795" s="94"/>
      <c r="IT795" s="94"/>
      <c r="IU795" s="94"/>
      <c r="IV795" s="94"/>
      <c r="IW795" s="94"/>
    </row>
    <row r="796" customFormat="false" ht="13.5" hidden="false" customHeight="true" outlineLevel="0" collapsed="false">
      <c r="A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G796" s="94"/>
      <c r="AH796" s="94"/>
      <c r="AI796" s="94"/>
      <c r="AJ796" s="94"/>
      <c r="AK796" s="94"/>
      <c r="AL796" s="94"/>
      <c r="AM796" s="94"/>
      <c r="AN796" s="94"/>
      <c r="AO796" s="94"/>
      <c r="AP796" s="94"/>
      <c r="AQ796" s="94"/>
      <c r="AR796" s="94"/>
      <c r="AS796" s="94"/>
      <c r="AT796" s="94"/>
      <c r="AU796" s="94"/>
      <c r="AV796" s="94"/>
      <c r="AW796" s="94"/>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c r="FU796" s="94"/>
      <c r="FV796" s="94"/>
      <c r="FW796" s="94"/>
      <c r="FX796" s="94"/>
      <c r="FY796" s="94"/>
      <c r="FZ796" s="94"/>
      <c r="GA796" s="94"/>
      <c r="GB796" s="94"/>
      <c r="GC796" s="94"/>
      <c r="GD796" s="94"/>
      <c r="GE796" s="94"/>
      <c r="GF796" s="94"/>
      <c r="GG796" s="94"/>
      <c r="GH796" s="94"/>
      <c r="GI796" s="94"/>
      <c r="GJ796" s="94"/>
      <c r="GK796" s="94"/>
      <c r="GL796" s="94"/>
      <c r="GM796" s="94"/>
      <c r="GN796" s="94"/>
      <c r="GO796" s="94"/>
      <c r="GP796" s="94"/>
      <c r="GQ796" s="94"/>
      <c r="GR796" s="94"/>
      <c r="GS796" s="94"/>
      <c r="GT796" s="94"/>
      <c r="GU796" s="94"/>
      <c r="GV796" s="94"/>
      <c r="GW796" s="94"/>
      <c r="GX796" s="94"/>
      <c r="GY796" s="94"/>
      <c r="GZ796" s="94"/>
      <c r="HA796" s="94"/>
      <c r="HB796" s="94"/>
      <c r="HC796" s="94"/>
      <c r="HD796" s="94"/>
      <c r="HE796" s="94"/>
      <c r="HF796" s="94"/>
      <c r="HG796" s="94"/>
      <c r="HH796" s="94"/>
      <c r="HI796" s="94"/>
      <c r="HJ796" s="94"/>
      <c r="HK796" s="94"/>
      <c r="HL796" s="94"/>
      <c r="HM796" s="94"/>
      <c r="HN796" s="94"/>
      <c r="HO796" s="94"/>
      <c r="HP796" s="94"/>
      <c r="HQ796" s="94"/>
      <c r="HR796" s="94"/>
      <c r="HS796" s="94"/>
      <c r="HT796" s="94"/>
      <c r="HU796" s="94"/>
      <c r="HV796" s="94"/>
      <c r="HW796" s="94"/>
      <c r="HX796" s="94"/>
      <c r="HY796" s="94"/>
      <c r="HZ796" s="94"/>
      <c r="IA796" s="94"/>
      <c r="IB796" s="94"/>
      <c r="IC796" s="94"/>
      <c r="ID796" s="94"/>
      <c r="IE796" s="94"/>
      <c r="IF796" s="94"/>
      <c r="IG796" s="94"/>
      <c r="IH796" s="94"/>
      <c r="II796" s="94"/>
      <c r="IJ796" s="94"/>
      <c r="IK796" s="94"/>
      <c r="IL796" s="94"/>
      <c r="IM796" s="94"/>
      <c r="IN796" s="94"/>
      <c r="IO796" s="94"/>
      <c r="IP796" s="94"/>
      <c r="IQ796" s="94"/>
      <c r="IR796" s="94"/>
      <c r="IS796" s="94"/>
      <c r="IT796" s="94"/>
      <c r="IU796" s="94"/>
      <c r="IV796" s="94"/>
      <c r="IW796" s="94"/>
    </row>
    <row r="797" customFormat="false" ht="13.5" hidden="false" customHeight="true" outlineLevel="0" collapsed="false">
      <c r="A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G797" s="94"/>
      <c r="AH797" s="94"/>
      <c r="AI797" s="94"/>
      <c r="AJ797" s="94"/>
      <c r="AK797" s="94"/>
      <c r="AL797" s="94"/>
      <c r="AM797" s="94"/>
      <c r="AN797" s="94"/>
      <c r="AO797" s="94"/>
      <c r="AP797" s="94"/>
      <c r="AQ797" s="94"/>
      <c r="AR797" s="94"/>
      <c r="AS797" s="94"/>
      <c r="AT797" s="94"/>
      <c r="AU797" s="94"/>
      <c r="AV797" s="94"/>
      <c r="AW797" s="94"/>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c r="FU797" s="94"/>
      <c r="FV797" s="94"/>
      <c r="FW797" s="94"/>
      <c r="FX797" s="94"/>
      <c r="FY797" s="94"/>
      <c r="FZ797" s="94"/>
      <c r="GA797" s="94"/>
      <c r="GB797" s="94"/>
      <c r="GC797" s="94"/>
      <c r="GD797" s="94"/>
      <c r="GE797" s="94"/>
      <c r="GF797" s="94"/>
      <c r="GG797" s="94"/>
      <c r="GH797" s="94"/>
      <c r="GI797" s="94"/>
      <c r="GJ797" s="94"/>
      <c r="GK797" s="94"/>
      <c r="GL797" s="94"/>
      <c r="GM797" s="94"/>
      <c r="GN797" s="94"/>
      <c r="GO797" s="94"/>
      <c r="GP797" s="94"/>
      <c r="GQ797" s="94"/>
      <c r="GR797" s="94"/>
      <c r="GS797" s="94"/>
      <c r="GT797" s="94"/>
      <c r="GU797" s="94"/>
      <c r="GV797" s="94"/>
      <c r="GW797" s="94"/>
      <c r="GX797" s="94"/>
      <c r="GY797" s="94"/>
      <c r="GZ797" s="94"/>
      <c r="HA797" s="94"/>
      <c r="HB797" s="94"/>
      <c r="HC797" s="94"/>
      <c r="HD797" s="94"/>
      <c r="HE797" s="94"/>
      <c r="HF797" s="94"/>
      <c r="HG797" s="94"/>
      <c r="HH797" s="94"/>
      <c r="HI797" s="94"/>
      <c r="HJ797" s="94"/>
      <c r="HK797" s="94"/>
      <c r="HL797" s="94"/>
      <c r="HM797" s="94"/>
      <c r="HN797" s="94"/>
      <c r="HO797" s="94"/>
      <c r="HP797" s="94"/>
      <c r="HQ797" s="94"/>
      <c r="HR797" s="94"/>
      <c r="HS797" s="94"/>
      <c r="HT797" s="94"/>
      <c r="HU797" s="94"/>
      <c r="HV797" s="94"/>
      <c r="HW797" s="94"/>
      <c r="HX797" s="94"/>
      <c r="HY797" s="94"/>
      <c r="HZ797" s="94"/>
      <c r="IA797" s="94"/>
      <c r="IB797" s="94"/>
      <c r="IC797" s="94"/>
      <c r="ID797" s="94"/>
      <c r="IE797" s="94"/>
      <c r="IF797" s="94"/>
      <c r="IG797" s="94"/>
      <c r="IH797" s="94"/>
      <c r="II797" s="94"/>
      <c r="IJ797" s="94"/>
      <c r="IK797" s="94"/>
      <c r="IL797" s="94"/>
      <c r="IM797" s="94"/>
      <c r="IN797" s="94"/>
      <c r="IO797" s="94"/>
      <c r="IP797" s="94"/>
      <c r="IQ797" s="94"/>
      <c r="IR797" s="94"/>
      <c r="IS797" s="94"/>
      <c r="IT797" s="94"/>
      <c r="IU797" s="94"/>
      <c r="IV797" s="94"/>
      <c r="IW797" s="94"/>
    </row>
    <row r="798" customFormat="false" ht="13.5" hidden="false" customHeight="true" outlineLevel="0" collapsed="false">
      <c r="A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G798" s="94"/>
      <c r="AH798" s="94"/>
      <c r="AI798" s="94"/>
      <c r="AJ798" s="94"/>
      <c r="AK798" s="94"/>
      <c r="AL798" s="94"/>
      <c r="AM798" s="94"/>
      <c r="AN798" s="94"/>
      <c r="AO798" s="94"/>
      <c r="AP798" s="94"/>
      <c r="AQ798" s="94"/>
      <c r="AR798" s="94"/>
      <c r="AS798" s="94"/>
      <c r="AT798" s="94"/>
      <c r="AU798" s="94"/>
      <c r="AV798" s="94"/>
      <c r="AW798" s="94"/>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c r="FU798" s="94"/>
      <c r="FV798" s="94"/>
      <c r="FW798" s="94"/>
      <c r="FX798" s="94"/>
      <c r="FY798" s="94"/>
      <c r="FZ798" s="94"/>
      <c r="GA798" s="94"/>
      <c r="GB798" s="94"/>
      <c r="GC798" s="94"/>
      <c r="GD798" s="94"/>
      <c r="GE798" s="94"/>
      <c r="GF798" s="94"/>
      <c r="GG798" s="94"/>
      <c r="GH798" s="94"/>
      <c r="GI798" s="94"/>
      <c r="GJ798" s="94"/>
      <c r="GK798" s="94"/>
      <c r="GL798" s="94"/>
      <c r="GM798" s="94"/>
      <c r="GN798" s="94"/>
      <c r="GO798" s="94"/>
      <c r="GP798" s="94"/>
      <c r="GQ798" s="94"/>
      <c r="GR798" s="94"/>
      <c r="GS798" s="94"/>
      <c r="GT798" s="94"/>
      <c r="GU798" s="94"/>
      <c r="GV798" s="94"/>
      <c r="GW798" s="94"/>
      <c r="GX798" s="94"/>
      <c r="GY798" s="94"/>
      <c r="GZ798" s="94"/>
      <c r="HA798" s="94"/>
      <c r="HB798" s="94"/>
      <c r="HC798" s="94"/>
      <c r="HD798" s="94"/>
      <c r="HE798" s="94"/>
      <c r="HF798" s="94"/>
      <c r="HG798" s="94"/>
      <c r="HH798" s="94"/>
      <c r="HI798" s="94"/>
      <c r="HJ798" s="94"/>
      <c r="HK798" s="94"/>
      <c r="HL798" s="94"/>
      <c r="HM798" s="94"/>
      <c r="HN798" s="94"/>
      <c r="HO798" s="94"/>
      <c r="HP798" s="94"/>
      <c r="HQ798" s="94"/>
      <c r="HR798" s="94"/>
      <c r="HS798" s="94"/>
      <c r="HT798" s="94"/>
      <c r="HU798" s="94"/>
      <c r="HV798" s="94"/>
      <c r="HW798" s="94"/>
      <c r="HX798" s="94"/>
      <c r="HY798" s="94"/>
      <c r="HZ798" s="94"/>
      <c r="IA798" s="94"/>
      <c r="IB798" s="94"/>
      <c r="IC798" s="94"/>
      <c r="ID798" s="94"/>
      <c r="IE798" s="94"/>
      <c r="IF798" s="94"/>
      <c r="IG798" s="94"/>
      <c r="IH798" s="94"/>
      <c r="II798" s="94"/>
      <c r="IJ798" s="94"/>
      <c r="IK798" s="94"/>
      <c r="IL798" s="94"/>
      <c r="IM798" s="94"/>
      <c r="IN798" s="94"/>
      <c r="IO798" s="94"/>
      <c r="IP798" s="94"/>
      <c r="IQ798" s="94"/>
      <c r="IR798" s="94"/>
      <c r="IS798" s="94"/>
      <c r="IT798" s="94"/>
      <c r="IU798" s="94"/>
      <c r="IV798" s="94"/>
      <c r="IW798" s="94"/>
    </row>
    <row r="799" customFormat="false" ht="13.5" hidden="false" customHeight="true" outlineLevel="0" collapsed="false">
      <c r="A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94"/>
      <c r="AL799" s="94"/>
      <c r="AM799" s="94"/>
      <c r="AN799" s="94"/>
      <c r="AO799" s="94"/>
      <c r="AP799" s="94"/>
      <c r="AQ799" s="94"/>
      <c r="AR799" s="94"/>
      <c r="AS799" s="94"/>
      <c r="AT799" s="94"/>
      <c r="AU799" s="94"/>
      <c r="AV799" s="94"/>
      <c r="AW799" s="94"/>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c r="FU799" s="94"/>
      <c r="FV799" s="94"/>
      <c r="FW799" s="94"/>
      <c r="FX799" s="94"/>
      <c r="FY799" s="94"/>
      <c r="FZ799" s="94"/>
      <c r="GA799" s="94"/>
      <c r="GB799" s="94"/>
      <c r="GC799" s="94"/>
      <c r="GD799" s="94"/>
      <c r="GE799" s="94"/>
      <c r="GF799" s="94"/>
      <c r="GG799" s="94"/>
      <c r="GH799" s="94"/>
      <c r="GI799" s="94"/>
      <c r="GJ799" s="94"/>
      <c r="GK799" s="94"/>
      <c r="GL799" s="94"/>
      <c r="GM799" s="94"/>
      <c r="GN799" s="94"/>
      <c r="GO799" s="94"/>
      <c r="GP799" s="94"/>
      <c r="GQ799" s="94"/>
      <c r="GR799" s="94"/>
      <c r="GS799" s="94"/>
      <c r="GT799" s="94"/>
      <c r="GU799" s="94"/>
      <c r="GV799" s="94"/>
      <c r="GW799" s="94"/>
      <c r="GX799" s="94"/>
      <c r="GY799" s="94"/>
      <c r="GZ799" s="94"/>
      <c r="HA799" s="94"/>
      <c r="HB799" s="94"/>
      <c r="HC799" s="94"/>
      <c r="HD799" s="94"/>
      <c r="HE799" s="94"/>
      <c r="HF799" s="94"/>
      <c r="HG799" s="94"/>
      <c r="HH799" s="94"/>
      <c r="HI799" s="94"/>
      <c r="HJ799" s="94"/>
      <c r="HK799" s="94"/>
      <c r="HL799" s="94"/>
      <c r="HM799" s="94"/>
      <c r="HN799" s="94"/>
      <c r="HO799" s="94"/>
      <c r="HP799" s="94"/>
      <c r="HQ799" s="94"/>
      <c r="HR799" s="94"/>
      <c r="HS799" s="94"/>
      <c r="HT799" s="94"/>
      <c r="HU799" s="94"/>
      <c r="HV799" s="94"/>
      <c r="HW799" s="94"/>
      <c r="HX799" s="94"/>
      <c r="HY799" s="94"/>
      <c r="HZ799" s="94"/>
      <c r="IA799" s="94"/>
      <c r="IB799" s="94"/>
      <c r="IC799" s="94"/>
      <c r="ID799" s="94"/>
      <c r="IE799" s="94"/>
      <c r="IF799" s="94"/>
      <c r="IG799" s="94"/>
      <c r="IH799" s="94"/>
      <c r="II799" s="94"/>
      <c r="IJ799" s="94"/>
      <c r="IK799" s="94"/>
      <c r="IL799" s="94"/>
      <c r="IM799" s="94"/>
      <c r="IN799" s="94"/>
      <c r="IO799" s="94"/>
      <c r="IP799" s="94"/>
      <c r="IQ799" s="94"/>
      <c r="IR799" s="94"/>
      <c r="IS799" s="94"/>
      <c r="IT799" s="94"/>
      <c r="IU799" s="94"/>
      <c r="IV799" s="94"/>
      <c r="IW799" s="94"/>
    </row>
    <row r="800" customFormat="false" ht="13.5" hidden="false" customHeight="true" outlineLevel="0" collapsed="false">
      <c r="A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G800" s="94"/>
      <c r="AH800" s="94"/>
      <c r="AI800" s="94"/>
      <c r="AJ800" s="94"/>
      <c r="AK800" s="94"/>
      <c r="AL800" s="94"/>
      <c r="AM800" s="94"/>
      <c r="AN800" s="94"/>
      <c r="AO800" s="94"/>
      <c r="AP800" s="94"/>
      <c r="AQ800" s="94"/>
      <c r="AR800" s="94"/>
      <c r="AS800" s="94"/>
      <c r="AT800" s="94"/>
      <c r="AU800" s="94"/>
      <c r="AV800" s="94"/>
      <c r="AW800" s="94"/>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c r="FU800" s="94"/>
      <c r="FV800" s="94"/>
      <c r="FW800" s="94"/>
      <c r="FX800" s="94"/>
      <c r="FY800" s="94"/>
      <c r="FZ800" s="94"/>
      <c r="GA800" s="94"/>
      <c r="GB800" s="94"/>
      <c r="GC800" s="94"/>
      <c r="GD800" s="94"/>
      <c r="GE800" s="94"/>
      <c r="GF800" s="94"/>
      <c r="GG800" s="94"/>
      <c r="GH800" s="94"/>
      <c r="GI800" s="94"/>
      <c r="GJ800" s="94"/>
      <c r="GK800" s="94"/>
      <c r="GL800" s="94"/>
      <c r="GM800" s="94"/>
      <c r="GN800" s="94"/>
      <c r="GO800" s="94"/>
      <c r="GP800" s="94"/>
      <c r="GQ800" s="94"/>
      <c r="GR800" s="94"/>
      <c r="GS800" s="94"/>
      <c r="GT800" s="94"/>
      <c r="GU800" s="94"/>
      <c r="GV800" s="94"/>
      <c r="GW800" s="94"/>
      <c r="GX800" s="94"/>
      <c r="GY800" s="94"/>
      <c r="GZ800" s="94"/>
      <c r="HA800" s="94"/>
      <c r="HB800" s="94"/>
      <c r="HC800" s="94"/>
      <c r="HD800" s="94"/>
      <c r="HE800" s="94"/>
      <c r="HF800" s="94"/>
      <c r="HG800" s="94"/>
      <c r="HH800" s="94"/>
      <c r="HI800" s="94"/>
      <c r="HJ800" s="94"/>
      <c r="HK800" s="94"/>
      <c r="HL800" s="94"/>
      <c r="HM800" s="94"/>
      <c r="HN800" s="94"/>
      <c r="HO800" s="94"/>
      <c r="HP800" s="94"/>
      <c r="HQ800" s="94"/>
      <c r="HR800" s="94"/>
      <c r="HS800" s="94"/>
      <c r="HT800" s="94"/>
      <c r="HU800" s="94"/>
      <c r="HV800" s="94"/>
      <c r="HW800" s="94"/>
      <c r="HX800" s="94"/>
      <c r="HY800" s="94"/>
      <c r="HZ800" s="94"/>
      <c r="IA800" s="94"/>
      <c r="IB800" s="94"/>
      <c r="IC800" s="94"/>
      <c r="ID800" s="94"/>
      <c r="IE800" s="94"/>
      <c r="IF800" s="94"/>
      <c r="IG800" s="94"/>
      <c r="IH800" s="94"/>
      <c r="II800" s="94"/>
      <c r="IJ800" s="94"/>
      <c r="IK800" s="94"/>
      <c r="IL800" s="94"/>
      <c r="IM800" s="94"/>
      <c r="IN800" s="94"/>
      <c r="IO800" s="94"/>
      <c r="IP800" s="94"/>
      <c r="IQ800" s="94"/>
      <c r="IR800" s="94"/>
      <c r="IS800" s="94"/>
      <c r="IT800" s="94"/>
      <c r="IU800" s="94"/>
      <c r="IV800" s="94"/>
      <c r="IW800" s="94"/>
    </row>
    <row r="801" customFormat="false" ht="13.5" hidden="false" customHeight="true" outlineLevel="0" collapsed="false">
      <c r="A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G801" s="94"/>
      <c r="AH801" s="94"/>
      <c r="AI801" s="94"/>
      <c r="AJ801" s="94"/>
      <c r="AK801" s="94"/>
      <c r="AL801" s="94"/>
      <c r="AM801" s="94"/>
      <c r="AN801" s="94"/>
      <c r="AO801" s="94"/>
      <c r="AP801" s="94"/>
      <c r="AQ801" s="94"/>
      <c r="AR801" s="94"/>
      <c r="AS801" s="94"/>
      <c r="AT801" s="94"/>
      <c r="AU801" s="94"/>
      <c r="AV801" s="94"/>
      <c r="AW801" s="94"/>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c r="FU801" s="94"/>
      <c r="FV801" s="94"/>
      <c r="FW801" s="94"/>
      <c r="FX801" s="94"/>
      <c r="FY801" s="94"/>
      <c r="FZ801" s="94"/>
      <c r="GA801" s="94"/>
      <c r="GB801" s="94"/>
      <c r="GC801" s="94"/>
      <c r="GD801" s="94"/>
      <c r="GE801" s="94"/>
      <c r="GF801" s="94"/>
      <c r="GG801" s="94"/>
      <c r="GH801" s="94"/>
      <c r="GI801" s="94"/>
      <c r="GJ801" s="94"/>
      <c r="GK801" s="94"/>
      <c r="GL801" s="94"/>
      <c r="GM801" s="94"/>
      <c r="GN801" s="94"/>
      <c r="GO801" s="94"/>
      <c r="GP801" s="94"/>
      <c r="GQ801" s="94"/>
      <c r="GR801" s="94"/>
      <c r="GS801" s="94"/>
      <c r="GT801" s="94"/>
      <c r="GU801" s="94"/>
      <c r="GV801" s="94"/>
      <c r="GW801" s="94"/>
      <c r="GX801" s="94"/>
      <c r="GY801" s="94"/>
      <c r="GZ801" s="94"/>
      <c r="HA801" s="94"/>
      <c r="HB801" s="94"/>
      <c r="HC801" s="94"/>
      <c r="HD801" s="94"/>
      <c r="HE801" s="94"/>
      <c r="HF801" s="94"/>
      <c r="HG801" s="94"/>
      <c r="HH801" s="94"/>
      <c r="HI801" s="94"/>
      <c r="HJ801" s="94"/>
      <c r="HK801" s="94"/>
      <c r="HL801" s="94"/>
      <c r="HM801" s="94"/>
      <c r="HN801" s="94"/>
      <c r="HO801" s="94"/>
      <c r="HP801" s="94"/>
      <c r="HQ801" s="94"/>
      <c r="HR801" s="94"/>
      <c r="HS801" s="94"/>
      <c r="HT801" s="94"/>
      <c r="HU801" s="94"/>
      <c r="HV801" s="94"/>
      <c r="HW801" s="94"/>
      <c r="HX801" s="94"/>
      <c r="HY801" s="94"/>
      <c r="HZ801" s="94"/>
      <c r="IA801" s="94"/>
      <c r="IB801" s="94"/>
      <c r="IC801" s="94"/>
      <c r="ID801" s="94"/>
      <c r="IE801" s="94"/>
      <c r="IF801" s="94"/>
      <c r="IG801" s="94"/>
      <c r="IH801" s="94"/>
      <c r="II801" s="94"/>
      <c r="IJ801" s="94"/>
      <c r="IK801" s="94"/>
      <c r="IL801" s="94"/>
      <c r="IM801" s="94"/>
      <c r="IN801" s="94"/>
      <c r="IO801" s="94"/>
      <c r="IP801" s="94"/>
      <c r="IQ801" s="94"/>
      <c r="IR801" s="94"/>
      <c r="IS801" s="94"/>
      <c r="IT801" s="94"/>
      <c r="IU801" s="94"/>
      <c r="IV801" s="94"/>
      <c r="IW801" s="94"/>
    </row>
    <row r="802" customFormat="false" ht="13.5" hidden="false" customHeight="true" outlineLevel="0" collapsed="false">
      <c r="A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94"/>
      <c r="AL802" s="94"/>
      <c r="AM802" s="94"/>
      <c r="AN802" s="94"/>
      <c r="AO802" s="94"/>
      <c r="AP802" s="94"/>
      <c r="AQ802" s="94"/>
      <c r="AR802" s="94"/>
      <c r="AS802" s="94"/>
      <c r="AT802" s="94"/>
      <c r="AU802" s="94"/>
      <c r="AV802" s="94"/>
      <c r="AW802" s="94"/>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c r="FU802" s="94"/>
      <c r="FV802" s="94"/>
      <c r="FW802" s="94"/>
      <c r="FX802" s="94"/>
      <c r="FY802" s="94"/>
      <c r="FZ802" s="94"/>
      <c r="GA802" s="94"/>
      <c r="GB802" s="94"/>
      <c r="GC802" s="94"/>
      <c r="GD802" s="94"/>
      <c r="GE802" s="94"/>
      <c r="GF802" s="94"/>
      <c r="GG802" s="94"/>
      <c r="GH802" s="94"/>
      <c r="GI802" s="94"/>
      <c r="GJ802" s="94"/>
      <c r="GK802" s="94"/>
      <c r="GL802" s="94"/>
      <c r="GM802" s="94"/>
      <c r="GN802" s="94"/>
      <c r="GO802" s="94"/>
      <c r="GP802" s="94"/>
      <c r="GQ802" s="94"/>
      <c r="GR802" s="94"/>
      <c r="GS802" s="94"/>
      <c r="GT802" s="94"/>
      <c r="GU802" s="94"/>
      <c r="GV802" s="94"/>
      <c r="GW802" s="94"/>
      <c r="GX802" s="94"/>
      <c r="GY802" s="94"/>
      <c r="GZ802" s="94"/>
      <c r="HA802" s="94"/>
      <c r="HB802" s="94"/>
      <c r="HC802" s="94"/>
      <c r="HD802" s="94"/>
      <c r="HE802" s="94"/>
      <c r="HF802" s="94"/>
      <c r="HG802" s="94"/>
      <c r="HH802" s="94"/>
      <c r="HI802" s="94"/>
      <c r="HJ802" s="94"/>
      <c r="HK802" s="94"/>
      <c r="HL802" s="94"/>
      <c r="HM802" s="94"/>
      <c r="HN802" s="94"/>
      <c r="HO802" s="94"/>
      <c r="HP802" s="94"/>
      <c r="HQ802" s="94"/>
      <c r="HR802" s="94"/>
      <c r="HS802" s="94"/>
      <c r="HT802" s="94"/>
      <c r="HU802" s="94"/>
      <c r="HV802" s="94"/>
      <c r="HW802" s="94"/>
      <c r="HX802" s="94"/>
      <c r="HY802" s="94"/>
      <c r="HZ802" s="94"/>
      <c r="IA802" s="94"/>
      <c r="IB802" s="94"/>
      <c r="IC802" s="94"/>
      <c r="ID802" s="94"/>
      <c r="IE802" s="94"/>
      <c r="IF802" s="94"/>
      <c r="IG802" s="94"/>
      <c r="IH802" s="94"/>
      <c r="II802" s="94"/>
      <c r="IJ802" s="94"/>
      <c r="IK802" s="94"/>
      <c r="IL802" s="94"/>
      <c r="IM802" s="94"/>
      <c r="IN802" s="94"/>
      <c r="IO802" s="94"/>
      <c r="IP802" s="94"/>
      <c r="IQ802" s="94"/>
      <c r="IR802" s="94"/>
      <c r="IS802" s="94"/>
      <c r="IT802" s="94"/>
      <c r="IU802" s="94"/>
      <c r="IV802" s="94"/>
      <c r="IW802" s="94"/>
    </row>
    <row r="803" customFormat="false" ht="13.5" hidden="false" customHeight="true" outlineLevel="0" collapsed="false">
      <c r="A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94"/>
      <c r="AL803" s="94"/>
      <c r="AM803" s="94"/>
      <c r="AN803" s="94"/>
      <c r="AO803" s="94"/>
      <c r="AP803" s="94"/>
      <c r="AQ803" s="94"/>
      <c r="AR803" s="94"/>
      <c r="AS803" s="94"/>
      <c r="AT803" s="94"/>
      <c r="AU803" s="94"/>
      <c r="AV803" s="94"/>
      <c r="AW803" s="94"/>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c r="FU803" s="94"/>
      <c r="FV803" s="94"/>
      <c r="FW803" s="94"/>
      <c r="FX803" s="94"/>
      <c r="FY803" s="94"/>
      <c r="FZ803" s="94"/>
      <c r="GA803" s="94"/>
      <c r="GB803" s="94"/>
      <c r="GC803" s="94"/>
      <c r="GD803" s="94"/>
      <c r="GE803" s="94"/>
      <c r="GF803" s="94"/>
      <c r="GG803" s="94"/>
      <c r="GH803" s="94"/>
      <c r="GI803" s="94"/>
      <c r="GJ803" s="94"/>
      <c r="GK803" s="94"/>
      <c r="GL803" s="94"/>
      <c r="GM803" s="94"/>
      <c r="GN803" s="94"/>
      <c r="GO803" s="94"/>
      <c r="GP803" s="94"/>
      <c r="GQ803" s="94"/>
      <c r="GR803" s="94"/>
      <c r="GS803" s="94"/>
      <c r="GT803" s="94"/>
      <c r="GU803" s="94"/>
      <c r="GV803" s="94"/>
      <c r="GW803" s="94"/>
      <c r="GX803" s="94"/>
      <c r="GY803" s="94"/>
      <c r="GZ803" s="94"/>
      <c r="HA803" s="94"/>
      <c r="HB803" s="94"/>
      <c r="HC803" s="94"/>
      <c r="HD803" s="94"/>
      <c r="HE803" s="94"/>
      <c r="HF803" s="94"/>
      <c r="HG803" s="94"/>
      <c r="HH803" s="94"/>
      <c r="HI803" s="94"/>
      <c r="HJ803" s="94"/>
      <c r="HK803" s="94"/>
      <c r="HL803" s="94"/>
      <c r="HM803" s="94"/>
      <c r="HN803" s="94"/>
      <c r="HO803" s="94"/>
      <c r="HP803" s="94"/>
      <c r="HQ803" s="94"/>
      <c r="HR803" s="94"/>
      <c r="HS803" s="94"/>
      <c r="HT803" s="94"/>
      <c r="HU803" s="94"/>
      <c r="HV803" s="94"/>
      <c r="HW803" s="94"/>
      <c r="HX803" s="94"/>
      <c r="HY803" s="94"/>
      <c r="HZ803" s="94"/>
      <c r="IA803" s="94"/>
      <c r="IB803" s="94"/>
      <c r="IC803" s="94"/>
      <c r="ID803" s="94"/>
      <c r="IE803" s="94"/>
      <c r="IF803" s="94"/>
      <c r="IG803" s="94"/>
      <c r="IH803" s="94"/>
      <c r="II803" s="94"/>
      <c r="IJ803" s="94"/>
      <c r="IK803" s="94"/>
      <c r="IL803" s="94"/>
      <c r="IM803" s="94"/>
      <c r="IN803" s="94"/>
      <c r="IO803" s="94"/>
      <c r="IP803" s="94"/>
      <c r="IQ803" s="94"/>
      <c r="IR803" s="94"/>
      <c r="IS803" s="94"/>
      <c r="IT803" s="94"/>
      <c r="IU803" s="94"/>
      <c r="IV803" s="94"/>
      <c r="IW803" s="94"/>
    </row>
    <row r="804" customFormat="false" ht="13.5" hidden="false" customHeight="true" outlineLevel="0" collapsed="false">
      <c r="A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94"/>
      <c r="AL804" s="94"/>
      <c r="AM804" s="94"/>
      <c r="AN804" s="94"/>
      <c r="AO804" s="94"/>
      <c r="AP804" s="94"/>
      <c r="AQ804" s="94"/>
      <c r="AR804" s="94"/>
      <c r="AS804" s="94"/>
      <c r="AT804" s="94"/>
      <c r="AU804" s="94"/>
      <c r="AV804" s="94"/>
      <c r="AW804" s="94"/>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c r="FU804" s="94"/>
      <c r="FV804" s="94"/>
      <c r="FW804" s="94"/>
      <c r="FX804" s="94"/>
      <c r="FY804" s="94"/>
      <c r="FZ804" s="94"/>
      <c r="GA804" s="94"/>
      <c r="GB804" s="94"/>
      <c r="GC804" s="94"/>
      <c r="GD804" s="94"/>
      <c r="GE804" s="94"/>
      <c r="GF804" s="94"/>
      <c r="GG804" s="94"/>
      <c r="GH804" s="94"/>
      <c r="GI804" s="94"/>
      <c r="GJ804" s="94"/>
      <c r="GK804" s="94"/>
      <c r="GL804" s="94"/>
      <c r="GM804" s="94"/>
      <c r="GN804" s="94"/>
      <c r="GO804" s="94"/>
      <c r="GP804" s="94"/>
      <c r="GQ804" s="94"/>
      <c r="GR804" s="94"/>
      <c r="GS804" s="94"/>
      <c r="GT804" s="94"/>
      <c r="GU804" s="94"/>
      <c r="GV804" s="94"/>
      <c r="GW804" s="94"/>
      <c r="GX804" s="94"/>
      <c r="GY804" s="94"/>
      <c r="GZ804" s="94"/>
      <c r="HA804" s="94"/>
      <c r="HB804" s="94"/>
      <c r="HC804" s="94"/>
      <c r="HD804" s="94"/>
      <c r="HE804" s="94"/>
      <c r="HF804" s="94"/>
      <c r="HG804" s="94"/>
      <c r="HH804" s="94"/>
      <c r="HI804" s="94"/>
      <c r="HJ804" s="94"/>
      <c r="HK804" s="94"/>
      <c r="HL804" s="94"/>
      <c r="HM804" s="94"/>
      <c r="HN804" s="94"/>
      <c r="HO804" s="94"/>
      <c r="HP804" s="94"/>
      <c r="HQ804" s="94"/>
      <c r="HR804" s="94"/>
      <c r="HS804" s="94"/>
      <c r="HT804" s="94"/>
      <c r="HU804" s="94"/>
      <c r="HV804" s="94"/>
      <c r="HW804" s="94"/>
      <c r="HX804" s="94"/>
      <c r="HY804" s="94"/>
      <c r="HZ804" s="94"/>
      <c r="IA804" s="94"/>
      <c r="IB804" s="94"/>
      <c r="IC804" s="94"/>
      <c r="ID804" s="94"/>
      <c r="IE804" s="94"/>
      <c r="IF804" s="94"/>
      <c r="IG804" s="94"/>
      <c r="IH804" s="94"/>
      <c r="II804" s="94"/>
      <c r="IJ804" s="94"/>
      <c r="IK804" s="94"/>
      <c r="IL804" s="94"/>
      <c r="IM804" s="94"/>
      <c r="IN804" s="94"/>
      <c r="IO804" s="94"/>
      <c r="IP804" s="94"/>
      <c r="IQ804" s="94"/>
      <c r="IR804" s="94"/>
      <c r="IS804" s="94"/>
      <c r="IT804" s="94"/>
      <c r="IU804" s="94"/>
      <c r="IV804" s="94"/>
      <c r="IW804" s="94"/>
    </row>
    <row r="805" customFormat="false" ht="13.5" hidden="false" customHeight="true" outlineLevel="0" collapsed="false">
      <c r="A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G805" s="94"/>
      <c r="AH805" s="94"/>
      <c r="AI805" s="94"/>
      <c r="AJ805" s="94"/>
      <c r="AK805" s="94"/>
      <c r="AL805" s="94"/>
      <c r="AM805" s="94"/>
      <c r="AN805" s="94"/>
      <c r="AO805" s="94"/>
      <c r="AP805" s="94"/>
      <c r="AQ805" s="94"/>
      <c r="AR805" s="94"/>
      <c r="AS805" s="94"/>
      <c r="AT805" s="94"/>
      <c r="AU805" s="94"/>
      <c r="AV805" s="94"/>
      <c r="AW805" s="94"/>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c r="FU805" s="94"/>
      <c r="FV805" s="94"/>
      <c r="FW805" s="94"/>
      <c r="FX805" s="94"/>
      <c r="FY805" s="94"/>
      <c r="FZ805" s="94"/>
      <c r="GA805" s="94"/>
      <c r="GB805" s="94"/>
      <c r="GC805" s="94"/>
      <c r="GD805" s="94"/>
      <c r="GE805" s="94"/>
      <c r="GF805" s="94"/>
      <c r="GG805" s="94"/>
      <c r="GH805" s="94"/>
      <c r="GI805" s="94"/>
      <c r="GJ805" s="94"/>
      <c r="GK805" s="94"/>
      <c r="GL805" s="94"/>
      <c r="GM805" s="94"/>
      <c r="GN805" s="94"/>
      <c r="GO805" s="94"/>
      <c r="GP805" s="94"/>
      <c r="GQ805" s="94"/>
      <c r="GR805" s="94"/>
      <c r="GS805" s="94"/>
      <c r="GT805" s="94"/>
      <c r="GU805" s="94"/>
      <c r="GV805" s="94"/>
      <c r="GW805" s="94"/>
      <c r="GX805" s="94"/>
      <c r="GY805" s="94"/>
      <c r="GZ805" s="94"/>
      <c r="HA805" s="94"/>
      <c r="HB805" s="94"/>
      <c r="HC805" s="94"/>
      <c r="HD805" s="94"/>
      <c r="HE805" s="94"/>
      <c r="HF805" s="94"/>
      <c r="HG805" s="94"/>
      <c r="HH805" s="94"/>
      <c r="HI805" s="94"/>
      <c r="HJ805" s="94"/>
      <c r="HK805" s="94"/>
      <c r="HL805" s="94"/>
      <c r="HM805" s="94"/>
      <c r="HN805" s="94"/>
      <c r="HO805" s="94"/>
      <c r="HP805" s="94"/>
      <c r="HQ805" s="94"/>
      <c r="HR805" s="94"/>
      <c r="HS805" s="94"/>
      <c r="HT805" s="94"/>
      <c r="HU805" s="94"/>
      <c r="HV805" s="94"/>
      <c r="HW805" s="94"/>
      <c r="HX805" s="94"/>
      <c r="HY805" s="94"/>
      <c r="HZ805" s="94"/>
      <c r="IA805" s="94"/>
      <c r="IB805" s="94"/>
      <c r="IC805" s="94"/>
      <c r="ID805" s="94"/>
      <c r="IE805" s="94"/>
      <c r="IF805" s="94"/>
      <c r="IG805" s="94"/>
      <c r="IH805" s="94"/>
      <c r="II805" s="94"/>
      <c r="IJ805" s="94"/>
      <c r="IK805" s="94"/>
      <c r="IL805" s="94"/>
      <c r="IM805" s="94"/>
      <c r="IN805" s="94"/>
      <c r="IO805" s="94"/>
      <c r="IP805" s="94"/>
      <c r="IQ805" s="94"/>
      <c r="IR805" s="94"/>
      <c r="IS805" s="94"/>
      <c r="IT805" s="94"/>
      <c r="IU805" s="94"/>
      <c r="IV805" s="94"/>
      <c r="IW805" s="94"/>
    </row>
    <row r="806" customFormat="false" ht="13.5" hidden="false" customHeight="true" outlineLevel="0" collapsed="false">
      <c r="A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94"/>
      <c r="AL806" s="94"/>
      <c r="AM806" s="94"/>
      <c r="AN806" s="94"/>
      <c r="AO806" s="94"/>
      <c r="AP806" s="94"/>
      <c r="AQ806" s="94"/>
      <c r="AR806" s="94"/>
      <c r="AS806" s="94"/>
      <c r="AT806" s="94"/>
      <c r="AU806" s="94"/>
      <c r="AV806" s="94"/>
      <c r="AW806" s="94"/>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c r="FU806" s="94"/>
      <c r="FV806" s="94"/>
      <c r="FW806" s="94"/>
      <c r="FX806" s="94"/>
      <c r="FY806" s="94"/>
      <c r="FZ806" s="94"/>
      <c r="GA806" s="94"/>
      <c r="GB806" s="94"/>
      <c r="GC806" s="94"/>
      <c r="GD806" s="94"/>
      <c r="GE806" s="94"/>
      <c r="GF806" s="94"/>
      <c r="GG806" s="94"/>
      <c r="GH806" s="94"/>
      <c r="GI806" s="94"/>
      <c r="GJ806" s="94"/>
      <c r="GK806" s="94"/>
      <c r="GL806" s="94"/>
      <c r="GM806" s="94"/>
      <c r="GN806" s="94"/>
      <c r="GO806" s="94"/>
      <c r="GP806" s="94"/>
      <c r="GQ806" s="94"/>
      <c r="GR806" s="94"/>
      <c r="GS806" s="94"/>
      <c r="GT806" s="94"/>
      <c r="GU806" s="94"/>
      <c r="GV806" s="94"/>
      <c r="GW806" s="94"/>
      <c r="GX806" s="94"/>
      <c r="GY806" s="94"/>
      <c r="GZ806" s="94"/>
      <c r="HA806" s="94"/>
      <c r="HB806" s="94"/>
      <c r="HC806" s="94"/>
      <c r="HD806" s="94"/>
      <c r="HE806" s="94"/>
      <c r="HF806" s="94"/>
      <c r="HG806" s="94"/>
      <c r="HH806" s="94"/>
      <c r="HI806" s="94"/>
      <c r="HJ806" s="94"/>
      <c r="HK806" s="94"/>
      <c r="HL806" s="94"/>
      <c r="HM806" s="94"/>
      <c r="HN806" s="94"/>
      <c r="HO806" s="94"/>
      <c r="HP806" s="94"/>
      <c r="HQ806" s="94"/>
      <c r="HR806" s="94"/>
      <c r="HS806" s="94"/>
      <c r="HT806" s="94"/>
      <c r="HU806" s="94"/>
      <c r="HV806" s="94"/>
      <c r="HW806" s="94"/>
      <c r="HX806" s="94"/>
      <c r="HY806" s="94"/>
      <c r="HZ806" s="94"/>
      <c r="IA806" s="94"/>
      <c r="IB806" s="94"/>
      <c r="IC806" s="94"/>
      <c r="ID806" s="94"/>
      <c r="IE806" s="94"/>
      <c r="IF806" s="94"/>
      <c r="IG806" s="94"/>
      <c r="IH806" s="94"/>
      <c r="II806" s="94"/>
      <c r="IJ806" s="94"/>
      <c r="IK806" s="94"/>
      <c r="IL806" s="94"/>
      <c r="IM806" s="94"/>
      <c r="IN806" s="94"/>
      <c r="IO806" s="94"/>
      <c r="IP806" s="94"/>
      <c r="IQ806" s="94"/>
      <c r="IR806" s="94"/>
      <c r="IS806" s="94"/>
      <c r="IT806" s="94"/>
      <c r="IU806" s="94"/>
      <c r="IV806" s="94"/>
      <c r="IW806" s="94"/>
    </row>
    <row r="807" customFormat="false" ht="13.5" hidden="false" customHeight="true" outlineLevel="0" collapsed="false">
      <c r="A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G807" s="94"/>
      <c r="AH807" s="94"/>
      <c r="AI807" s="94"/>
      <c r="AJ807" s="94"/>
      <c r="AK807" s="94"/>
      <c r="AL807" s="94"/>
      <c r="AM807" s="94"/>
      <c r="AN807" s="94"/>
      <c r="AO807" s="94"/>
      <c r="AP807" s="94"/>
      <c r="AQ807" s="94"/>
      <c r="AR807" s="94"/>
      <c r="AS807" s="94"/>
      <c r="AT807" s="94"/>
      <c r="AU807" s="94"/>
      <c r="AV807" s="94"/>
      <c r="AW807" s="94"/>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c r="FU807" s="94"/>
      <c r="FV807" s="94"/>
      <c r="FW807" s="94"/>
      <c r="FX807" s="94"/>
      <c r="FY807" s="94"/>
      <c r="FZ807" s="94"/>
      <c r="GA807" s="94"/>
      <c r="GB807" s="94"/>
      <c r="GC807" s="94"/>
      <c r="GD807" s="94"/>
      <c r="GE807" s="94"/>
      <c r="GF807" s="94"/>
      <c r="GG807" s="94"/>
      <c r="GH807" s="94"/>
      <c r="GI807" s="94"/>
      <c r="GJ807" s="94"/>
      <c r="GK807" s="94"/>
      <c r="GL807" s="94"/>
      <c r="GM807" s="94"/>
      <c r="GN807" s="94"/>
      <c r="GO807" s="94"/>
      <c r="GP807" s="94"/>
      <c r="GQ807" s="94"/>
      <c r="GR807" s="94"/>
      <c r="GS807" s="94"/>
      <c r="GT807" s="94"/>
      <c r="GU807" s="94"/>
      <c r="GV807" s="94"/>
      <c r="GW807" s="94"/>
      <c r="GX807" s="94"/>
      <c r="GY807" s="94"/>
      <c r="GZ807" s="94"/>
      <c r="HA807" s="94"/>
      <c r="HB807" s="94"/>
      <c r="HC807" s="94"/>
      <c r="HD807" s="94"/>
      <c r="HE807" s="94"/>
      <c r="HF807" s="94"/>
      <c r="HG807" s="94"/>
      <c r="HH807" s="94"/>
      <c r="HI807" s="94"/>
      <c r="HJ807" s="94"/>
      <c r="HK807" s="94"/>
      <c r="HL807" s="94"/>
      <c r="HM807" s="94"/>
      <c r="HN807" s="94"/>
      <c r="HO807" s="94"/>
      <c r="HP807" s="94"/>
      <c r="HQ807" s="94"/>
      <c r="HR807" s="94"/>
      <c r="HS807" s="94"/>
      <c r="HT807" s="94"/>
      <c r="HU807" s="94"/>
      <c r="HV807" s="94"/>
      <c r="HW807" s="94"/>
      <c r="HX807" s="94"/>
      <c r="HY807" s="94"/>
      <c r="HZ807" s="94"/>
      <c r="IA807" s="94"/>
      <c r="IB807" s="94"/>
      <c r="IC807" s="94"/>
      <c r="ID807" s="94"/>
      <c r="IE807" s="94"/>
      <c r="IF807" s="94"/>
      <c r="IG807" s="94"/>
      <c r="IH807" s="94"/>
      <c r="II807" s="94"/>
      <c r="IJ807" s="94"/>
      <c r="IK807" s="94"/>
      <c r="IL807" s="94"/>
      <c r="IM807" s="94"/>
      <c r="IN807" s="94"/>
      <c r="IO807" s="94"/>
      <c r="IP807" s="94"/>
      <c r="IQ807" s="94"/>
      <c r="IR807" s="94"/>
      <c r="IS807" s="94"/>
      <c r="IT807" s="94"/>
      <c r="IU807" s="94"/>
      <c r="IV807" s="94"/>
      <c r="IW807" s="94"/>
    </row>
    <row r="808" customFormat="false" ht="13.5" hidden="false" customHeight="true" outlineLevel="0" collapsed="false">
      <c r="A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G808" s="94"/>
      <c r="AH808" s="94"/>
      <c r="AI808" s="94"/>
      <c r="AJ808" s="94"/>
      <c r="AK808" s="94"/>
      <c r="AL808" s="94"/>
      <c r="AM808" s="94"/>
      <c r="AN808" s="94"/>
      <c r="AO808" s="94"/>
      <c r="AP808" s="94"/>
      <c r="AQ808" s="94"/>
      <c r="AR808" s="94"/>
      <c r="AS808" s="94"/>
      <c r="AT808" s="94"/>
      <c r="AU808" s="94"/>
      <c r="AV808" s="94"/>
      <c r="AW808" s="94"/>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c r="FU808" s="94"/>
      <c r="FV808" s="94"/>
      <c r="FW808" s="94"/>
      <c r="FX808" s="94"/>
      <c r="FY808" s="94"/>
      <c r="FZ808" s="94"/>
      <c r="GA808" s="94"/>
      <c r="GB808" s="94"/>
      <c r="GC808" s="94"/>
      <c r="GD808" s="94"/>
      <c r="GE808" s="94"/>
      <c r="GF808" s="94"/>
      <c r="GG808" s="94"/>
      <c r="GH808" s="94"/>
      <c r="GI808" s="94"/>
      <c r="GJ808" s="94"/>
      <c r="GK808" s="94"/>
      <c r="GL808" s="94"/>
      <c r="GM808" s="94"/>
      <c r="GN808" s="94"/>
      <c r="GO808" s="94"/>
      <c r="GP808" s="94"/>
      <c r="GQ808" s="94"/>
      <c r="GR808" s="94"/>
      <c r="GS808" s="94"/>
      <c r="GT808" s="94"/>
      <c r="GU808" s="94"/>
      <c r="GV808" s="94"/>
      <c r="GW808" s="94"/>
      <c r="GX808" s="94"/>
      <c r="GY808" s="94"/>
      <c r="GZ808" s="94"/>
      <c r="HA808" s="94"/>
      <c r="HB808" s="94"/>
      <c r="HC808" s="94"/>
      <c r="HD808" s="94"/>
      <c r="HE808" s="94"/>
      <c r="HF808" s="94"/>
      <c r="HG808" s="94"/>
      <c r="HH808" s="94"/>
      <c r="HI808" s="94"/>
      <c r="HJ808" s="94"/>
      <c r="HK808" s="94"/>
      <c r="HL808" s="94"/>
      <c r="HM808" s="94"/>
      <c r="HN808" s="94"/>
      <c r="HO808" s="94"/>
      <c r="HP808" s="94"/>
      <c r="HQ808" s="94"/>
      <c r="HR808" s="94"/>
      <c r="HS808" s="94"/>
      <c r="HT808" s="94"/>
      <c r="HU808" s="94"/>
      <c r="HV808" s="94"/>
      <c r="HW808" s="94"/>
      <c r="HX808" s="94"/>
      <c r="HY808" s="94"/>
      <c r="HZ808" s="94"/>
      <c r="IA808" s="94"/>
      <c r="IB808" s="94"/>
      <c r="IC808" s="94"/>
      <c r="ID808" s="94"/>
      <c r="IE808" s="94"/>
      <c r="IF808" s="94"/>
      <c r="IG808" s="94"/>
      <c r="IH808" s="94"/>
      <c r="II808" s="94"/>
      <c r="IJ808" s="94"/>
      <c r="IK808" s="94"/>
      <c r="IL808" s="94"/>
      <c r="IM808" s="94"/>
      <c r="IN808" s="94"/>
      <c r="IO808" s="94"/>
      <c r="IP808" s="94"/>
      <c r="IQ808" s="94"/>
      <c r="IR808" s="94"/>
      <c r="IS808" s="94"/>
      <c r="IT808" s="94"/>
      <c r="IU808" s="94"/>
      <c r="IV808" s="94"/>
      <c r="IW808" s="94"/>
    </row>
    <row r="809" customFormat="false" ht="13.5" hidden="false" customHeight="true" outlineLevel="0" collapsed="false">
      <c r="A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G809" s="94"/>
      <c r="AH809" s="94"/>
      <c r="AI809" s="94"/>
      <c r="AJ809" s="94"/>
      <c r="AK809" s="94"/>
      <c r="AL809" s="94"/>
      <c r="AM809" s="94"/>
      <c r="AN809" s="94"/>
      <c r="AO809" s="94"/>
      <c r="AP809" s="94"/>
      <c r="AQ809" s="94"/>
      <c r="AR809" s="94"/>
      <c r="AS809" s="94"/>
      <c r="AT809" s="94"/>
      <c r="AU809" s="94"/>
      <c r="AV809" s="94"/>
      <c r="AW809" s="94"/>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c r="FU809" s="94"/>
      <c r="FV809" s="94"/>
      <c r="FW809" s="94"/>
      <c r="FX809" s="94"/>
      <c r="FY809" s="94"/>
      <c r="FZ809" s="94"/>
      <c r="GA809" s="94"/>
      <c r="GB809" s="94"/>
      <c r="GC809" s="94"/>
      <c r="GD809" s="94"/>
      <c r="GE809" s="94"/>
      <c r="GF809" s="94"/>
      <c r="GG809" s="94"/>
      <c r="GH809" s="94"/>
      <c r="GI809" s="94"/>
      <c r="GJ809" s="94"/>
      <c r="GK809" s="94"/>
      <c r="GL809" s="94"/>
      <c r="GM809" s="94"/>
      <c r="GN809" s="94"/>
      <c r="GO809" s="94"/>
      <c r="GP809" s="94"/>
      <c r="GQ809" s="94"/>
      <c r="GR809" s="94"/>
      <c r="GS809" s="94"/>
      <c r="GT809" s="94"/>
      <c r="GU809" s="94"/>
      <c r="GV809" s="94"/>
      <c r="GW809" s="94"/>
      <c r="GX809" s="94"/>
      <c r="GY809" s="94"/>
      <c r="GZ809" s="94"/>
      <c r="HA809" s="94"/>
      <c r="HB809" s="94"/>
      <c r="HC809" s="94"/>
      <c r="HD809" s="94"/>
      <c r="HE809" s="94"/>
      <c r="HF809" s="94"/>
      <c r="HG809" s="94"/>
      <c r="HH809" s="94"/>
      <c r="HI809" s="94"/>
      <c r="HJ809" s="94"/>
      <c r="HK809" s="94"/>
      <c r="HL809" s="94"/>
      <c r="HM809" s="94"/>
      <c r="HN809" s="94"/>
      <c r="HO809" s="94"/>
      <c r="HP809" s="94"/>
      <c r="HQ809" s="94"/>
      <c r="HR809" s="94"/>
      <c r="HS809" s="94"/>
      <c r="HT809" s="94"/>
      <c r="HU809" s="94"/>
      <c r="HV809" s="94"/>
      <c r="HW809" s="94"/>
      <c r="HX809" s="94"/>
      <c r="HY809" s="94"/>
      <c r="HZ809" s="94"/>
      <c r="IA809" s="94"/>
      <c r="IB809" s="94"/>
      <c r="IC809" s="94"/>
      <c r="ID809" s="94"/>
      <c r="IE809" s="94"/>
      <c r="IF809" s="94"/>
      <c r="IG809" s="94"/>
      <c r="IH809" s="94"/>
      <c r="II809" s="94"/>
      <c r="IJ809" s="94"/>
      <c r="IK809" s="94"/>
      <c r="IL809" s="94"/>
      <c r="IM809" s="94"/>
      <c r="IN809" s="94"/>
      <c r="IO809" s="94"/>
      <c r="IP809" s="94"/>
      <c r="IQ809" s="94"/>
      <c r="IR809" s="94"/>
      <c r="IS809" s="94"/>
      <c r="IT809" s="94"/>
      <c r="IU809" s="94"/>
      <c r="IV809" s="94"/>
      <c r="IW809" s="94"/>
    </row>
    <row r="810" customFormat="false" ht="13.5" hidden="false" customHeight="true" outlineLevel="0" collapsed="false">
      <c r="A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G810" s="94"/>
      <c r="AH810" s="94"/>
      <c r="AI810" s="94"/>
      <c r="AJ810" s="94"/>
      <c r="AK810" s="94"/>
      <c r="AL810" s="94"/>
      <c r="AM810" s="94"/>
      <c r="AN810" s="94"/>
      <c r="AO810" s="94"/>
      <c r="AP810" s="94"/>
      <c r="AQ810" s="94"/>
      <c r="AR810" s="94"/>
      <c r="AS810" s="94"/>
      <c r="AT810" s="94"/>
      <c r="AU810" s="94"/>
      <c r="AV810" s="94"/>
      <c r="AW810" s="94"/>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c r="FU810" s="94"/>
      <c r="FV810" s="94"/>
      <c r="FW810" s="94"/>
      <c r="FX810" s="94"/>
      <c r="FY810" s="94"/>
      <c r="FZ810" s="94"/>
      <c r="GA810" s="94"/>
      <c r="GB810" s="94"/>
      <c r="GC810" s="94"/>
      <c r="GD810" s="94"/>
      <c r="GE810" s="94"/>
      <c r="GF810" s="94"/>
      <c r="GG810" s="94"/>
      <c r="GH810" s="94"/>
      <c r="GI810" s="94"/>
      <c r="GJ810" s="94"/>
      <c r="GK810" s="94"/>
      <c r="GL810" s="94"/>
      <c r="GM810" s="94"/>
      <c r="GN810" s="94"/>
      <c r="GO810" s="94"/>
      <c r="GP810" s="94"/>
      <c r="GQ810" s="94"/>
      <c r="GR810" s="94"/>
      <c r="GS810" s="94"/>
      <c r="GT810" s="94"/>
      <c r="GU810" s="94"/>
      <c r="GV810" s="94"/>
      <c r="GW810" s="94"/>
      <c r="GX810" s="94"/>
      <c r="GY810" s="94"/>
      <c r="GZ810" s="94"/>
      <c r="HA810" s="94"/>
      <c r="HB810" s="94"/>
      <c r="HC810" s="94"/>
      <c r="HD810" s="94"/>
      <c r="HE810" s="94"/>
      <c r="HF810" s="94"/>
      <c r="HG810" s="94"/>
      <c r="HH810" s="94"/>
      <c r="HI810" s="94"/>
      <c r="HJ810" s="94"/>
      <c r="HK810" s="94"/>
      <c r="HL810" s="94"/>
      <c r="HM810" s="94"/>
      <c r="HN810" s="94"/>
      <c r="HO810" s="94"/>
      <c r="HP810" s="94"/>
      <c r="HQ810" s="94"/>
      <c r="HR810" s="94"/>
      <c r="HS810" s="94"/>
      <c r="HT810" s="94"/>
      <c r="HU810" s="94"/>
      <c r="HV810" s="94"/>
      <c r="HW810" s="94"/>
      <c r="HX810" s="94"/>
      <c r="HY810" s="94"/>
      <c r="HZ810" s="94"/>
      <c r="IA810" s="94"/>
      <c r="IB810" s="94"/>
      <c r="IC810" s="94"/>
      <c r="ID810" s="94"/>
      <c r="IE810" s="94"/>
      <c r="IF810" s="94"/>
      <c r="IG810" s="94"/>
      <c r="IH810" s="94"/>
      <c r="II810" s="94"/>
      <c r="IJ810" s="94"/>
      <c r="IK810" s="94"/>
      <c r="IL810" s="94"/>
      <c r="IM810" s="94"/>
      <c r="IN810" s="94"/>
      <c r="IO810" s="94"/>
      <c r="IP810" s="94"/>
      <c r="IQ810" s="94"/>
      <c r="IR810" s="94"/>
      <c r="IS810" s="94"/>
      <c r="IT810" s="94"/>
      <c r="IU810" s="94"/>
      <c r="IV810" s="94"/>
      <c r="IW810" s="94"/>
    </row>
    <row r="811" customFormat="false" ht="13.5" hidden="false" customHeight="true" outlineLevel="0" collapsed="false">
      <c r="A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G811" s="94"/>
      <c r="AH811" s="94"/>
      <c r="AI811" s="94"/>
      <c r="AJ811" s="94"/>
      <c r="AK811" s="94"/>
      <c r="AL811" s="94"/>
      <c r="AM811" s="94"/>
      <c r="AN811" s="94"/>
      <c r="AO811" s="94"/>
      <c r="AP811" s="94"/>
      <c r="AQ811" s="94"/>
      <c r="AR811" s="94"/>
      <c r="AS811" s="94"/>
      <c r="AT811" s="94"/>
      <c r="AU811" s="94"/>
      <c r="AV811" s="94"/>
      <c r="AW811" s="94"/>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c r="FU811" s="94"/>
      <c r="FV811" s="94"/>
      <c r="FW811" s="94"/>
      <c r="FX811" s="94"/>
      <c r="FY811" s="94"/>
      <c r="FZ811" s="94"/>
      <c r="GA811" s="94"/>
      <c r="GB811" s="94"/>
      <c r="GC811" s="94"/>
      <c r="GD811" s="94"/>
      <c r="GE811" s="94"/>
      <c r="GF811" s="94"/>
      <c r="GG811" s="94"/>
      <c r="GH811" s="94"/>
      <c r="GI811" s="94"/>
      <c r="GJ811" s="94"/>
      <c r="GK811" s="94"/>
      <c r="GL811" s="94"/>
      <c r="GM811" s="94"/>
      <c r="GN811" s="94"/>
      <c r="GO811" s="94"/>
      <c r="GP811" s="94"/>
      <c r="GQ811" s="94"/>
      <c r="GR811" s="94"/>
      <c r="GS811" s="94"/>
      <c r="GT811" s="94"/>
      <c r="GU811" s="94"/>
      <c r="GV811" s="94"/>
      <c r="GW811" s="94"/>
      <c r="GX811" s="94"/>
      <c r="GY811" s="94"/>
      <c r="GZ811" s="94"/>
      <c r="HA811" s="94"/>
      <c r="HB811" s="94"/>
      <c r="HC811" s="94"/>
      <c r="HD811" s="94"/>
      <c r="HE811" s="94"/>
      <c r="HF811" s="94"/>
      <c r="HG811" s="94"/>
      <c r="HH811" s="94"/>
      <c r="HI811" s="94"/>
      <c r="HJ811" s="94"/>
      <c r="HK811" s="94"/>
      <c r="HL811" s="94"/>
      <c r="HM811" s="94"/>
      <c r="HN811" s="94"/>
      <c r="HO811" s="94"/>
      <c r="HP811" s="94"/>
      <c r="HQ811" s="94"/>
      <c r="HR811" s="94"/>
      <c r="HS811" s="94"/>
      <c r="HT811" s="94"/>
      <c r="HU811" s="94"/>
      <c r="HV811" s="94"/>
      <c r="HW811" s="94"/>
      <c r="HX811" s="94"/>
      <c r="HY811" s="94"/>
      <c r="HZ811" s="94"/>
      <c r="IA811" s="94"/>
      <c r="IB811" s="94"/>
      <c r="IC811" s="94"/>
      <c r="ID811" s="94"/>
      <c r="IE811" s="94"/>
      <c r="IF811" s="94"/>
      <c r="IG811" s="94"/>
      <c r="IH811" s="94"/>
      <c r="II811" s="94"/>
      <c r="IJ811" s="94"/>
      <c r="IK811" s="94"/>
      <c r="IL811" s="94"/>
      <c r="IM811" s="94"/>
      <c r="IN811" s="94"/>
      <c r="IO811" s="94"/>
      <c r="IP811" s="94"/>
      <c r="IQ811" s="94"/>
      <c r="IR811" s="94"/>
      <c r="IS811" s="94"/>
      <c r="IT811" s="94"/>
      <c r="IU811" s="94"/>
      <c r="IV811" s="94"/>
      <c r="IW811" s="94"/>
    </row>
    <row r="812" customFormat="false" ht="13.5" hidden="false" customHeight="true" outlineLevel="0" collapsed="false">
      <c r="A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94"/>
      <c r="AI812" s="94"/>
      <c r="AJ812" s="94"/>
      <c r="AK812" s="94"/>
      <c r="AL812" s="94"/>
      <c r="AM812" s="94"/>
      <c r="AN812" s="94"/>
      <c r="AO812" s="94"/>
      <c r="AP812" s="94"/>
      <c r="AQ812" s="94"/>
      <c r="AR812" s="94"/>
      <c r="AS812" s="94"/>
      <c r="AT812" s="94"/>
      <c r="AU812" s="94"/>
      <c r="AV812" s="94"/>
      <c r="AW812" s="94"/>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c r="FU812" s="94"/>
      <c r="FV812" s="94"/>
      <c r="FW812" s="94"/>
      <c r="FX812" s="94"/>
      <c r="FY812" s="94"/>
      <c r="FZ812" s="94"/>
      <c r="GA812" s="94"/>
      <c r="GB812" s="94"/>
      <c r="GC812" s="94"/>
      <c r="GD812" s="94"/>
      <c r="GE812" s="94"/>
      <c r="GF812" s="94"/>
      <c r="GG812" s="94"/>
      <c r="GH812" s="94"/>
      <c r="GI812" s="94"/>
      <c r="GJ812" s="94"/>
      <c r="GK812" s="94"/>
      <c r="GL812" s="94"/>
      <c r="GM812" s="94"/>
      <c r="GN812" s="94"/>
      <c r="GO812" s="94"/>
      <c r="GP812" s="94"/>
      <c r="GQ812" s="94"/>
      <c r="GR812" s="94"/>
      <c r="GS812" s="94"/>
      <c r="GT812" s="94"/>
      <c r="GU812" s="94"/>
      <c r="GV812" s="94"/>
      <c r="GW812" s="94"/>
      <c r="GX812" s="94"/>
      <c r="GY812" s="94"/>
      <c r="GZ812" s="94"/>
      <c r="HA812" s="94"/>
      <c r="HB812" s="94"/>
      <c r="HC812" s="94"/>
      <c r="HD812" s="94"/>
      <c r="HE812" s="94"/>
      <c r="HF812" s="94"/>
      <c r="HG812" s="94"/>
      <c r="HH812" s="94"/>
      <c r="HI812" s="94"/>
      <c r="HJ812" s="94"/>
      <c r="HK812" s="94"/>
      <c r="HL812" s="94"/>
      <c r="HM812" s="94"/>
      <c r="HN812" s="94"/>
      <c r="HO812" s="94"/>
      <c r="HP812" s="94"/>
      <c r="HQ812" s="94"/>
      <c r="HR812" s="94"/>
      <c r="HS812" s="94"/>
      <c r="HT812" s="94"/>
      <c r="HU812" s="94"/>
      <c r="HV812" s="94"/>
      <c r="HW812" s="94"/>
      <c r="HX812" s="94"/>
      <c r="HY812" s="94"/>
      <c r="HZ812" s="94"/>
      <c r="IA812" s="94"/>
      <c r="IB812" s="94"/>
      <c r="IC812" s="94"/>
      <c r="ID812" s="94"/>
      <c r="IE812" s="94"/>
      <c r="IF812" s="94"/>
      <c r="IG812" s="94"/>
      <c r="IH812" s="94"/>
      <c r="II812" s="94"/>
      <c r="IJ812" s="94"/>
      <c r="IK812" s="94"/>
      <c r="IL812" s="94"/>
      <c r="IM812" s="94"/>
      <c r="IN812" s="94"/>
      <c r="IO812" s="94"/>
      <c r="IP812" s="94"/>
      <c r="IQ812" s="94"/>
      <c r="IR812" s="94"/>
      <c r="IS812" s="94"/>
      <c r="IT812" s="94"/>
      <c r="IU812" s="94"/>
      <c r="IV812" s="94"/>
      <c r="IW812" s="94"/>
    </row>
    <row r="813" customFormat="false" ht="13.5" hidden="false" customHeight="true" outlineLevel="0" collapsed="false">
      <c r="A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94"/>
      <c r="AK813" s="94"/>
      <c r="AL813" s="94"/>
      <c r="AM813" s="94"/>
      <c r="AN813" s="94"/>
      <c r="AO813" s="94"/>
      <c r="AP813" s="94"/>
      <c r="AQ813" s="94"/>
      <c r="AR813" s="94"/>
      <c r="AS813" s="94"/>
      <c r="AT813" s="94"/>
      <c r="AU813" s="94"/>
      <c r="AV813" s="94"/>
      <c r="AW813" s="94"/>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c r="FU813" s="94"/>
      <c r="FV813" s="94"/>
      <c r="FW813" s="94"/>
      <c r="FX813" s="94"/>
      <c r="FY813" s="94"/>
      <c r="FZ813" s="94"/>
      <c r="GA813" s="94"/>
      <c r="GB813" s="94"/>
      <c r="GC813" s="94"/>
      <c r="GD813" s="94"/>
      <c r="GE813" s="94"/>
      <c r="GF813" s="94"/>
      <c r="GG813" s="94"/>
      <c r="GH813" s="94"/>
      <c r="GI813" s="94"/>
      <c r="GJ813" s="94"/>
      <c r="GK813" s="94"/>
      <c r="GL813" s="94"/>
      <c r="GM813" s="94"/>
      <c r="GN813" s="94"/>
      <c r="GO813" s="94"/>
      <c r="GP813" s="94"/>
      <c r="GQ813" s="94"/>
      <c r="GR813" s="94"/>
      <c r="GS813" s="94"/>
      <c r="GT813" s="94"/>
      <c r="GU813" s="94"/>
      <c r="GV813" s="94"/>
      <c r="GW813" s="94"/>
      <c r="GX813" s="94"/>
      <c r="GY813" s="94"/>
      <c r="GZ813" s="94"/>
      <c r="HA813" s="94"/>
      <c r="HB813" s="94"/>
      <c r="HC813" s="94"/>
      <c r="HD813" s="94"/>
      <c r="HE813" s="94"/>
      <c r="HF813" s="94"/>
      <c r="HG813" s="94"/>
      <c r="HH813" s="94"/>
      <c r="HI813" s="94"/>
      <c r="HJ813" s="94"/>
      <c r="HK813" s="94"/>
      <c r="HL813" s="94"/>
      <c r="HM813" s="94"/>
      <c r="HN813" s="94"/>
      <c r="HO813" s="94"/>
      <c r="HP813" s="94"/>
      <c r="HQ813" s="94"/>
      <c r="HR813" s="94"/>
      <c r="HS813" s="94"/>
      <c r="HT813" s="94"/>
      <c r="HU813" s="94"/>
      <c r="HV813" s="94"/>
      <c r="HW813" s="94"/>
      <c r="HX813" s="94"/>
      <c r="HY813" s="94"/>
      <c r="HZ813" s="94"/>
      <c r="IA813" s="94"/>
      <c r="IB813" s="94"/>
      <c r="IC813" s="94"/>
      <c r="ID813" s="94"/>
      <c r="IE813" s="94"/>
      <c r="IF813" s="94"/>
      <c r="IG813" s="94"/>
      <c r="IH813" s="94"/>
      <c r="II813" s="94"/>
      <c r="IJ813" s="94"/>
      <c r="IK813" s="94"/>
      <c r="IL813" s="94"/>
      <c r="IM813" s="94"/>
      <c r="IN813" s="94"/>
      <c r="IO813" s="94"/>
      <c r="IP813" s="94"/>
      <c r="IQ813" s="94"/>
      <c r="IR813" s="94"/>
      <c r="IS813" s="94"/>
      <c r="IT813" s="94"/>
      <c r="IU813" s="94"/>
      <c r="IV813" s="94"/>
      <c r="IW813" s="94"/>
    </row>
    <row r="814" customFormat="false" ht="13.5" hidden="false" customHeight="true" outlineLevel="0" collapsed="false">
      <c r="A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G814" s="94"/>
      <c r="AH814" s="94"/>
      <c r="AI814" s="94"/>
      <c r="AJ814" s="94"/>
      <c r="AK814" s="94"/>
      <c r="AL814" s="94"/>
      <c r="AM814" s="94"/>
      <c r="AN814" s="94"/>
      <c r="AO814" s="94"/>
      <c r="AP814" s="94"/>
      <c r="AQ814" s="94"/>
      <c r="AR814" s="94"/>
      <c r="AS814" s="94"/>
      <c r="AT814" s="94"/>
      <c r="AU814" s="94"/>
      <c r="AV814" s="94"/>
      <c r="AW814" s="94"/>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c r="FU814" s="94"/>
      <c r="FV814" s="94"/>
      <c r="FW814" s="94"/>
      <c r="FX814" s="94"/>
      <c r="FY814" s="94"/>
      <c r="FZ814" s="94"/>
      <c r="GA814" s="94"/>
      <c r="GB814" s="94"/>
      <c r="GC814" s="94"/>
      <c r="GD814" s="94"/>
      <c r="GE814" s="94"/>
      <c r="GF814" s="94"/>
      <c r="GG814" s="94"/>
      <c r="GH814" s="94"/>
      <c r="GI814" s="94"/>
      <c r="GJ814" s="94"/>
      <c r="GK814" s="94"/>
      <c r="GL814" s="94"/>
      <c r="GM814" s="94"/>
      <c r="GN814" s="94"/>
      <c r="GO814" s="94"/>
      <c r="GP814" s="94"/>
      <c r="GQ814" s="94"/>
      <c r="GR814" s="94"/>
      <c r="GS814" s="94"/>
      <c r="GT814" s="94"/>
      <c r="GU814" s="94"/>
      <c r="GV814" s="94"/>
      <c r="GW814" s="94"/>
      <c r="GX814" s="94"/>
      <c r="GY814" s="94"/>
      <c r="GZ814" s="94"/>
      <c r="HA814" s="94"/>
      <c r="HB814" s="94"/>
      <c r="HC814" s="94"/>
      <c r="HD814" s="94"/>
      <c r="HE814" s="94"/>
      <c r="HF814" s="94"/>
      <c r="HG814" s="94"/>
      <c r="HH814" s="94"/>
      <c r="HI814" s="94"/>
      <c r="HJ814" s="94"/>
      <c r="HK814" s="94"/>
      <c r="HL814" s="94"/>
      <c r="HM814" s="94"/>
      <c r="HN814" s="94"/>
      <c r="HO814" s="94"/>
      <c r="HP814" s="94"/>
      <c r="HQ814" s="94"/>
      <c r="HR814" s="94"/>
      <c r="HS814" s="94"/>
      <c r="HT814" s="94"/>
      <c r="HU814" s="94"/>
      <c r="HV814" s="94"/>
      <c r="HW814" s="94"/>
      <c r="HX814" s="94"/>
      <c r="HY814" s="94"/>
      <c r="HZ814" s="94"/>
      <c r="IA814" s="94"/>
      <c r="IB814" s="94"/>
      <c r="IC814" s="94"/>
      <c r="ID814" s="94"/>
      <c r="IE814" s="94"/>
      <c r="IF814" s="94"/>
      <c r="IG814" s="94"/>
      <c r="IH814" s="94"/>
      <c r="II814" s="94"/>
      <c r="IJ814" s="94"/>
      <c r="IK814" s="94"/>
      <c r="IL814" s="94"/>
      <c r="IM814" s="94"/>
      <c r="IN814" s="94"/>
      <c r="IO814" s="94"/>
      <c r="IP814" s="94"/>
      <c r="IQ814" s="94"/>
      <c r="IR814" s="94"/>
      <c r="IS814" s="94"/>
      <c r="IT814" s="94"/>
      <c r="IU814" s="94"/>
      <c r="IV814" s="94"/>
      <c r="IW814" s="94"/>
    </row>
    <row r="815" customFormat="false" ht="13.5" hidden="false" customHeight="true" outlineLevel="0" collapsed="false">
      <c r="A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94"/>
      <c r="AI815" s="94"/>
      <c r="AJ815" s="94"/>
      <c r="AK815" s="94"/>
      <c r="AL815" s="94"/>
      <c r="AM815" s="94"/>
      <c r="AN815" s="94"/>
      <c r="AO815" s="94"/>
      <c r="AP815" s="94"/>
      <c r="AQ815" s="94"/>
      <c r="AR815" s="94"/>
      <c r="AS815" s="94"/>
      <c r="AT815" s="94"/>
      <c r="AU815" s="94"/>
      <c r="AV815" s="94"/>
      <c r="AW815" s="94"/>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c r="FU815" s="94"/>
      <c r="FV815" s="94"/>
      <c r="FW815" s="94"/>
      <c r="FX815" s="94"/>
      <c r="FY815" s="94"/>
      <c r="FZ815" s="94"/>
      <c r="GA815" s="94"/>
      <c r="GB815" s="94"/>
      <c r="GC815" s="94"/>
      <c r="GD815" s="94"/>
      <c r="GE815" s="94"/>
      <c r="GF815" s="94"/>
      <c r="GG815" s="94"/>
      <c r="GH815" s="94"/>
      <c r="GI815" s="94"/>
      <c r="GJ815" s="94"/>
      <c r="GK815" s="94"/>
      <c r="GL815" s="94"/>
      <c r="GM815" s="94"/>
      <c r="GN815" s="94"/>
      <c r="GO815" s="94"/>
      <c r="GP815" s="94"/>
      <c r="GQ815" s="94"/>
      <c r="GR815" s="94"/>
      <c r="GS815" s="94"/>
      <c r="GT815" s="94"/>
      <c r="GU815" s="94"/>
      <c r="GV815" s="94"/>
      <c r="GW815" s="94"/>
      <c r="GX815" s="94"/>
      <c r="GY815" s="94"/>
      <c r="GZ815" s="94"/>
      <c r="HA815" s="94"/>
      <c r="HB815" s="94"/>
      <c r="HC815" s="94"/>
      <c r="HD815" s="94"/>
      <c r="HE815" s="94"/>
      <c r="HF815" s="94"/>
      <c r="HG815" s="94"/>
      <c r="HH815" s="94"/>
      <c r="HI815" s="94"/>
      <c r="HJ815" s="94"/>
      <c r="HK815" s="94"/>
      <c r="HL815" s="94"/>
      <c r="HM815" s="94"/>
      <c r="HN815" s="94"/>
      <c r="HO815" s="94"/>
      <c r="HP815" s="94"/>
      <c r="HQ815" s="94"/>
      <c r="HR815" s="94"/>
      <c r="HS815" s="94"/>
      <c r="HT815" s="94"/>
      <c r="HU815" s="94"/>
      <c r="HV815" s="94"/>
      <c r="HW815" s="94"/>
      <c r="HX815" s="94"/>
      <c r="HY815" s="94"/>
      <c r="HZ815" s="94"/>
      <c r="IA815" s="94"/>
      <c r="IB815" s="94"/>
      <c r="IC815" s="94"/>
      <c r="ID815" s="94"/>
      <c r="IE815" s="94"/>
      <c r="IF815" s="94"/>
      <c r="IG815" s="94"/>
      <c r="IH815" s="94"/>
      <c r="II815" s="94"/>
      <c r="IJ815" s="94"/>
      <c r="IK815" s="94"/>
      <c r="IL815" s="94"/>
      <c r="IM815" s="94"/>
      <c r="IN815" s="94"/>
      <c r="IO815" s="94"/>
      <c r="IP815" s="94"/>
      <c r="IQ815" s="94"/>
      <c r="IR815" s="94"/>
      <c r="IS815" s="94"/>
      <c r="IT815" s="94"/>
      <c r="IU815" s="94"/>
      <c r="IV815" s="94"/>
      <c r="IW815" s="94"/>
    </row>
    <row r="816" customFormat="false" ht="13.5" hidden="false" customHeight="true" outlineLevel="0" collapsed="false">
      <c r="A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G816" s="94"/>
      <c r="AH816" s="94"/>
      <c r="AI816" s="94"/>
      <c r="AJ816" s="94"/>
      <c r="AK816" s="94"/>
      <c r="AL816" s="94"/>
      <c r="AM816" s="94"/>
      <c r="AN816" s="94"/>
      <c r="AO816" s="94"/>
      <c r="AP816" s="94"/>
      <c r="AQ816" s="94"/>
      <c r="AR816" s="94"/>
      <c r="AS816" s="94"/>
      <c r="AT816" s="94"/>
      <c r="AU816" s="94"/>
      <c r="AV816" s="94"/>
      <c r="AW816" s="94"/>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c r="FU816" s="94"/>
      <c r="FV816" s="94"/>
      <c r="FW816" s="94"/>
      <c r="FX816" s="94"/>
      <c r="FY816" s="94"/>
      <c r="FZ816" s="94"/>
      <c r="GA816" s="94"/>
      <c r="GB816" s="94"/>
      <c r="GC816" s="94"/>
      <c r="GD816" s="94"/>
      <c r="GE816" s="94"/>
      <c r="GF816" s="94"/>
      <c r="GG816" s="94"/>
      <c r="GH816" s="94"/>
      <c r="GI816" s="94"/>
      <c r="GJ816" s="94"/>
      <c r="GK816" s="94"/>
      <c r="GL816" s="94"/>
      <c r="GM816" s="94"/>
      <c r="GN816" s="94"/>
      <c r="GO816" s="94"/>
      <c r="GP816" s="94"/>
      <c r="GQ816" s="94"/>
      <c r="GR816" s="94"/>
      <c r="GS816" s="94"/>
      <c r="GT816" s="94"/>
      <c r="GU816" s="94"/>
      <c r="GV816" s="94"/>
      <c r="GW816" s="94"/>
      <c r="GX816" s="94"/>
      <c r="GY816" s="94"/>
      <c r="GZ816" s="94"/>
      <c r="HA816" s="94"/>
      <c r="HB816" s="94"/>
      <c r="HC816" s="94"/>
      <c r="HD816" s="94"/>
      <c r="HE816" s="94"/>
      <c r="HF816" s="94"/>
      <c r="HG816" s="94"/>
      <c r="HH816" s="94"/>
      <c r="HI816" s="94"/>
      <c r="HJ816" s="94"/>
      <c r="HK816" s="94"/>
      <c r="HL816" s="94"/>
      <c r="HM816" s="94"/>
      <c r="HN816" s="94"/>
      <c r="HO816" s="94"/>
      <c r="HP816" s="94"/>
      <c r="HQ816" s="94"/>
      <c r="HR816" s="94"/>
      <c r="HS816" s="94"/>
      <c r="HT816" s="94"/>
      <c r="HU816" s="94"/>
      <c r="HV816" s="94"/>
      <c r="HW816" s="94"/>
      <c r="HX816" s="94"/>
      <c r="HY816" s="94"/>
      <c r="HZ816" s="94"/>
      <c r="IA816" s="94"/>
      <c r="IB816" s="94"/>
      <c r="IC816" s="94"/>
      <c r="ID816" s="94"/>
      <c r="IE816" s="94"/>
      <c r="IF816" s="94"/>
      <c r="IG816" s="94"/>
      <c r="IH816" s="94"/>
      <c r="II816" s="94"/>
      <c r="IJ816" s="94"/>
      <c r="IK816" s="94"/>
      <c r="IL816" s="94"/>
      <c r="IM816" s="94"/>
      <c r="IN816" s="94"/>
      <c r="IO816" s="94"/>
      <c r="IP816" s="94"/>
      <c r="IQ816" s="94"/>
      <c r="IR816" s="94"/>
      <c r="IS816" s="94"/>
      <c r="IT816" s="94"/>
      <c r="IU816" s="94"/>
      <c r="IV816" s="94"/>
      <c r="IW816" s="94"/>
    </row>
    <row r="817" customFormat="false" ht="13.5" hidden="false" customHeight="true" outlineLevel="0" collapsed="false">
      <c r="A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G817" s="94"/>
      <c r="AH817" s="94"/>
      <c r="AI817" s="94"/>
      <c r="AJ817" s="94"/>
      <c r="AK817" s="94"/>
      <c r="AL817" s="94"/>
      <c r="AM817" s="94"/>
      <c r="AN817" s="94"/>
      <c r="AO817" s="94"/>
      <c r="AP817" s="94"/>
      <c r="AQ817" s="94"/>
      <c r="AR817" s="94"/>
      <c r="AS817" s="94"/>
      <c r="AT817" s="94"/>
      <c r="AU817" s="94"/>
      <c r="AV817" s="94"/>
      <c r="AW817" s="94"/>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c r="FU817" s="94"/>
      <c r="FV817" s="94"/>
      <c r="FW817" s="94"/>
      <c r="FX817" s="94"/>
      <c r="FY817" s="94"/>
      <c r="FZ817" s="94"/>
      <c r="GA817" s="94"/>
      <c r="GB817" s="94"/>
      <c r="GC817" s="94"/>
      <c r="GD817" s="94"/>
      <c r="GE817" s="94"/>
      <c r="GF817" s="94"/>
      <c r="GG817" s="94"/>
      <c r="GH817" s="94"/>
      <c r="GI817" s="94"/>
      <c r="GJ817" s="94"/>
      <c r="GK817" s="94"/>
      <c r="GL817" s="94"/>
      <c r="GM817" s="94"/>
      <c r="GN817" s="94"/>
      <c r="GO817" s="94"/>
      <c r="GP817" s="94"/>
      <c r="GQ817" s="94"/>
      <c r="GR817" s="94"/>
      <c r="GS817" s="94"/>
      <c r="GT817" s="94"/>
      <c r="GU817" s="94"/>
      <c r="GV817" s="94"/>
      <c r="GW817" s="94"/>
      <c r="GX817" s="94"/>
      <c r="GY817" s="94"/>
      <c r="GZ817" s="94"/>
      <c r="HA817" s="94"/>
      <c r="HB817" s="94"/>
      <c r="HC817" s="94"/>
      <c r="HD817" s="94"/>
      <c r="HE817" s="94"/>
      <c r="HF817" s="94"/>
      <c r="HG817" s="94"/>
      <c r="HH817" s="94"/>
      <c r="HI817" s="94"/>
      <c r="HJ817" s="94"/>
      <c r="HK817" s="94"/>
      <c r="HL817" s="94"/>
      <c r="HM817" s="94"/>
      <c r="HN817" s="94"/>
      <c r="HO817" s="94"/>
      <c r="HP817" s="94"/>
      <c r="HQ817" s="94"/>
      <c r="HR817" s="94"/>
      <c r="HS817" s="94"/>
      <c r="HT817" s="94"/>
      <c r="HU817" s="94"/>
      <c r="HV817" s="94"/>
      <c r="HW817" s="94"/>
      <c r="HX817" s="94"/>
      <c r="HY817" s="94"/>
      <c r="HZ817" s="94"/>
      <c r="IA817" s="94"/>
      <c r="IB817" s="94"/>
      <c r="IC817" s="94"/>
      <c r="ID817" s="94"/>
      <c r="IE817" s="94"/>
      <c r="IF817" s="94"/>
      <c r="IG817" s="94"/>
      <c r="IH817" s="94"/>
      <c r="II817" s="94"/>
      <c r="IJ817" s="94"/>
      <c r="IK817" s="94"/>
      <c r="IL817" s="94"/>
      <c r="IM817" s="94"/>
      <c r="IN817" s="94"/>
      <c r="IO817" s="94"/>
      <c r="IP817" s="94"/>
      <c r="IQ817" s="94"/>
      <c r="IR817" s="94"/>
      <c r="IS817" s="94"/>
      <c r="IT817" s="94"/>
      <c r="IU817" s="94"/>
      <c r="IV817" s="94"/>
      <c r="IW817" s="94"/>
    </row>
    <row r="818" customFormat="false" ht="13.5" hidden="false" customHeight="true" outlineLevel="0" collapsed="false">
      <c r="A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G818" s="94"/>
      <c r="AH818" s="94"/>
      <c r="AI818" s="94"/>
      <c r="AJ818" s="94"/>
      <c r="AK818" s="94"/>
      <c r="AL818" s="94"/>
      <c r="AM818" s="94"/>
      <c r="AN818" s="94"/>
      <c r="AO818" s="94"/>
      <c r="AP818" s="94"/>
      <c r="AQ818" s="94"/>
      <c r="AR818" s="94"/>
      <c r="AS818" s="94"/>
      <c r="AT818" s="94"/>
      <c r="AU818" s="94"/>
      <c r="AV818" s="94"/>
      <c r="AW818" s="94"/>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c r="FU818" s="94"/>
      <c r="FV818" s="94"/>
      <c r="FW818" s="94"/>
      <c r="FX818" s="94"/>
      <c r="FY818" s="94"/>
      <c r="FZ818" s="94"/>
      <c r="GA818" s="94"/>
      <c r="GB818" s="94"/>
      <c r="GC818" s="94"/>
      <c r="GD818" s="94"/>
      <c r="GE818" s="94"/>
      <c r="GF818" s="94"/>
      <c r="GG818" s="94"/>
      <c r="GH818" s="94"/>
      <c r="GI818" s="94"/>
      <c r="GJ818" s="94"/>
      <c r="GK818" s="94"/>
      <c r="GL818" s="94"/>
      <c r="GM818" s="94"/>
      <c r="GN818" s="94"/>
      <c r="GO818" s="94"/>
      <c r="GP818" s="94"/>
      <c r="GQ818" s="94"/>
      <c r="GR818" s="94"/>
      <c r="GS818" s="94"/>
      <c r="GT818" s="94"/>
      <c r="GU818" s="94"/>
      <c r="GV818" s="94"/>
      <c r="GW818" s="94"/>
      <c r="GX818" s="94"/>
      <c r="GY818" s="94"/>
      <c r="GZ818" s="94"/>
      <c r="HA818" s="94"/>
      <c r="HB818" s="94"/>
      <c r="HC818" s="94"/>
      <c r="HD818" s="94"/>
      <c r="HE818" s="94"/>
      <c r="HF818" s="94"/>
      <c r="HG818" s="94"/>
      <c r="HH818" s="94"/>
      <c r="HI818" s="94"/>
      <c r="HJ818" s="94"/>
      <c r="HK818" s="94"/>
      <c r="HL818" s="94"/>
      <c r="HM818" s="94"/>
      <c r="HN818" s="94"/>
      <c r="HO818" s="94"/>
      <c r="HP818" s="94"/>
      <c r="HQ818" s="94"/>
      <c r="HR818" s="94"/>
      <c r="HS818" s="94"/>
      <c r="HT818" s="94"/>
      <c r="HU818" s="94"/>
      <c r="HV818" s="94"/>
      <c r="HW818" s="94"/>
      <c r="HX818" s="94"/>
      <c r="HY818" s="94"/>
      <c r="HZ818" s="94"/>
      <c r="IA818" s="94"/>
      <c r="IB818" s="94"/>
      <c r="IC818" s="94"/>
      <c r="ID818" s="94"/>
      <c r="IE818" s="94"/>
      <c r="IF818" s="94"/>
      <c r="IG818" s="94"/>
      <c r="IH818" s="94"/>
      <c r="II818" s="94"/>
      <c r="IJ818" s="94"/>
      <c r="IK818" s="94"/>
      <c r="IL818" s="94"/>
      <c r="IM818" s="94"/>
      <c r="IN818" s="94"/>
      <c r="IO818" s="94"/>
      <c r="IP818" s="94"/>
      <c r="IQ818" s="94"/>
      <c r="IR818" s="94"/>
      <c r="IS818" s="94"/>
      <c r="IT818" s="94"/>
      <c r="IU818" s="94"/>
      <c r="IV818" s="94"/>
      <c r="IW818" s="94"/>
    </row>
    <row r="819" customFormat="false" ht="13.5" hidden="false" customHeight="true" outlineLevel="0" collapsed="false">
      <c r="A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G819" s="94"/>
      <c r="AH819" s="94"/>
      <c r="AI819" s="94"/>
      <c r="AJ819" s="94"/>
      <c r="AK819" s="94"/>
      <c r="AL819" s="94"/>
      <c r="AM819" s="94"/>
      <c r="AN819" s="94"/>
      <c r="AO819" s="94"/>
      <c r="AP819" s="94"/>
      <c r="AQ819" s="94"/>
      <c r="AR819" s="94"/>
      <c r="AS819" s="94"/>
      <c r="AT819" s="94"/>
      <c r="AU819" s="94"/>
      <c r="AV819" s="94"/>
      <c r="AW819" s="94"/>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c r="FU819" s="94"/>
      <c r="FV819" s="94"/>
      <c r="FW819" s="94"/>
      <c r="FX819" s="94"/>
      <c r="FY819" s="94"/>
      <c r="FZ819" s="94"/>
      <c r="GA819" s="94"/>
      <c r="GB819" s="94"/>
      <c r="GC819" s="94"/>
      <c r="GD819" s="94"/>
      <c r="GE819" s="94"/>
      <c r="GF819" s="94"/>
      <c r="GG819" s="94"/>
      <c r="GH819" s="94"/>
      <c r="GI819" s="94"/>
      <c r="GJ819" s="94"/>
      <c r="GK819" s="94"/>
      <c r="GL819" s="94"/>
      <c r="GM819" s="94"/>
      <c r="GN819" s="94"/>
      <c r="GO819" s="94"/>
      <c r="GP819" s="94"/>
      <c r="GQ819" s="94"/>
      <c r="GR819" s="94"/>
      <c r="GS819" s="94"/>
      <c r="GT819" s="94"/>
      <c r="GU819" s="94"/>
      <c r="GV819" s="94"/>
      <c r="GW819" s="94"/>
      <c r="GX819" s="94"/>
      <c r="GY819" s="94"/>
      <c r="GZ819" s="94"/>
      <c r="HA819" s="94"/>
      <c r="HB819" s="94"/>
      <c r="HC819" s="94"/>
      <c r="HD819" s="94"/>
      <c r="HE819" s="94"/>
      <c r="HF819" s="94"/>
      <c r="HG819" s="94"/>
      <c r="HH819" s="94"/>
      <c r="HI819" s="94"/>
      <c r="HJ819" s="94"/>
      <c r="HK819" s="94"/>
      <c r="HL819" s="94"/>
      <c r="HM819" s="94"/>
      <c r="HN819" s="94"/>
      <c r="HO819" s="94"/>
      <c r="HP819" s="94"/>
      <c r="HQ819" s="94"/>
      <c r="HR819" s="94"/>
      <c r="HS819" s="94"/>
      <c r="HT819" s="94"/>
      <c r="HU819" s="94"/>
      <c r="HV819" s="94"/>
      <c r="HW819" s="94"/>
      <c r="HX819" s="94"/>
      <c r="HY819" s="94"/>
      <c r="HZ819" s="94"/>
      <c r="IA819" s="94"/>
      <c r="IB819" s="94"/>
      <c r="IC819" s="94"/>
      <c r="ID819" s="94"/>
      <c r="IE819" s="94"/>
      <c r="IF819" s="94"/>
      <c r="IG819" s="94"/>
      <c r="IH819" s="94"/>
      <c r="II819" s="94"/>
      <c r="IJ819" s="94"/>
      <c r="IK819" s="94"/>
      <c r="IL819" s="94"/>
      <c r="IM819" s="94"/>
      <c r="IN819" s="94"/>
      <c r="IO819" s="94"/>
      <c r="IP819" s="94"/>
      <c r="IQ819" s="94"/>
      <c r="IR819" s="94"/>
      <c r="IS819" s="94"/>
      <c r="IT819" s="94"/>
      <c r="IU819" s="94"/>
      <c r="IV819" s="94"/>
      <c r="IW819" s="94"/>
    </row>
    <row r="820" customFormat="false" ht="13.5" hidden="false" customHeight="true" outlineLevel="0" collapsed="false">
      <c r="A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G820" s="94"/>
      <c r="AH820" s="94"/>
      <c r="AI820" s="94"/>
      <c r="AJ820" s="94"/>
      <c r="AK820" s="94"/>
      <c r="AL820" s="94"/>
      <c r="AM820" s="94"/>
      <c r="AN820" s="94"/>
      <c r="AO820" s="94"/>
      <c r="AP820" s="94"/>
      <c r="AQ820" s="94"/>
      <c r="AR820" s="94"/>
      <c r="AS820" s="94"/>
      <c r="AT820" s="94"/>
      <c r="AU820" s="94"/>
      <c r="AV820" s="94"/>
      <c r="AW820" s="94"/>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c r="FU820" s="94"/>
      <c r="FV820" s="94"/>
      <c r="FW820" s="94"/>
      <c r="FX820" s="94"/>
      <c r="FY820" s="94"/>
      <c r="FZ820" s="94"/>
      <c r="GA820" s="94"/>
      <c r="GB820" s="94"/>
      <c r="GC820" s="94"/>
      <c r="GD820" s="94"/>
      <c r="GE820" s="94"/>
      <c r="GF820" s="94"/>
      <c r="GG820" s="94"/>
      <c r="GH820" s="94"/>
      <c r="GI820" s="94"/>
      <c r="GJ820" s="94"/>
      <c r="GK820" s="94"/>
      <c r="GL820" s="94"/>
      <c r="GM820" s="94"/>
      <c r="GN820" s="94"/>
      <c r="GO820" s="94"/>
      <c r="GP820" s="94"/>
      <c r="GQ820" s="94"/>
      <c r="GR820" s="94"/>
      <c r="GS820" s="94"/>
      <c r="GT820" s="94"/>
      <c r="GU820" s="94"/>
      <c r="GV820" s="94"/>
      <c r="GW820" s="94"/>
      <c r="GX820" s="94"/>
      <c r="GY820" s="94"/>
      <c r="GZ820" s="94"/>
      <c r="HA820" s="94"/>
      <c r="HB820" s="94"/>
      <c r="HC820" s="94"/>
      <c r="HD820" s="94"/>
      <c r="HE820" s="94"/>
      <c r="HF820" s="94"/>
      <c r="HG820" s="94"/>
      <c r="HH820" s="94"/>
      <c r="HI820" s="94"/>
      <c r="HJ820" s="94"/>
      <c r="HK820" s="94"/>
      <c r="HL820" s="94"/>
      <c r="HM820" s="94"/>
      <c r="HN820" s="94"/>
      <c r="HO820" s="94"/>
      <c r="HP820" s="94"/>
      <c r="HQ820" s="94"/>
      <c r="HR820" s="94"/>
      <c r="HS820" s="94"/>
      <c r="HT820" s="94"/>
      <c r="HU820" s="94"/>
      <c r="HV820" s="94"/>
      <c r="HW820" s="94"/>
      <c r="HX820" s="94"/>
      <c r="HY820" s="94"/>
      <c r="HZ820" s="94"/>
      <c r="IA820" s="94"/>
      <c r="IB820" s="94"/>
      <c r="IC820" s="94"/>
      <c r="ID820" s="94"/>
      <c r="IE820" s="94"/>
      <c r="IF820" s="94"/>
      <c r="IG820" s="94"/>
      <c r="IH820" s="94"/>
      <c r="II820" s="94"/>
      <c r="IJ820" s="94"/>
      <c r="IK820" s="94"/>
      <c r="IL820" s="94"/>
      <c r="IM820" s="94"/>
      <c r="IN820" s="94"/>
      <c r="IO820" s="94"/>
      <c r="IP820" s="94"/>
      <c r="IQ820" s="94"/>
      <c r="IR820" s="94"/>
      <c r="IS820" s="94"/>
      <c r="IT820" s="94"/>
      <c r="IU820" s="94"/>
      <c r="IV820" s="94"/>
      <c r="IW820" s="94"/>
    </row>
    <row r="821" customFormat="false" ht="13.5" hidden="false" customHeight="true" outlineLevel="0" collapsed="false">
      <c r="A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94"/>
      <c r="AL821" s="94"/>
      <c r="AM821" s="94"/>
      <c r="AN821" s="94"/>
      <c r="AO821" s="94"/>
      <c r="AP821" s="94"/>
      <c r="AQ821" s="94"/>
      <c r="AR821" s="94"/>
      <c r="AS821" s="94"/>
      <c r="AT821" s="94"/>
      <c r="AU821" s="94"/>
      <c r="AV821" s="94"/>
      <c r="AW821" s="94"/>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c r="FU821" s="94"/>
      <c r="FV821" s="94"/>
      <c r="FW821" s="94"/>
      <c r="FX821" s="94"/>
      <c r="FY821" s="94"/>
      <c r="FZ821" s="94"/>
      <c r="GA821" s="94"/>
      <c r="GB821" s="94"/>
      <c r="GC821" s="94"/>
      <c r="GD821" s="94"/>
      <c r="GE821" s="94"/>
      <c r="GF821" s="94"/>
      <c r="GG821" s="94"/>
      <c r="GH821" s="94"/>
      <c r="GI821" s="94"/>
      <c r="GJ821" s="94"/>
      <c r="GK821" s="94"/>
      <c r="GL821" s="94"/>
      <c r="GM821" s="94"/>
      <c r="GN821" s="94"/>
      <c r="GO821" s="94"/>
      <c r="GP821" s="94"/>
      <c r="GQ821" s="94"/>
      <c r="GR821" s="94"/>
      <c r="GS821" s="94"/>
      <c r="GT821" s="94"/>
      <c r="GU821" s="94"/>
      <c r="GV821" s="94"/>
      <c r="GW821" s="94"/>
      <c r="GX821" s="94"/>
      <c r="GY821" s="94"/>
      <c r="GZ821" s="94"/>
      <c r="HA821" s="94"/>
      <c r="HB821" s="94"/>
      <c r="HC821" s="94"/>
      <c r="HD821" s="94"/>
      <c r="HE821" s="94"/>
      <c r="HF821" s="94"/>
      <c r="HG821" s="94"/>
      <c r="HH821" s="94"/>
      <c r="HI821" s="94"/>
      <c r="HJ821" s="94"/>
      <c r="HK821" s="94"/>
      <c r="HL821" s="94"/>
      <c r="HM821" s="94"/>
      <c r="HN821" s="94"/>
      <c r="HO821" s="94"/>
      <c r="HP821" s="94"/>
      <c r="HQ821" s="94"/>
      <c r="HR821" s="94"/>
      <c r="HS821" s="94"/>
      <c r="HT821" s="94"/>
      <c r="HU821" s="94"/>
      <c r="HV821" s="94"/>
      <c r="HW821" s="94"/>
      <c r="HX821" s="94"/>
      <c r="HY821" s="94"/>
      <c r="HZ821" s="94"/>
      <c r="IA821" s="94"/>
      <c r="IB821" s="94"/>
      <c r="IC821" s="94"/>
      <c r="ID821" s="94"/>
      <c r="IE821" s="94"/>
      <c r="IF821" s="94"/>
      <c r="IG821" s="94"/>
      <c r="IH821" s="94"/>
      <c r="II821" s="94"/>
      <c r="IJ821" s="94"/>
      <c r="IK821" s="94"/>
      <c r="IL821" s="94"/>
      <c r="IM821" s="94"/>
      <c r="IN821" s="94"/>
      <c r="IO821" s="94"/>
      <c r="IP821" s="94"/>
      <c r="IQ821" s="94"/>
      <c r="IR821" s="94"/>
      <c r="IS821" s="94"/>
      <c r="IT821" s="94"/>
      <c r="IU821" s="94"/>
      <c r="IV821" s="94"/>
      <c r="IW821" s="94"/>
    </row>
    <row r="822" customFormat="false" ht="13.5" hidden="false" customHeight="true" outlineLevel="0" collapsed="false">
      <c r="A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G822" s="94"/>
      <c r="AH822" s="94"/>
      <c r="AI822" s="94"/>
      <c r="AJ822" s="94"/>
      <c r="AK822" s="94"/>
      <c r="AL822" s="94"/>
      <c r="AM822" s="94"/>
      <c r="AN822" s="94"/>
      <c r="AO822" s="94"/>
      <c r="AP822" s="94"/>
      <c r="AQ822" s="94"/>
      <c r="AR822" s="94"/>
      <c r="AS822" s="94"/>
      <c r="AT822" s="94"/>
      <c r="AU822" s="94"/>
      <c r="AV822" s="94"/>
      <c r="AW822" s="94"/>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c r="FU822" s="94"/>
      <c r="FV822" s="94"/>
      <c r="FW822" s="94"/>
      <c r="FX822" s="94"/>
      <c r="FY822" s="94"/>
      <c r="FZ822" s="94"/>
      <c r="GA822" s="94"/>
      <c r="GB822" s="94"/>
      <c r="GC822" s="94"/>
      <c r="GD822" s="94"/>
      <c r="GE822" s="94"/>
      <c r="GF822" s="94"/>
      <c r="GG822" s="94"/>
      <c r="GH822" s="94"/>
      <c r="GI822" s="94"/>
      <c r="GJ822" s="94"/>
      <c r="GK822" s="94"/>
      <c r="GL822" s="94"/>
      <c r="GM822" s="94"/>
      <c r="GN822" s="94"/>
      <c r="GO822" s="94"/>
      <c r="GP822" s="94"/>
      <c r="GQ822" s="94"/>
      <c r="GR822" s="94"/>
      <c r="GS822" s="94"/>
      <c r="GT822" s="94"/>
      <c r="GU822" s="94"/>
      <c r="GV822" s="94"/>
      <c r="GW822" s="94"/>
      <c r="GX822" s="94"/>
      <c r="GY822" s="94"/>
      <c r="GZ822" s="94"/>
      <c r="HA822" s="94"/>
      <c r="HB822" s="94"/>
      <c r="HC822" s="94"/>
      <c r="HD822" s="94"/>
      <c r="HE822" s="94"/>
      <c r="HF822" s="94"/>
      <c r="HG822" s="94"/>
      <c r="HH822" s="94"/>
      <c r="HI822" s="94"/>
      <c r="HJ822" s="94"/>
      <c r="HK822" s="94"/>
      <c r="HL822" s="94"/>
      <c r="HM822" s="94"/>
      <c r="HN822" s="94"/>
      <c r="HO822" s="94"/>
      <c r="HP822" s="94"/>
      <c r="HQ822" s="94"/>
      <c r="HR822" s="94"/>
      <c r="HS822" s="94"/>
      <c r="HT822" s="94"/>
      <c r="HU822" s="94"/>
      <c r="HV822" s="94"/>
      <c r="HW822" s="94"/>
      <c r="HX822" s="94"/>
      <c r="HY822" s="94"/>
      <c r="HZ822" s="94"/>
      <c r="IA822" s="94"/>
      <c r="IB822" s="94"/>
      <c r="IC822" s="94"/>
      <c r="ID822" s="94"/>
      <c r="IE822" s="94"/>
      <c r="IF822" s="94"/>
      <c r="IG822" s="94"/>
      <c r="IH822" s="94"/>
      <c r="II822" s="94"/>
      <c r="IJ822" s="94"/>
      <c r="IK822" s="94"/>
      <c r="IL822" s="94"/>
      <c r="IM822" s="94"/>
      <c r="IN822" s="94"/>
      <c r="IO822" s="94"/>
      <c r="IP822" s="94"/>
      <c r="IQ822" s="94"/>
      <c r="IR822" s="94"/>
      <c r="IS822" s="94"/>
      <c r="IT822" s="94"/>
      <c r="IU822" s="94"/>
      <c r="IV822" s="94"/>
      <c r="IW822" s="94"/>
    </row>
    <row r="823" customFormat="false" ht="13.5" hidden="false" customHeight="true" outlineLevel="0" collapsed="false">
      <c r="A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G823" s="94"/>
      <c r="AH823" s="94"/>
      <c r="AI823" s="94"/>
      <c r="AJ823" s="94"/>
      <c r="AK823" s="94"/>
      <c r="AL823" s="94"/>
      <c r="AM823" s="94"/>
      <c r="AN823" s="94"/>
      <c r="AO823" s="94"/>
      <c r="AP823" s="94"/>
      <c r="AQ823" s="94"/>
      <c r="AR823" s="94"/>
      <c r="AS823" s="94"/>
      <c r="AT823" s="94"/>
      <c r="AU823" s="94"/>
      <c r="AV823" s="94"/>
      <c r="AW823" s="94"/>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c r="FU823" s="94"/>
      <c r="FV823" s="94"/>
      <c r="FW823" s="94"/>
      <c r="FX823" s="94"/>
      <c r="FY823" s="94"/>
      <c r="FZ823" s="94"/>
      <c r="GA823" s="94"/>
      <c r="GB823" s="94"/>
      <c r="GC823" s="94"/>
      <c r="GD823" s="94"/>
      <c r="GE823" s="94"/>
      <c r="GF823" s="94"/>
      <c r="GG823" s="94"/>
      <c r="GH823" s="94"/>
      <c r="GI823" s="94"/>
      <c r="GJ823" s="94"/>
      <c r="GK823" s="94"/>
      <c r="GL823" s="94"/>
      <c r="GM823" s="94"/>
      <c r="GN823" s="94"/>
      <c r="GO823" s="94"/>
      <c r="GP823" s="94"/>
      <c r="GQ823" s="94"/>
      <c r="GR823" s="94"/>
      <c r="GS823" s="94"/>
      <c r="GT823" s="94"/>
      <c r="GU823" s="94"/>
      <c r="GV823" s="94"/>
      <c r="GW823" s="94"/>
      <c r="GX823" s="94"/>
      <c r="GY823" s="94"/>
      <c r="GZ823" s="94"/>
      <c r="HA823" s="94"/>
      <c r="HB823" s="94"/>
      <c r="HC823" s="94"/>
      <c r="HD823" s="94"/>
      <c r="HE823" s="94"/>
      <c r="HF823" s="94"/>
      <c r="HG823" s="94"/>
      <c r="HH823" s="94"/>
      <c r="HI823" s="94"/>
      <c r="HJ823" s="94"/>
      <c r="HK823" s="94"/>
      <c r="HL823" s="94"/>
      <c r="HM823" s="94"/>
      <c r="HN823" s="94"/>
      <c r="HO823" s="94"/>
      <c r="HP823" s="94"/>
      <c r="HQ823" s="94"/>
      <c r="HR823" s="94"/>
      <c r="HS823" s="94"/>
      <c r="HT823" s="94"/>
      <c r="HU823" s="94"/>
      <c r="HV823" s="94"/>
      <c r="HW823" s="94"/>
      <c r="HX823" s="94"/>
      <c r="HY823" s="94"/>
      <c r="HZ823" s="94"/>
      <c r="IA823" s="94"/>
      <c r="IB823" s="94"/>
      <c r="IC823" s="94"/>
      <c r="ID823" s="94"/>
      <c r="IE823" s="94"/>
      <c r="IF823" s="94"/>
      <c r="IG823" s="94"/>
      <c r="IH823" s="94"/>
      <c r="II823" s="94"/>
      <c r="IJ823" s="94"/>
      <c r="IK823" s="94"/>
      <c r="IL823" s="94"/>
      <c r="IM823" s="94"/>
      <c r="IN823" s="94"/>
      <c r="IO823" s="94"/>
      <c r="IP823" s="94"/>
      <c r="IQ823" s="94"/>
      <c r="IR823" s="94"/>
      <c r="IS823" s="94"/>
      <c r="IT823" s="94"/>
      <c r="IU823" s="94"/>
      <c r="IV823" s="94"/>
      <c r="IW823" s="94"/>
    </row>
    <row r="824" customFormat="false" ht="13.5" hidden="false" customHeight="true" outlineLevel="0" collapsed="false">
      <c r="A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G824" s="94"/>
      <c r="AH824" s="94"/>
      <c r="AI824" s="94"/>
      <c r="AJ824" s="94"/>
      <c r="AK824" s="94"/>
      <c r="AL824" s="94"/>
      <c r="AM824" s="94"/>
      <c r="AN824" s="94"/>
      <c r="AO824" s="94"/>
      <c r="AP824" s="94"/>
      <c r="AQ824" s="94"/>
      <c r="AR824" s="94"/>
      <c r="AS824" s="94"/>
      <c r="AT824" s="94"/>
      <c r="AU824" s="94"/>
      <c r="AV824" s="94"/>
      <c r="AW824" s="94"/>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c r="FU824" s="94"/>
      <c r="FV824" s="94"/>
      <c r="FW824" s="94"/>
      <c r="FX824" s="94"/>
      <c r="FY824" s="94"/>
      <c r="FZ824" s="94"/>
      <c r="GA824" s="94"/>
      <c r="GB824" s="94"/>
      <c r="GC824" s="94"/>
      <c r="GD824" s="94"/>
      <c r="GE824" s="94"/>
      <c r="GF824" s="94"/>
      <c r="GG824" s="94"/>
      <c r="GH824" s="94"/>
      <c r="GI824" s="94"/>
      <c r="GJ824" s="94"/>
      <c r="GK824" s="94"/>
      <c r="GL824" s="94"/>
      <c r="GM824" s="94"/>
      <c r="GN824" s="94"/>
      <c r="GO824" s="94"/>
      <c r="GP824" s="94"/>
      <c r="GQ824" s="94"/>
      <c r="GR824" s="94"/>
      <c r="GS824" s="94"/>
      <c r="GT824" s="94"/>
      <c r="GU824" s="94"/>
      <c r="GV824" s="94"/>
      <c r="GW824" s="94"/>
      <c r="GX824" s="94"/>
      <c r="GY824" s="94"/>
      <c r="GZ824" s="94"/>
      <c r="HA824" s="94"/>
      <c r="HB824" s="94"/>
      <c r="HC824" s="94"/>
      <c r="HD824" s="94"/>
      <c r="HE824" s="94"/>
      <c r="HF824" s="94"/>
      <c r="HG824" s="94"/>
      <c r="HH824" s="94"/>
      <c r="HI824" s="94"/>
      <c r="HJ824" s="94"/>
      <c r="HK824" s="94"/>
      <c r="HL824" s="94"/>
      <c r="HM824" s="94"/>
      <c r="HN824" s="94"/>
      <c r="HO824" s="94"/>
      <c r="HP824" s="94"/>
      <c r="HQ824" s="94"/>
      <c r="HR824" s="94"/>
      <c r="HS824" s="94"/>
      <c r="HT824" s="94"/>
      <c r="HU824" s="94"/>
      <c r="HV824" s="94"/>
      <c r="HW824" s="94"/>
      <c r="HX824" s="94"/>
      <c r="HY824" s="94"/>
      <c r="HZ824" s="94"/>
      <c r="IA824" s="94"/>
      <c r="IB824" s="94"/>
      <c r="IC824" s="94"/>
      <c r="ID824" s="94"/>
      <c r="IE824" s="94"/>
      <c r="IF824" s="94"/>
      <c r="IG824" s="94"/>
      <c r="IH824" s="94"/>
      <c r="II824" s="94"/>
      <c r="IJ824" s="94"/>
      <c r="IK824" s="94"/>
      <c r="IL824" s="94"/>
      <c r="IM824" s="94"/>
      <c r="IN824" s="94"/>
      <c r="IO824" s="94"/>
      <c r="IP824" s="94"/>
      <c r="IQ824" s="94"/>
      <c r="IR824" s="94"/>
      <c r="IS824" s="94"/>
      <c r="IT824" s="94"/>
      <c r="IU824" s="94"/>
      <c r="IV824" s="94"/>
      <c r="IW824" s="94"/>
    </row>
    <row r="825" customFormat="false" ht="13.5" hidden="false" customHeight="true" outlineLevel="0" collapsed="false">
      <c r="A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G825" s="94"/>
      <c r="AH825" s="94"/>
      <c r="AI825" s="94"/>
      <c r="AJ825" s="94"/>
      <c r="AK825" s="94"/>
      <c r="AL825" s="94"/>
      <c r="AM825" s="94"/>
      <c r="AN825" s="94"/>
      <c r="AO825" s="94"/>
      <c r="AP825" s="94"/>
      <c r="AQ825" s="94"/>
      <c r="AR825" s="94"/>
      <c r="AS825" s="94"/>
      <c r="AT825" s="94"/>
      <c r="AU825" s="94"/>
      <c r="AV825" s="94"/>
      <c r="AW825" s="94"/>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c r="FU825" s="94"/>
      <c r="FV825" s="94"/>
      <c r="FW825" s="94"/>
      <c r="FX825" s="94"/>
      <c r="FY825" s="94"/>
      <c r="FZ825" s="94"/>
      <c r="GA825" s="94"/>
      <c r="GB825" s="94"/>
      <c r="GC825" s="94"/>
      <c r="GD825" s="94"/>
      <c r="GE825" s="94"/>
      <c r="GF825" s="94"/>
      <c r="GG825" s="94"/>
      <c r="GH825" s="94"/>
      <c r="GI825" s="94"/>
      <c r="GJ825" s="94"/>
      <c r="GK825" s="94"/>
      <c r="GL825" s="94"/>
      <c r="GM825" s="94"/>
      <c r="GN825" s="94"/>
      <c r="GO825" s="94"/>
      <c r="GP825" s="94"/>
      <c r="GQ825" s="94"/>
      <c r="GR825" s="94"/>
      <c r="GS825" s="94"/>
      <c r="GT825" s="94"/>
      <c r="GU825" s="94"/>
      <c r="GV825" s="94"/>
      <c r="GW825" s="94"/>
      <c r="GX825" s="94"/>
      <c r="GY825" s="94"/>
      <c r="GZ825" s="94"/>
      <c r="HA825" s="94"/>
      <c r="HB825" s="94"/>
      <c r="HC825" s="94"/>
      <c r="HD825" s="94"/>
      <c r="HE825" s="94"/>
      <c r="HF825" s="94"/>
      <c r="HG825" s="94"/>
      <c r="HH825" s="94"/>
      <c r="HI825" s="94"/>
      <c r="HJ825" s="94"/>
      <c r="HK825" s="94"/>
      <c r="HL825" s="94"/>
      <c r="HM825" s="94"/>
      <c r="HN825" s="94"/>
      <c r="HO825" s="94"/>
      <c r="HP825" s="94"/>
      <c r="HQ825" s="94"/>
      <c r="HR825" s="94"/>
      <c r="HS825" s="94"/>
      <c r="HT825" s="94"/>
      <c r="HU825" s="94"/>
      <c r="HV825" s="94"/>
      <c r="HW825" s="94"/>
      <c r="HX825" s="94"/>
      <c r="HY825" s="94"/>
      <c r="HZ825" s="94"/>
      <c r="IA825" s="94"/>
      <c r="IB825" s="94"/>
      <c r="IC825" s="94"/>
      <c r="ID825" s="94"/>
      <c r="IE825" s="94"/>
      <c r="IF825" s="94"/>
      <c r="IG825" s="94"/>
      <c r="IH825" s="94"/>
      <c r="II825" s="94"/>
      <c r="IJ825" s="94"/>
      <c r="IK825" s="94"/>
      <c r="IL825" s="94"/>
      <c r="IM825" s="94"/>
      <c r="IN825" s="94"/>
      <c r="IO825" s="94"/>
      <c r="IP825" s="94"/>
      <c r="IQ825" s="94"/>
      <c r="IR825" s="94"/>
      <c r="IS825" s="94"/>
      <c r="IT825" s="94"/>
      <c r="IU825" s="94"/>
      <c r="IV825" s="94"/>
      <c r="IW825" s="94"/>
    </row>
    <row r="826" customFormat="false" ht="13.5" hidden="false" customHeight="true" outlineLevel="0" collapsed="false">
      <c r="A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c r="FU826" s="94"/>
      <c r="FV826" s="94"/>
      <c r="FW826" s="94"/>
      <c r="FX826" s="94"/>
      <c r="FY826" s="94"/>
      <c r="FZ826" s="94"/>
      <c r="GA826" s="94"/>
      <c r="GB826" s="94"/>
      <c r="GC826" s="94"/>
      <c r="GD826" s="94"/>
      <c r="GE826" s="94"/>
      <c r="GF826" s="94"/>
      <c r="GG826" s="94"/>
      <c r="GH826" s="94"/>
      <c r="GI826" s="94"/>
      <c r="GJ826" s="94"/>
      <c r="GK826" s="94"/>
      <c r="GL826" s="94"/>
      <c r="GM826" s="94"/>
      <c r="GN826" s="94"/>
      <c r="GO826" s="94"/>
      <c r="GP826" s="94"/>
      <c r="GQ826" s="94"/>
      <c r="GR826" s="94"/>
      <c r="GS826" s="94"/>
      <c r="GT826" s="94"/>
      <c r="GU826" s="94"/>
      <c r="GV826" s="94"/>
      <c r="GW826" s="94"/>
      <c r="GX826" s="94"/>
      <c r="GY826" s="94"/>
      <c r="GZ826" s="94"/>
      <c r="HA826" s="94"/>
      <c r="HB826" s="94"/>
      <c r="HC826" s="94"/>
      <c r="HD826" s="94"/>
      <c r="HE826" s="94"/>
      <c r="HF826" s="94"/>
      <c r="HG826" s="94"/>
      <c r="HH826" s="94"/>
      <c r="HI826" s="94"/>
      <c r="HJ826" s="94"/>
      <c r="HK826" s="94"/>
      <c r="HL826" s="94"/>
      <c r="HM826" s="94"/>
      <c r="HN826" s="94"/>
      <c r="HO826" s="94"/>
      <c r="HP826" s="94"/>
      <c r="HQ826" s="94"/>
      <c r="HR826" s="94"/>
      <c r="HS826" s="94"/>
      <c r="HT826" s="94"/>
      <c r="HU826" s="94"/>
      <c r="HV826" s="94"/>
      <c r="HW826" s="94"/>
      <c r="HX826" s="94"/>
      <c r="HY826" s="94"/>
      <c r="HZ826" s="94"/>
      <c r="IA826" s="94"/>
      <c r="IB826" s="94"/>
      <c r="IC826" s="94"/>
      <c r="ID826" s="94"/>
      <c r="IE826" s="94"/>
      <c r="IF826" s="94"/>
      <c r="IG826" s="94"/>
      <c r="IH826" s="94"/>
      <c r="II826" s="94"/>
      <c r="IJ826" s="94"/>
      <c r="IK826" s="94"/>
      <c r="IL826" s="94"/>
      <c r="IM826" s="94"/>
      <c r="IN826" s="94"/>
      <c r="IO826" s="94"/>
      <c r="IP826" s="94"/>
      <c r="IQ826" s="94"/>
      <c r="IR826" s="94"/>
      <c r="IS826" s="94"/>
      <c r="IT826" s="94"/>
      <c r="IU826" s="94"/>
      <c r="IV826" s="94"/>
      <c r="IW826" s="94"/>
    </row>
    <row r="827" customFormat="false" ht="13.5" hidden="false" customHeight="true" outlineLevel="0" collapsed="false">
      <c r="A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c r="FU827" s="94"/>
      <c r="FV827" s="94"/>
      <c r="FW827" s="94"/>
      <c r="FX827" s="94"/>
      <c r="FY827" s="94"/>
      <c r="FZ827" s="94"/>
      <c r="GA827" s="94"/>
      <c r="GB827" s="94"/>
      <c r="GC827" s="94"/>
      <c r="GD827" s="94"/>
      <c r="GE827" s="94"/>
      <c r="GF827" s="94"/>
      <c r="GG827" s="94"/>
      <c r="GH827" s="94"/>
      <c r="GI827" s="94"/>
      <c r="GJ827" s="94"/>
      <c r="GK827" s="94"/>
      <c r="GL827" s="94"/>
      <c r="GM827" s="94"/>
      <c r="GN827" s="94"/>
      <c r="GO827" s="94"/>
      <c r="GP827" s="94"/>
      <c r="GQ827" s="94"/>
      <c r="GR827" s="94"/>
      <c r="GS827" s="94"/>
      <c r="GT827" s="94"/>
      <c r="GU827" s="94"/>
      <c r="GV827" s="94"/>
      <c r="GW827" s="94"/>
      <c r="GX827" s="94"/>
      <c r="GY827" s="94"/>
      <c r="GZ827" s="94"/>
      <c r="HA827" s="94"/>
      <c r="HB827" s="94"/>
      <c r="HC827" s="94"/>
      <c r="HD827" s="94"/>
      <c r="HE827" s="94"/>
      <c r="HF827" s="94"/>
      <c r="HG827" s="94"/>
      <c r="HH827" s="94"/>
      <c r="HI827" s="94"/>
      <c r="HJ827" s="94"/>
      <c r="HK827" s="94"/>
      <c r="HL827" s="94"/>
      <c r="HM827" s="94"/>
      <c r="HN827" s="94"/>
      <c r="HO827" s="94"/>
      <c r="HP827" s="94"/>
      <c r="HQ827" s="94"/>
      <c r="HR827" s="94"/>
      <c r="HS827" s="94"/>
      <c r="HT827" s="94"/>
      <c r="HU827" s="94"/>
      <c r="HV827" s="94"/>
      <c r="HW827" s="94"/>
      <c r="HX827" s="94"/>
      <c r="HY827" s="94"/>
      <c r="HZ827" s="94"/>
      <c r="IA827" s="94"/>
      <c r="IB827" s="94"/>
      <c r="IC827" s="94"/>
      <c r="ID827" s="94"/>
      <c r="IE827" s="94"/>
      <c r="IF827" s="94"/>
      <c r="IG827" s="94"/>
      <c r="IH827" s="94"/>
      <c r="II827" s="94"/>
      <c r="IJ827" s="94"/>
      <c r="IK827" s="94"/>
      <c r="IL827" s="94"/>
      <c r="IM827" s="94"/>
      <c r="IN827" s="94"/>
      <c r="IO827" s="94"/>
      <c r="IP827" s="94"/>
      <c r="IQ827" s="94"/>
      <c r="IR827" s="94"/>
      <c r="IS827" s="94"/>
      <c r="IT827" s="94"/>
      <c r="IU827" s="94"/>
      <c r="IV827" s="94"/>
      <c r="IW827" s="94"/>
    </row>
    <row r="828" customFormat="false" ht="13.5" hidden="false" customHeight="true" outlineLevel="0" collapsed="false">
      <c r="A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G828" s="94"/>
      <c r="AH828" s="94"/>
      <c r="AI828" s="94"/>
      <c r="AJ828" s="94"/>
      <c r="AK828" s="94"/>
      <c r="AL828" s="94"/>
      <c r="AM828" s="94"/>
      <c r="AN828" s="94"/>
      <c r="AO828" s="94"/>
      <c r="AP828" s="94"/>
      <c r="AQ828" s="94"/>
      <c r="AR828" s="94"/>
      <c r="AS828" s="94"/>
      <c r="AT828" s="94"/>
      <c r="AU828" s="94"/>
      <c r="AV828" s="94"/>
      <c r="AW828" s="94"/>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c r="FU828" s="94"/>
      <c r="FV828" s="94"/>
      <c r="FW828" s="94"/>
      <c r="FX828" s="94"/>
      <c r="FY828" s="94"/>
      <c r="FZ828" s="94"/>
      <c r="GA828" s="94"/>
      <c r="GB828" s="94"/>
      <c r="GC828" s="94"/>
      <c r="GD828" s="94"/>
      <c r="GE828" s="94"/>
      <c r="GF828" s="94"/>
      <c r="GG828" s="94"/>
      <c r="GH828" s="94"/>
      <c r="GI828" s="94"/>
      <c r="GJ828" s="94"/>
      <c r="GK828" s="94"/>
      <c r="GL828" s="94"/>
      <c r="GM828" s="94"/>
      <c r="GN828" s="94"/>
      <c r="GO828" s="94"/>
      <c r="GP828" s="94"/>
      <c r="GQ828" s="94"/>
      <c r="GR828" s="94"/>
      <c r="GS828" s="94"/>
      <c r="GT828" s="94"/>
      <c r="GU828" s="94"/>
      <c r="GV828" s="94"/>
      <c r="GW828" s="94"/>
      <c r="GX828" s="94"/>
      <c r="GY828" s="94"/>
      <c r="GZ828" s="94"/>
      <c r="HA828" s="94"/>
      <c r="HB828" s="94"/>
      <c r="HC828" s="94"/>
      <c r="HD828" s="94"/>
      <c r="HE828" s="94"/>
      <c r="HF828" s="94"/>
      <c r="HG828" s="94"/>
      <c r="HH828" s="94"/>
      <c r="HI828" s="94"/>
      <c r="HJ828" s="94"/>
      <c r="HK828" s="94"/>
      <c r="HL828" s="94"/>
      <c r="HM828" s="94"/>
      <c r="HN828" s="94"/>
      <c r="HO828" s="94"/>
      <c r="HP828" s="94"/>
      <c r="HQ828" s="94"/>
      <c r="HR828" s="94"/>
      <c r="HS828" s="94"/>
      <c r="HT828" s="94"/>
      <c r="HU828" s="94"/>
      <c r="HV828" s="94"/>
      <c r="HW828" s="94"/>
      <c r="HX828" s="94"/>
      <c r="HY828" s="94"/>
      <c r="HZ828" s="94"/>
      <c r="IA828" s="94"/>
      <c r="IB828" s="94"/>
      <c r="IC828" s="94"/>
      <c r="ID828" s="94"/>
      <c r="IE828" s="94"/>
      <c r="IF828" s="94"/>
      <c r="IG828" s="94"/>
      <c r="IH828" s="94"/>
      <c r="II828" s="94"/>
      <c r="IJ828" s="94"/>
      <c r="IK828" s="94"/>
      <c r="IL828" s="94"/>
      <c r="IM828" s="94"/>
      <c r="IN828" s="94"/>
      <c r="IO828" s="94"/>
      <c r="IP828" s="94"/>
      <c r="IQ828" s="94"/>
      <c r="IR828" s="94"/>
      <c r="IS828" s="94"/>
      <c r="IT828" s="94"/>
      <c r="IU828" s="94"/>
      <c r="IV828" s="94"/>
      <c r="IW828" s="94"/>
    </row>
    <row r="829" customFormat="false" ht="13.5" hidden="false" customHeight="true" outlineLevel="0" collapsed="false">
      <c r="A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G829" s="94"/>
      <c r="AH829" s="94"/>
      <c r="AI829" s="94"/>
      <c r="AJ829" s="94"/>
      <c r="AK829" s="94"/>
      <c r="AL829" s="94"/>
      <c r="AM829" s="94"/>
      <c r="AN829" s="94"/>
      <c r="AO829" s="94"/>
      <c r="AP829" s="94"/>
      <c r="AQ829" s="94"/>
      <c r="AR829" s="94"/>
      <c r="AS829" s="94"/>
      <c r="AT829" s="94"/>
      <c r="AU829" s="94"/>
      <c r="AV829" s="94"/>
      <c r="AW829" s="94"/>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c r="FU829" s="94"/>
      <c r="FV829" s="94"/>
      <c r="FW829" s="94"/>
      <c r="FX829" s="94"/>
      <c r="FY829" s="94"/>
      <c r="FZ829" s="94"/>
      <c r="GA829" s="94"/>
      <c r="GB829" s="94"/>
      <c r="GC829" s="94"/>
      <c r="GD829" s="94"/>
      <c r="GE829" s="94"/>
      <c r="GF829" s="94"/>
      <c r="GG829" s="94"/>
      <c r="GH829" s="94"/>
      <c r="GI829" s="94"/>
      <c r="GJ829" s="94"/>
      <c r="GK829" s="94"/>
      <c r="GL829" s="94"/>
      <c r="GM829" s="94"/>
      <c r="GN829" s="94"/>
      <c r="GO829" s="94"/>
      <c r="GP829" s="94"/>
      <c r="GQ829" s="94"/>
      <c r="GR829" s="94"/>
      <c r="GS829" s="94"/>
      <c r="GT829" s="94"/>
      <c r="GU829" s="94"/>
      <c r="GV829" s="94"/>
      <c r="GW829" s="94"/>
      <c r="GX829" s="94"/>
      <c r="GY829" s="94"/>
      <c r="GZ829" s="94"/>
      <c r="HA829" s="94"/>
      <c r="HB829" s="94"/>
      <c r="HC829" s="94"/>
      <c r="HD829" s="94"/>
      <c r="HE829" s="94"/>
      <c r="HF829" s="94"/>
      <c r="HG829" s="94"/>
      <c r="HH829" s="94"/>
      <c r="HI829" s="94"/>
      <c r="HJ829" s="94"/>
      <c r="HK829" s="94"/>
      <c r="HL829" s="94"/>
      <c r="HM829" s="94"/>
      <c r="HN829" s="94"/>
      <c r="HO829" s="94"/>
      <c r="HP829" s="94"/>
      <c r="HQ829" s="94"/>
      <c r="HR829" s="94"/>
      <c r="HS829" s="94"/>
      <c r="HT829" s="94"/>
      <c r="HU829" s="94"/>
      <c r="HV829" s="94"/>
      <c r="HW829" s="94"/>
      <c r="HX829" s="94"/>
      <c r="HY829" s="94"/>
      <c r="HZ829" s="94"/>
      <c r="IA829" s="94"/>
      <c r="IB829" s="94"/>
      <c r="IC829" s="94"/>
      <c r="ID829" s="94"/>
      <c r="IE829" s="94"/>
      <c r="IF829" s="94"/>
      <c r="IG829" s="94"/>
      <c r="IH829" s="94"/>
      <c r="II829" s="94"/>
      <c r="IJ829" s="94"/>
      <c r="IK829" s="94"/>
      <c r="IL829" s="94"/>
      <c r="IM829" s="94"/>
      <c r="IN829" s="94"/>
      <c r="IO829" s="94"/>
      <c r="IP829" s="94"/>
      <c r="IQ829" s="94"/>
      <c r="IR829" s="94"/>
      <c r="IS829" s="94"/>
      <c r="IT829" s="94"/>
      <c r="IU829" s="94"/>
      <c r="IV829" s="94"/>
      <c r="IW829" s="94"/>
    </row>
    <row r="830" customFormat="false" ht="13.5" hidden="false" customHeight="true" outlineLevel="0" collapsed="false">
      <c r="A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G830" s="94"/>
      <c r="AH830" s="94"/>
      <c r="AI830" s="94"/>
      <c r="AJ830" s="94"/>
      <c r="AK830" s="94"/>
      <c r="AL830" s="94"/>
      <c r="AM830" s="94"/>
      <c r="AN830" s="94"/>
      <c r="AO830" s="94"/>
      <c r="AP830" s="94"/>
      <c r="AQ830" s="94"/>
      <c r="AR830" s="94"/>
      <c r="AS830" s="94"/>
      <c r="AT830" s="94"/>
      <c r="AU830" s="94"/>
      <c r="AV830" s="94"/>
      <c r="AW830" s="94"/>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c r="FU830" s="94"/>
      <c r="FV830" s="94"/>
      <c r="FW830" s="94"/>
      <c r="FX830" s="94"/>
      <c r="FY830" s="94"/>
      <c r="FZ830" s="94"/>
      <c r="GA830" s="94"/>
      <c r="GB830" s="94"/>
      <c r="GC830" s="94"/>
      <c r="GD830" s="94"/>
      <c r="GE830" s="94"/>
      <c r="GF830" s="94"/>
      <c r="GG830" s="94"/>
      <c r="GH830" s="94"/>
      <c r="GI830" s="94"/>
      <c r="GJ830" s="94"/>
      <c r="GK830" s="94"/>
      <c r="GL830" s="94"/>
      <c r="GM830" s="94"/>
      <c r="GN830" s="94"/>
      <c r="GO830" s="94"/>
      <c r="GP830" s="94"/>
      <c r="GQ830" s="94"/>
      <c r="GR830" s="94"/>
      <c r="GS830" s="94"/>
      <c r="GT830" s="94"/>
      <c r="GU830" s="94"/>
      <c r="GV830" s="94"/>
      <c r="GW830" s="94"/>
      <c r="GX830" s="94"/>
      <c r="GY830" s="94"/>
      <c r="GZ830" s="94"/>
      <c r="HA830" s="94"/>
      <c r="HB830" s="94"/>
      <c r="HC830" s="94"/>
      <c r="HD830" s="94"/>
      <c r="HE830" s="94"/>
      <c r="HF830" s="94"/>
      <c r="HG830" s="94"/>
      <c r="HH830" s="94"/>
      <c r="HI830" s="94"/>
      <c r="HJ830" s="94"/>
      <c r="HK830" s="94"/>
      <c r="HL830" s="94"/>
      <c r="HM830" s="94"/>
      <c r="HN830" s="94"/>
      <c r="HO830" s="94"/>
      <c r="HP830" s="94"/>
      <c r="HQ830" s="94"/>
      <c r="HR830" s="94"/>
      <c r="HS830" s="94"/>
      <c r="HT830" s="94"/>
      <c r="HU830" s="94"/>
      <c r="HV830" s="94"/>
      <c r="HW830" s="94"/>
      <c r="HX830" s="94"/>
      <c r="HY830" s="94"/>
      <c r="HZ830" s="94"/>
      <c r="IA830" s="94"/>
      <c r="IB830" s="94"/>
      <c r="IC830" s="94"/>
      <c r="ID830" s="94"/>
      <c r="IE830" s="94"/>
      <c r="IF830" s="94"/>
      <c r="IG830" s="94"/>
      <c r="IH830" s="94"/>
      <c r="II830" s="94"/>
      <c r="IJ830" s="94"/>
      <c r="IK830" s="94"/>
      <c r="IL830" s="94"/>
      <c r="IM830" s="94"/>
      <c r="IN830" s="94"/>
      <c r="IO830" s="94"/>
      <c r="IP830" s="94"/>
      <c r="IQ830" s="94"/>
      <c r="IR830" s="94"/>
      <c r="IS830" s="94"/>
      <c r="IT830" s="94"/>
      <c r="IU830" s="94"/>
      <c r="IV830" s="94"/>
      <c r="IW830" s="94"/>
    </row>
    <row r="831" customFormat="false" ht="13.5" hidden="false" customHeight="true" outlineLevel="0" collapsed="false">
      <c r="A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G831" s="94"/>
      <c r="AH831" s="94"/>
      <c r="AI831" s="94"/>
      <c r="AJ831" s="94"/>
      <c r="AK831" s="94"/>
      <c r="AL831" s="94"/>
      <c r="AM831" s="94"/>
      <c r="AN831" s="94"/>
      <c r="AO831" s="94"/>
      <c r="AP831" s="94"/>
      <c r="AQ831" s="94"/>
      <c r="AR831" s="94"/>
      <c r="AS831" s="94"/>
      <c r="AT831" s="94"/>
      <c r="AU831" s="94"/>
      <c r="AV831" s="94"/>
      <c r="AW831" s="94"/>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c r="FU831" s="94"/>
      <c r="FV831" s="94"/>
      <c r="FW831" s="94"/>
      <c r="FX831" s="94"/>
      <c r="FY831" s="94"/>
      <c r="FZ831" s="94"/>
      <c r="GA831" s="94"/>
      <c r="GB831" s="94"/>
      <c r="GC831" s="94"/>
      <c r="GD831" s="94"/>
      <c r="GE831" s="94"/>
      <c r="GF831" s="94"/>
      <c r="GG831" s="94"/>
      <c r="GH831" s="94"/>
      <c r="GI831" s="94"/>
      <c r="GJ831" s="94"/>
      <c r="GK831" s="94"/>
      <c r="GL831" s="94"/>
      <c r="GM831" s="94"/>
      <c r="GN831" s="94"/>
      <c r="GO831" s="94"/>
      <c r="GP831" s="94"/>
      <c r="GQ831" s="94"/>
      <c r="GR831" s="94"/>
      <c r="GS831" s="94"/>
      <c r="GT831" s="94"/>
      <c r="GU831" s="94"/>
      <c r="GV831" s="94"/>
      <c r="GW831" s="94"/>
      <c r="GX831" s="94"/>
      <c r="GY831" s="94"/>
      <c r="GZ831" s="94"/>
      <c r="HA831" s="94"/>
      <c r="HB831" s="94"/>
      <c r="HC831" s="94"/>
      <c r="HD831" s="94"/>
      <c r="HE831" s="94"/>
      <c r="HF831" s="94"/>
      <c r="HG831" s="94"/>
      <c r="HH831" s="94"/>
      <c r="HI831" s="94"/>
      <c r="HJ831" s="94"/>
      <c r="HK831" s="94"/>
      <c r="HL831" s="94"/>
      <c r="HM831" s="94"/>
      <c r="HN831" s="94"/>
      <c r="HO831" s="94"/>
      <c r="HP831" s="94"/>
      <c r="HQ831" s="94"/>
      <c r="HR831" s="94"/>
      <c r="HS831" s="94"/>
      <c r="HT831" s="94"/>
      <c r="HU831" s="94"/>
      <c r="HV831" s="94"/>
      <c r="HW831" s="94"/>
      <c r="HX831" s="94"/>
      <c r="HY831" s="94"/>
      <c r="HZ831" s="94"/>
      <c r="IA831" s="94"/>
      <c r="IB831" s="94"/>
      <c r="IC831" s="94"/>
      <c r="ID831" s="94"/>
      <c r="IE831" s="94"/>
      <c r="IF831" s="94"/>
      <c r="IG831" s="94"/>
      <c r="IH831" s="94"/>
      <c r="II831" s="94"/>
      <c r="IJ831" s="94"/>
      <c r="IK831" s="94"/>
      <c r="IL831" s="94"/>
      <c r="IM831" s="94"/>
      <c r="IN831" s="94"/>
      <c r="IO831" s="94"/>
      <c r="IP831" s="94"/>
      <c r="IQ831" s="94"/>
      <c r="IR831" s="94"/>
      <c r="IS831" s="94"/>
      <c r="IT831" s="94"/>
      <c r="IU831" s="94"/>
      <c r="IV831" s="94"/>
      <c r="IW831" s="94"/>
    </row>
    <row r="832" customFormat="false" ht="13.5" hidden="false" customHeight="true" outlineLevel="0" collapsed="false">
      <c r="A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G832" s="94"/>
      <c r="AH832" s="94"/>
      <c r="AI832" s="94"/>
      <c r="AJ832" s="94"/>
      <c r="AK832" s="94"/>
      <c r="AL832" s="94"/>
      <c r="AM832" s="94"/>
      <c r="AN832" s="94"/>
      <c r="AO832" s="94"/>
      <c r="AP832" s="94"/>
      <c r="AQ832" s="94"/>
      <c r="AR832" s="94"/>
      <c r="AS832" s="94"/>
      <c r="AT832" s="94"/>
      <c r="AU832" s="94"/>
      <c r="AV832" s="94"/>
      <c r="AW832" s="94"/>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c r="FU832" s="94"/>
      <c r="FV832" s="94"/>
      <c r="FW832" s="94"/>
      <c r="FX832" s="94"/>
      <c r="FY832" s="94"/>
      <c r="FZ832" s="94"/>
      <c r="GA832" s="94"/>
      <c r="GB832" s="94"/>
      <c r="GC832" s="94"/>
      <c r="GD832" s="94"/>
      <c r="GE832" s="94"/>
      <c r="GF832" s="94"/>
      <c r="GG832" s="94"/>
      <c r="GH832" s="94"/>
      <c r="GI832" s="94"/>
      <c r="GJ832" s="94"/>
      <c r="GK832" s="94"/>
      <c r="GL832" s="94"/>
      <c r="GM832" s="94"/>
      <c r="GN832" s="94"/>
      <c r="GO832" s="94"/>
      <c r="GP832" s="94"/>
      <c r="GQ832" s="94"/>
      <c r="GR832" s="94"/>
      <c r="GS832" s="94"/>
      <c r="GT832" s="94"/>
      <c r="GU832" s="94"/>
      <c r="GV832" s="94"/>
      <c r="GW832" s="94"/>
      <c r="GX832" s="94"/>
      <c r="GY832" s="94"/>
      <c r="GZ832" s="94"/>
      <c r="HA832" s="94"/>
      <c r="HB832" s="94"/>
      <c r="HC832" s="94"/>
      <c r="HD832" s="94"/>
      <c r="HE832" s="94"/>
      <c r="HF832" s="94"/>
      <c r="HG832" s="94"/>
      <c r="HH832" s="94"/>
      <c r="HI832" s="94"/>
      <c r="HJ832" s="94"/>
      <c r="HK832" s="94"/>
      <c r="HL832" s="94"/>
      <c r="HM832" s="94"/>
      <c r="HN832" s="94"/>
      <c r="HO832" s="94"/>
      <c r="HP832" s="94"/>
      <c r="HQ832" s="94"/>
      <c r="HR832" s="94"/>
      <c r="HS832" s="94"/>
      <c r="HT832" s="94"/>
      <c r="HU832" s="94"/>
      <c r="HV832" s="94"/>
      <c r="HW832" s="94"/>
      <c r="HX832" s="94"/>
      <c r="HY832" s="94"/>
      <c r="HZ832" s="94"/>
      <c r="IA832" s="94"/>
      <c r="IB832" s="94"/>
      <c r="IC832" s="94"/>
      <c r="ID832" s="94"/>
      <c r="IE832" s="94"/>
      <c r="IF832" s="94"/>
      <c r="IG832" s="94"/>
      <c r="IH832" s="94"/>
      <c r="II832" s="94"/>
      <c r="IJ832" s="94"/>
      <c r="IK832" s="94"/>
      <c r="IL832" s="94"/>
      <c r="IM832" s="94"/>
      <c r="IN832" s="94"/>
      <c r="IO832" s="94"/>
      <c r="IP832" s="94"/>
      <c r="IQ832" s="94"/>
      <c r="IR832" s="94"/>
      <c r="IS832" s="94"/>
      <c r="IT832" s="94"/>
      <c r="IU832" s="94"/>
      <c r="IV832" s="94"/>
      <c r="IW832" s="94"/>
    </row>
    <row r="833" customFormat="false" ht="13.5" hidden="false" customHeight="true" outlineLevel="0" collapsed="false">
      <c r="A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G833" s="94"/>
      <c r="AH833" s="94"/>
      <c r="AI833" s="94"/>
      <c r="AJ833" s="94"/>
      <c r="AK833" s="94"/>
      <c r="AL833" s="94"/>
      <c r="AM833" s="94"/>
      <c r="AN833" s="94"/>
      <c r="AO833" s="94"/>
      <c r="AP833" s="94"/>
      <c r="AQ833" s="94"/>
      <c r="AR833" s="94"/>
      <c r="AS833" s="94"/>
      <c r="AT833" s="94"/>
      <c r="AU833" s="94"/>
      <c r="AV833" s="94"/>
      <c r="AW833" s="94"/>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c r="FU833" s="94"/>
      <c r="FV833" s="94"/>
      <c r="FW833" s="94"/>
      <c r="FX833" s="94"/>
      <c r="FY833" s="94"/>
      <c r="FZ833" s="94"/>
      <c r="GA833" s="94"/>
      <c r="GB833" s="94"/>
      <c r="GC833" s="94"/>
      <c r="GD833" s="94"/>
      <c r="GE833" s="94"/>
      <c r="GF833" s="94"/>
      <c r="GG833" s="94"/>
      <c r="GH833" s="94"/>
      <c r="GI833" s="94"/>
      <c r="GJ833" s="94"/>
      <c r="GK833" s="94"/>
      <c r="GL833" s="94"/>
      <c r="GM833" s="94"/>
      <c r="GN833" s="94"/>
      <c r="GO833" s="94"/>
      <c r="GP833" s="94"/>
      <c r="GQ833" s="94"/>
      <c r="GR833" s="94"/>
      <c r="GS833" s="94"/>
      <c r="GT833" s="94"/>
      <c r="GU833" s="94"/>
      <c r="GV833" s="94"/>
      <c r="GW833" s="94"/>
      <c r="GX833" s="94"/>
      <c r="GY833" s="94"/>
      <c r="GZ833" s="94"/>
      <c r="HA833" s="94"/>
      <c r="HB833" s="94"/>
      <c r="HC833" s="94"/>
      <c r="HD833" s="94"/>
      <c r="HE833" s="94"/>
      <c r="HF833" s="94"/>
      <c r="HG833" s="94"/>
      <c r="HH833" s="94"/>
      <c r="HI833" s="94"/>
      <c r="HJ833" s="94"/>
      <c r="HK833" s="94"/>
      <c r="HL833" s="94"/>
      <c r="HM833" s="94"/>
      <c r="HN833" s="94"/>
      <c r="HO833" s="94"/>
      <c r="HP833" s="94"/>
      <c r="HQ833" s="94"/>
      <c r="HR833" s="94"/>
      <c r="HS833" s="94"/>
      <c r="HT833" s="94"/>
      <c r="HU833" s="94"/>
      <c r="HV833" s="94"/>
      <c r="HW833" s="94"/>
      <c r="HX833" s="94"/>
      <c r="HY833" s="94"/>
      <c r="HZ833" s="94"/>
      <c r="IA833" s="94"/>
      <c r="IB833" s="94"/>
      <c r="IC833" s="94"/>
      <c r="ID833" s="94"/>
      <c r="IE833" s="94"/>
      <c r="IF833" s="94"/>
      <c r="IG833" s="94"/>
      <c r="IH833" s="94"/>
      <c r="II833" s="94"/>
      <c r="IJ833" s="94"/>
      <c r="IK833" s="94"/>
      <c r="IL833" s="94"/>
      <c r="IM833" s="94"/>
      <c r="IN833" s="94"/>
      <c r="IO833" s="94"/>
      <c r="IP833" s="94"/>
      <c r="IQ833" s="94"/>
      <c r="IR833" s="94"/>
      <c r="IS833" s="94"/>
      <c r="IT833" s="94"/>
      <c r="IU833" s="94"/>
      <c r="IV833" s="94"/>
      <c r="IW833" s="94"/>
    </row>
    <row r="834" customFormat="false" ht="13.5" hidden="false" customHeight="true" outlineLevel="0" collapsed="false">
      <c r="A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G834" s="94"/>
      <c r="AH834" s="94"/>
      <c r="AI834" s="94"/>
      <c r="AJ834" s="94"/>
      <c r="AK834" s="94"/>
      <c r="AL834" s="94"/>
      <c r="AM834" s="94"/>
      <c r="AN834" s="94"/>
      <c r="AO834" s="94"/>
      <c r="AP834" s="94"/>
      <c r="AQ834" s="94"/>
      <c r="AR834" s="94"/>
      <c r="AS834" s="94"/>
      <c r="AT834" s="94"/>
      <c r="AU834" s="94"/>
      <c r="AV834" s="94"/>
      <c r="AW834" s="94"/>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c r="FU834" s="94"/>
      <c r="FV834" s="94"/>
      <c r="FW834" s="94"/>
      <c r="FX834" s="94"/>
      <c r="FY834" s="94"/>
      <c r="FZ834" s="94"/>
      <c r="GA834" s="94"/>
      <c r="GB834" s="94"/>
      <c r="GC834" s="94"/>
      <c r="GD834" s="94"/>
      <c r="GE834" s="94"/>
      <c r="GF834" s="94"/>
      <c r="GG834" s="94"/>
      <c r="GH834" s="94"/>
      <c r="GI834" s="94"/>
      <c r="GJ834" s="94"/>
      <c r="GK834" s="94"/>
      <c r="GL834" s="94"/>
      <c r="GM834" s="94"/>
      <c r="GN834" s="94"/>
      <c r="GO834" s="94"/>
      <c r="GP834" s="94"/>
      <c r="GQ834" s="94"/>
      <c r="GR834" s="94"/>
      <c r="GS834" s="94"/>
      <c r="GT834" s="94"/>
      <c r="GU834" s="94"/>
      <c r="GV834" s="94"/>
      <c r="GW834" s="94"/>
      <c r="GX834" s="94"/>
      <c r="GY834" s="94"/>
      <c r="GZ834" s="94"/>
      <c r="HA834" s="94"/>
      <c r="HB834" s="94"/>
      <c r="HC834" s="94"/>
      <c r="HD834" s="94"/>
      <c r="HE834" s="94"/>
      <c r="HF834" s="94"/>
      <c r="HG834" s="94"/>
      <c r="HH834" s="94"/>
      <c r="HI834" s="94"/>
      <c r="HJ834" s="94"/>
      <c r="HK834" s="94"/>
      <c r="HL834" s="94"/>
      <c r="HM834" s="94"/>
      <c r="HN834" s="94"/>
      <c r="HO834" s="94"/>
      <c r="HP834" s="94"/>
      <c r="HQ834" s="94"/>
      <c r="HR834" s="94"/>
      <c r="HS834" s="94"/>
      <c r="HT834" s="94"/>
      <c r="HU834" s="94"/>
      <c r="HV834" s="94"/>
      <c r="HW834" s="94"/>
      <c r="HX834" s="94"/>
      <c r="HY834" s="94"/>
      <c r="HZ834" s="94"/>
      <c r="IA834" s="94"/>
      <c r="IB834" s="94"/>
      <c r="IC834" s="94"/>
      <c r="ID834" s="94"/>
      <c r="IE834" s="94"/>
      <c r="IF834" s="94"/>
      <c r="IG834" s="94"/>
      <c r="IH834" s="94"/>
      <c r="II834" s="94"/>
      <c r="IJ834" s="94"/>
      <c r="IK834" s="94"/>
      <c r="IL834" s="94"/>
      <c r="IM834" s="94"/>
      <c r="IN834" s="94"/>
      <c r="IO834" s="94"/>
      <c r="IP834" s="94"/>
      <c r="IQ834" s="94"/>
      <c r="IR834" s="94"/>
      <c r="IS834" s="94"/>
      <c r="IT834" s="94"/>
      <c r="IU834" s="94"/>
      <c r="IV834" s="94"/>
      <c r="IW834" s="94"/>
    </row>
    <row r="835" customFormat="false" ht="13.5" hidden="false" customHeight="true" outlineLevel="0" collapsed="false">
      <c r="A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G835" s="94"/>
      <c r="AH835" s="94"/>
      <c r="AI835" s="94"/>
      <c r="AJ835" s="94"/>
      <c r="AK835" s="94"/>
      <c r="AL835" s="94"/>
      <c r="AM835" s="94"/>
      <c r="AN835" s="94"/>
      <c r="AO835" s="94"/>
      <c r="AP835" s="94"/>
      <c r="AQ835" s="94"/>
      <c r="AR835" s="94"/>
      <c r="AS835" s="94"/>
      <c r="AT835" s="94"/>
      <c r="AU835" s="94"/>
      <c r="AV835" s="94"/>
      <c r="AW835" s="94"/>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c r="FU835" s="94"/>
      <c r="FV835" s="94"/>
      <c r="FW835" s="94"/>
      <c r="FX835" s="94"/>
      <c r="FY835" s="94"/>
      <c r="FZ835" s="94"/>
      <c r="GA835" s="94"/>
      <c r="GB835" s="94"/>
      <c r="GC835" s="94"/>
      <c r="GD835" s="94"/>
      <c r="GE835" s="94"/>
      <c r="GF835" s="94"/>
      <c r="GG835" s="94"/>
      <c r="GH835" s="94"/>
      <c r="GI835" s="94"/>
      <c r="GJ835" s="94"/>
      <c r="GK835" s="94"/>
      <c r="GL835" s="94"/>
      <c r="GM835" s="94"/>
      <c r="GN835" s="94"/>
      <c r="GO835" s="94"/>
      <c r="GP835" s="94"/>
      <c r="GQ835" s="94"/>
      <c r="GR835" s="94"/>
      <c r="GS835" s="94"/>
      <c r="GT835" s="94"/>
      <c r="GU835" s="94"/>
      <c r="GV835" s="94"/>
      <c r="GW835" s="94"/>
      <c r="GX835" s="94"/>
      <c r="GY835" s="94"/>
      <c r="GZ835" s="94"/>
      <c r="HA835" s="94"/>
      <c r="HB835" s="94"/>
      <c r="HC835" s="94"/>
      <c r="HD835" s="94"/>
      <c r="HE835" s="94"/>
      <c r="HF835" s="94"/>
      <c r="HG835" s="94"/>
      <c r="HH835" s="94"/>
      <c r="HI835" s="94"/>
      <c r="HJ835" s="94"/>
      <c r="HK835" s="94"/>
      <c r="HL835" s="94"/>
      <c r="HM835" s="94"/>
      <c r="HN835" s="94"/>
      <c r="HO835" s="94"/>
      <c r="HP835" s="94"/>
      <c r="HQ835" s="94"/>
      <c r="HR835" s="94"/>
      <c r="HS835" s="94"/>
      <c r="HT835" s="94"/>
      <c r="HU835" s="94"/>
      <c r="HV835" s="94"/>
      <c r="HW835" s="94"/>
      <c r="HX835" s="94"/>
      <c r="HY835" s="94"/>
      <c r="HZ835" s="94"/>
      <c r="IA835" s="94"/>
      <c r="IB835" s="94"/>
      <c r="IC835" s="94"/>
      <c r="ID835" s="94"/>
      <c r="IE835" s="94"/>
      <c r="IF835" s="94"/>
      <c r="IG835" s="94"/>
      <c r="IH835" s="94"/>
      <c r="II835" s="94"/>
      <c r="IJ835" s="94"/>
      <c r="IK835" s="94"/>
      <c r="IL835" s="94"/>
      <c r="IM835" s="94"/>
      <c r="IN835" s="94"/>
      <c r="IO835" s="94"/>
      <c r="IP835" s="94"/>
      <c r="IQ835" s="94"/>
      <c r="IR835" s="94"/>
      <c r="IS835" s="94"/>
      <c r="IT835" s="94"/>
      <c r="IU835" s="94"/>
      <c r="IV835" s="94"/>
      <c r="IW835" s="94"/>
    </row>
    <row r="836" customFormat="false" ht="13.5" hidden="false" customHeight="true" outlineLevel="0" collapsed="false">
      <c r="A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94"/>
      <c r="AI836" s="94"/>
      <c r="AJ836" s="94"/>
      <c r="AK836" s="94"/>
      <c r="AL836" s="94"/>
      <c r="AM836" s="94"/>
      <c r="AN836" s="94"/>
      <c r="AO836" s="94"/>
      <c r="AP836" s="94"/>
      <c r="AQ836" s="94"/>
      <c r="AR836" s="94"/>
      <c r="AS836" s="94"/>
      <c r="AT836" s="94"/>
      <c r="AU836" s="94"/>
      <c r="AV836" s="94"/>
      <c r="AW836" s="94"/>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c r="FU836" s="94"/>
      <c r="FV836" s="94"/>
      <c r="FW836" s="94"/>
      <c r="FX836" s="94"/>
      <c r="FY836" s="94"/>
      <c r="FZ836" s="94"/>
      <c r="GA836" s="94"/>
      <c r="GB836" s="94"/>
      <c r="GC836" s="94"/>
      <c r="GD836" s="94"/>
      <c r="GE836" s="94"/>
      <c r="GF836" s="94"/>
      <c r="GG836" s="94"/>
      <c r="GH836" s="94"/>
      <c r="GI836" s="94"/>
      <c r="GJ836" s="94"/>
      <c r="GK836" s="94"/>
      <c r="GL836" s="94"/>
      <c r="GM836" s="94"/>
      <c r="GN836" s="94"/>
      <c r="GO836" s="94"/>
      <c r="GP836" s="94"/>
      <c r="GQ836" s="94"/>
      <c r="GR836" s="94"/>
      <c r="GS836" s="94"/>
      <c r="GT836" s="94"/>
      <c r="GU836" s="94"/>
      <c r="GV836" s="94"/>
      <c r="GW836" s="94"/>
      <c r="GX836" s="94"/>
      <c r="GY836" s="94"/>
      <c r="GZ836" s="94"/>
      <c r="HA836" s="94"/>
      <c r="HB836" s="94"/>
      <c r="HC836" s="94"/>
      <c r="HD836" s="94"/>
      <c r="HE836" s="94"/>
      <c r="HF836" s="94"/>
      <c r="HG836" s="94"/>
      <c r="HH836" s="94"/>
      <c r="HI836" s="94"/>
      <c r="HJ836" s="94"/>
      <c r="HK836" s="94"/>
      <c r="HL836" s="94"/>
      <c r="HM836" s="94"/>
      <c r="HN836" s="94"/>
      <c r="HO836" s="94"/>
      <c r="HP836" s="94"/>
      <c r="HQ836" s="94"/>
      <c r="HR836" s="94"/>
      <c r="HS836" s="94"/>
      <c r="HT836" s="94"/>
      <c r="HU836" s="94"/>
      <c r="HV836" s="94"/>
      <c r="HW836" s="94"/>
      <c r="HX836" s="94"/>
      <c r="HY836" s="94"/>
      <c r="HZ836" s="94"/>
      <c r="IA836" s="94"/>
      <c r="IB836" s="94"/>
      <c r="IC836" s="94"/>
      <c r="ID836" s="94"/>
      <c r="IE836" s="94"/>
      <c r="IF836" s="94"/>
      <c r="IG836" s="94"/>
      <c r="IH836" s="94"/>
      <c r="II836" s="94"/>
      <c r="IJ836" s="94"/>
      <c r="IK836" s="94"/>
      <c r="IL836" s="94"/>
      <c r="IM836" s="94"/>
      <c r="IN836" s="94"/>
      <c r="IO836" s="94"/>
      <c r="IP836" s="94"/>
      <c r="IQ836" s="94"/>
      <c r="IR836" s="94"/>
      <c r="IS836" s="94"/>
      <c r="IT836" s="94"/>
      <c r="IU836" s="94"/>
      <c r="IV836" s="94"/>
      <c r="IW836" s="94"/>
    </row>
    <row r="837" customFormat="false" ht="13.5" hidden="false" customHeight="true" outlineLevel="0" collapsed="false">
      <c r="A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G837" s="94"/>
      <c r="AH837" s="94"/>
      <c r="AI837" s="94"/>
      <c r="AJ837" s="94"/>
      <c r="AK837" s="94"/>
      <c r="AL837" s="94"/>
      <c r="AM837" s="94"/>
      <c r="AN837" s="94"/>
      <c r="AO837" s="94"/>
      <c r="AP837" s="94"/>
      <c r="AQ837" s="94"/>
      <c r="AR837" s="94"/>
      <c r="AS837" s="94"/>
      <c r="AT837" s="94"/>
      <c r="AU837" s="94"/>
      <c r="AV837" s="94"/>
      <c r="AW837" s="94"/>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c r="FU837" s="94"/>
      <c r="FV837" s="94"/>
      <c r="FW837" s="94"/>
      <c r="FX837" s="94"/>
      <c r="FY837" s="94"/>
      <c r="FZ837" s="94"/>
      <c r="GA837" s="94"/>
      <c r="GB837" s="94"/>
      <c r="GC837" s="94"/>
      <c r="GD837" s="94"/>
      <c r="GE837" s="94"/>
      <c r="GF837" s="94"/>
      <c r="GG837" s="94"/>
      <c r="GH837" s="94"/>
      <c r="GI837" s="94"/>
      <c r="GJ837" s="94"/>
      <c r="GK837" s="94"/>
      <c r="GL837" s="94"/>
      <c r="GM837" s="94"/>
      <c r="GN837" s="94"/>
      <c r="GO837" s="94"/>
      <c r="GP837" s="94"/>
      <c r="GQ837" s="94"/>
      <c r="GR837" s="94"/>
      <c r="GS837" s="94"/>
      <c r="GT837" s="94"/>
      <c r="GU837" s="94"/>
      <c r="GV837" s="94"/>
      <c r="GW837" s="94"/>
      <c r="GX837" s="94"/>
      <c r="GY837" s="94"/>
      <c r="GZ837" s="94"/>
      <c r="HA837" s="94"/>
      <c r="HB837" s="94"/>
      <c r="HC837" s="94"/>
      <c r="HD837" s="94"/>
      <c r="HE837" s="94"/>
      <c r="HF837" s="94"/>
      <c r="HG837" s="94"/>
      <c r="HH837" s="94"/>
      <c r="HI837" s="94"/>
      <c r="HJ837" s="94"/>
      <c r="HK837" s="94"/>
      <c r="HL837" s="94"/>
      <c r="HM837" s="94"/>
      <c r="HN837" s="94"/>
      <c r="HO837" s="94"/>
      <c r="HP837" s="94"/>
      <c r="HQ837" s="94"/>
      <c r="HR837" s="94"/>
      <c r="HS837" s="94"/>
      <c r="HT837" s="94"/>
      <c r="HU837" s="94"/>
      <c r="HV837" s="94"/>
      <c r="HW837" s="94"/>
      <c r="HX837" s="94"/>
      <c r="HY837" s="94"/>
      <c r="HZ837" s="94"/>
      <c r="IA837" s="94"/>
      <c r="IB837" s="94"/>
      <c r="IC837" s="94"/>
      <c r="ID837" s="94"/>
      <c r="IE837" s="94"/>
      <c r="IF837" s="94"/>
      <c r="IG837" s="94"/>
      <c r="IH837" s="94"/>
      <c r="II837" s="94"/>
      <c r="IJ837" s="94"/>
      <c r="IK837" s="94"/>
      <c r="IL837" s="94"/>
      <c r="IM837" s="94"/>
      <c r="IN837" s="94"/>
      <c r="IO837" s="94"/>
      <c r="IP837" s="94"/>
      <c r="IQ837" s="94"/>
      <c r="IR837" s="94"/>
      <c r="IS837" s="94"/>
      <c r="IT837" s="94"/>
      <c r="IU837" s="94"/>
      <c r="IV837" s="94"/>
      <c r="IW837" s="94"/>
    </row>
    <row r="838" customFormat="false" ht="13.5" hidden="false" customHeight="true" outlineLevel="0" collapsed="false">
      <c r="A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G838" s="94"/>
      <c r="AH838" s="94"/>
      <c r="AI838" s="94"/>
      <c r="AJ838" s="94"/>
      <c r="AK838" s="94"/>
      <c r="AL838" s="94"/>
      <c r="AM838" s="94"/>
      <c r="AN838" s="94"/>
      <c r="AO838" s="94"/>
      <c r="AP838" s="94"/>
      <c r="AQ838" s="94"/>
      <c r="AR838" s="94"/>
      <c r="AS838" s="94"/>
      <c r="AT838" s="94"/>
      <c r="AU838" s="94"/>
      <c r="AV838" s="94"/>
      <c r="AW838" s="94"/>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c r="FU838" s="94"/>
      <c r="FV838" s="94"/>
      <c r="FW838" s="94"/>
      <c r="FX838" s="94"/>
      <c r="FY838" s="94"/>
      <c r="FZ838" s="94"/>
      <c r="GA838" s="94"/>
      <c r="GB838" s="94"/>
      <c r="GC838" s="94"/>
      <c r="GD838" s="94"/>
      <c r="GE838" s="94"/>
      <c r="GF838" s="94"/>
      <c r="GG838" s="94"/>
      <c r="GH838" s="94"/>
      <c r="GI838" s="94"/>
      <c r="GJ838" s="94"/>
      <c r="GK838" s="94"/>
      <c r="GL838" s="94"/>
      <c r="GM838" s="94"/>
      <c r="GN838" s="94"/>
      <c r="GO838" s="94"/>
      <c r="GP838" s="94"/>
      <c r="GQ838" s="94"/>
      <c r="GR838" s="94"/>
      <c r="GS838" s="94"/>
      <c r="GT838" s="94"/>
      <c r="GU838" s="94"/>
      <c r="GV838" s="94"/>
      <c r="GW838" s="94"/>
      <c r="GX838" s="94"/>
      <c r="GY838" s="94"/>
      <c r="GZ838" s="94"/>
      <c r="HA838" s="94"/>
      <c r="HB838" s="94"/>
      <c r="HC838" s="94"/>
      <c r="HD838" s="94"/>
      <c r="HE838" s="94"/>
      <c r="HF838" s="94"/>
      <c r="HG838" s="94"/>
      <c r="HH838" s="94"/>
      <c r="HI838" s="94"/>
      <c r="HJ838" s="94"/>
      <c r="HK838" s="94"/>
      <c r="HL838" s="94"/>
      <c r="HM838" s="94"/>
      <c r="HN838" s="94"/>
      <c r="HO838" s="94"/>
      <c r="HP838" s="94"/>
      <c r="HQ838" s="94"/>
      <c r="HR838" s="94"/>
      <c r="HS838" s="94"/>
      <c r="HT838" s="94"/>
      <c r="HU838" s="94"/>
      <c r="HV838" s="94"/>
      <c r="HW838" s="94"/>
      <c r="HX838" s="94"/>
      <c r="HY838" s="94"/>
      <c r="HZ838" s="94"/>
      <c r="IA838" s="94"/>
      <c r="IB838" s="94"/>
      <c r="IC838" s="94"/>
      <c r="ID838" s="94"/>
      <c r="IE838" s="94"/>
      <c r="IF838" s="94"/>
      <c r="IG838" s="94"/>
      <c r="IH838" s="94"/>
      <c r="II838" s="94"/>
      <c r="IJ838" s="94"/>
      <c r="IK838" s="94"/>
      <c r="IL838" s="94"/>
      <c r="IM838" s="94"/>
      <c r="IN838" s="94"/>
      <c r="IO838" s="94"/>
      <c r="IP838" s="94"/>
      <c r="IQ838" s="94"/>
      <c r="IR838" s="94"/>
      <c r="IS838" s="94"/>
      <c r="IT838" s="94"/>
      <c r="IU838" s="94"/>
      <c r="IV838" s="94"/>
      <c r="IW838" s="94"/>
    </row>
    <row r="839" customFormat="false" ht="13.5" hidden="false" customHeight="true" outlineLevel="0" collapsed="false">
      <c r="A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94"/>
      <c r="AI839" s="94"/>
      <c r="AJ839" s="94"/>
      <c r="AK839" s="94"/>
      <c r="AL839" s="94"/>
      <c r="AM839" s="94"/>
      <c r="AN839" s="94"/>
      <c r="AO839" s="94"/>
      <c r="AP839" s="94"/>
      <c r="AQ839" s="94"/>
      <c r="AR839" s="94"/>
      <c r="AS839" s="94"/>
      <c r="AT839" s="94"/>
      <c r="AU839" s="94"/>
      <c r="AV839" s="94"/>
      <c r="AW839" s="94"/>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c r="FU839" s="94"/>
      <c r="FV839" s="94"/>
      <c r="FW839" s="94"/>
      <c r="FX839" s="94"/>
      <c r="FY839" s="94"/>
      <c r="FZ839" s="94"/>
      <c r="GA839" s="94"/>
      <c r="GB839" s="94"/>
      <c r="GC839" s="94"/>
      <c r="GD839" s="94"/>
      <c r="GE839" s="94"/>
      <c r="GF839" s="94"/>
      <c r="GG839" s="94"/>
      <c r="GH839" s="94"/>
      <c r="GI839" s="94"/>
      <c r="GJ839" s="94"/>
      <c r="GK839" s="94"/>
      <c r="GL839" s="94"/>
      <c r="GM839" s="94"/>
      <c r="GN839" s="94"/>
      <c r="GO839" s="94"/>
      <c r="GP839" s="94"/>
      <c r="GQ839" s="94"/>
      <c r="GR839" s="94"/>
      <c r="GS839" s="94"/>
      <c r="GT839" s="94"/>
      <c r="GU839" s="94"/>
      <c r="GV839" s="94"/>
      <c r="GW839" s="94"/>
      <c r="GX839" s="94"/>
      <c r="GY839" s="94"/>
      <c r="GZ839" s="94"/>
      <c r="HA839" s="94"/>
      <c r="HB839" s="94"/>
      <c r="HC839" s="94"/>
      <c r="HD839" s="94"/>
      <c r="HE839" s="94"/>
      <c r="HF839" s="94"/>
      <c r="HG839" s="94"/>
      <c r="HH839" s="94"/>
      <c r="HI839" s="94"/>
      <c r="HJ839" s="94"/>
      <c r="HK839" s="94"/>
      <c r="HL839" s="94"/>
      <c r="HM839" s="94"/>
      <c r="HN839" s="94"/>
      <c r="HO839" s="94"/>
      <c r="HP839" s="94"/>
      <c r="HQ839" s="94"/>
      <c r="HR839" s="94"/>
      <c r="HS839" s="94"/>
      <c r="HT839" s="94"/>
      <c r="HU839" s="94"/>
      <c r="HV839" s="94"/>
      <c r="HW839" s="94"/>
      <c r="HX839" s="94"/>
      <c r="HY839" s="94"/>
      <c r="HZ839" s="94"/>
      <c r="IA839" s="94"/>
      <c r="IB839" s="94"/>
      <c r="IC839" s="94"/>
      <c r="ID839" s="94"/>
      <c r="IE839" s="94"/>
      <c r="IF839" s="94"/>
      <c r="IG839" s="94"/>
      <c r="IH839" s="94"/>
      <c r="II839" s="94"/>
      <c r="IJ839" s="94"/>
      <c r="IK839" s="94"/>
      <c r="IL839" s="94"/>
      <c r="IM839" s="94"/>
      <c r="IN839" s="94"/>
      <c r="IO839" s="94"/>
      <c r="IP839" s="94"/>
      <c r="IQ839" s="94"/>
      <c r="IR839" s="94"/>
      <c r="IS839" s="94"/>
      <c r="IT839" s="94"/>
      <c r="IU839" s="94"/>
      <c r="IV839" s="94"/>
      <c r="IW839" s="94"/>
    </row>
    <row r="840" customFormat="false" ht="13.5" hidden="false" customHeight="true" outlineLevel="0" collapsed="false">
      <c r="A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G840" s="94"/>
      <c r="AH840" s="94"/>
      <c r="AI840" s="94"/>
      <c r="AJ840" s="94"/>
      <c r="AK840" s="94"/>
      <c r="AL840" s="94"/>
      <c r="AM840" s="94"/>
      <c r="AN840" s="94"/>
      <c r="AO840" s="94"/>
      <c r="AP840" s="94"/>
      <c r="AQ840" s="94"/>
      <c r="AR840" s="94"/>
      <c r="AS840" s="94"/>
      <c r="AT840" s="94"/>
      <c r="AU840" s="94"/>
      <c r="AV840" s="94"/>
      <c r="AW840" s="94"/>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c r="FU840" s="94"/>
      <c r="FV840" s="94"/>
      <c r="FW840" s="94"/>
      <c r="FX840" s="94"/>
      <c r="FY840" s="94"/>
      <c r="FZ840" s="94"/>
      <c r="GA840" s="94"/>
      <c r="GB840" s="94"/>
      <c r="GC840" s="94"/>
      <c r="GD840" s="94"/>
      <c r="GE840" s="94"/>
      <c r="GF840" s="94"/>
      <c r="GG840" s="94"/>
      <c r="GH840" s="94"/>
      <c r="GI840" s="94"/>
      <c r="GJ840" s="94"/>
      <c r="GK840" s="94"/>
      <c r="GL840" s="94"/>
      <c r="GM840" s="94"/>
      <c r="GN840" s="94"/>
      <c r="GO840" s="94"/>
      <c r="GP840" s="94"/>
      <c r="GQ840" s="94"/>
      <c r="GR840" s="94"/>
      <c r="GS840" s="94"/>
      <c r="GT840" s="94"/>
      <c r="GU840" s="94"/>
      <c r="GV840" s="94"/>
      <c r="GW840" s="94"/>
      <c r="GX840" s="94"/>
      <c r="GY840" s="94"/>
      <c r="GZ840" s="94"/>
      <c r="HA840" s="94"/>
      <c r="HB840" s="94"/>
      <c r="HC840" s="94"/>
      <c r="HD840" s="94"/>
      <c r="HE840" s="94"/>
      <c r="HF840" s="94"/>
      <c r="HG840" s="94"/>
      <c r="HH840" s="94"/>
      <c r="HI840" s="94"/>
      <c r="HJ840" s="94"/>
      <c r="HK840" s="94"/>
      <c r="HL840" s="94"/>
      <c r="HM840" s="94"/>
      <c r="HN840" s="94"/>
      <c r="HO840" s="94"/>
      <c r="HP840" s="94"/>
      <c r="HQ840" s="94"/>
      <c r="HR840" s="94"/>
      <c r="HS840" s="94"/>
      <c r="HT840" s="94"/>
      <c r="HU840" s="94"/>
      <c r="HV840" s="94"/>
      <c r="HW840" s="94"/>
      <c r="HX840" s="94"/>
      <c r="HY840" s="94"/>
      <c r="HZ840" s="94"/>
      <c r="IA840" s="94"/>
      <c r="IB840" s="94"/>
      <c r="IC840" s="94"/>
      <c r="ID840" s="94"/>
      <c r="IE840" s="94"/>
      <c r="IF840" s="94"/>
      <c r="IG840" s="94"/>
      <c r="IH840" s="94"/>
      <c r="II840" s="94"/>
      <c r="IJ840" s="94"/>
      <c r="IK840" s="94"/>
      <c r="IL840" s="94"/>
      <c r="IM840" s="94"/>
      <c r="IN840" s="94"/>
      <c r="IO840" s="94"/>
      <c r="IP840" s="94"/>
      <c r="IQ840" s="94"/>
      <c r="IR840" s="94"/>
      <c r="IS840" s="94"/>
      <c r="IT840" s="94"/>
      <c r="IU840" s="94"/>
      <c r="IV840" s="94"/>
      <c r="IW840" s="94"/>
    </row>
    <row r="841" customFormat="false" ht="13.5" hidden="false" customHeight="true" outlineLevel="0" collapsed="false">
      <c r="A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G841" s="94"/>
      <c r="AH841" s="94"/>
      <c r="AI841" s="94"/>
      <c r="AJ841" s="94"/>
      <c r="AK841" s="94"/>
      <c r="AL841" s="94"/>
      <c r="AM841" s="94"/>
      <c r="AN841" s="94"/>
      <c r="AO841" s="94"/>
      <c r="AP841" s="94"/>
      <c r="AQ841" s="94"/>
      <c r="AR841" s="94"/>
      <c r="AS841" s="94"/>
      <c r="AT841" s="94"/>
      <c r="AU841" s="94"/>
      <c r="AV841" s="94"/>
      <c r="AW841" s="94"/>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c r="FU841" s="94"/>
      <c r="FV841" s="94"/>
      <c r="FW841" s="94"/>
      <c r="FX841" s="94"/>
      <c r="FY841" s="94"/>
      <c r="FZ841" s="94"/>
      <c r="GA841" s="94"/>
      <c r="GB841" s="94"/>
      <c r="GC841" s="94"/>
      <c r="GD841" s="94"/>
      <c r="GE841" s="94"/>
      <c r="GF841" s="94"/>
      <c r="GG841" s="94"/>
      <c r="GH841" s="94"/>
      <c r="GI841" s="94"/>
      <c r="GJ841" s="94"/>
      <c r="GK841" s="94"/>
      <c r="GL841" s="94"/>
      <c r="GM841" s="94"/>
      <c r="GN841" s="94"/>
      <c r="GO841" s="94"/>
      <c r="GP841" s="94"/>
      <c r="GQ841" s="94"/>
      <c r="GR841" s="94"/>
      <c r="GS841" s="94"/>
      <c r="GT841" s="94"/>
      <c r="GU841" s="94"/>
      <c r="GV841" s="94"/>
      <c r="GW841" s="94"/>
      <c r="GX841" s="94"/>
      <c r="GY841" s="94"/>
      <c r="GZ841" s="94"/>
      <c r="HA841" s="94"/>
      <c r="HB841" s="94"/>
      <c r="HC841" s="94"/>
      <c r="HD841" s="94"/>
      <c r="HE841" s="94"/>
      <c r="HF841" s="94"/>
      <c r="HG841" s="94"/>
      <c r="HH841" s="94"/>
      <c r="HI841" s="94"/>
      <c r="HJ841" s="94"/>
      <c r="HK841" s="94"/>
      <c r="HL841" s="94"/>
      <c r="HM841" s="94"/>
      <c r="HN841" s="94"/>
      <c r="HO841" s="94"/>
      <c r="HP841" s="94"/>
      <c r="HQ841" s="94"/>
      <c r="HR841" s="94"/>
      <c r="HS841" s="94"/>
      <c r="HT841" s="94"/>
      <c r="HU841" s="94"/>
      <c r="HV841" s="94"/>
      <c r="HW841" s="94"/>
      <c r="HX841" s="94"/>
      <c r="HY841" s="94"/>
      <c r="HZ841" s="94"/>
      <c r="IA841" s="94"/>
      <c r="IB841" s="94"/>
      <c r="IC841" s="94"/>
      <c r="ID841" s="94"/>
      <c r="IE841" s="94"/>
      <c r="IF841" s="94"/>
      <c r="IG841" s="94"/>
      <c r="IH841" s="94"/>
      <c r="II841" s="94"/>
      <c r="IJ841" s="94"/>
      <c r="IK841" s="94"/>
      <c r="IL841" s="94"/>
      <c r="IM841" s="94"/>
      <c r="IN841" s="94"/>
      <c r="IO841" s="94"/>
      <c r="IP841" s="94"/>
      <c r="IQ841" s="94"/>
      <c r="IR841" s="94"/>
      <c r="IS841" s="94"/>
      <c r="IT841" s="94"/>
      <c r="IU841" s="94"/>
      <c r="IV841" s="94"/>
      <c r="IW841" s="94"/>
    </row>
    <row r="842" customFormat="false" ht="13.5" hidden="false" customHeight="true" outlineLevel="0" collapsed="false">
      <c r="A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G842" s="94"/>
      <c r="AH842" s="94"/>
      <c r="AI842" s="94"/>
      <c r="AJ842" s="94"/>
      <c r="AK842" s="94"/>
      <c r="AL842" s="94"/>
      <c r="AM842" s="94"/>
      <c r="AN842" s="94"/>
      <c r="AO842" s="94"/>
      <c r="AP842" s="94"/>
      <c r="AQ842" s="94"/>
      <c r="AR842" s="94"/>
      <c r="AS842" s="94"/>
      <c r="AT842" s="94"/>
      <c r="AU842" s="94"/>
      <c r="AV842" s="94"/>
      <c r="AW842" s="94"/>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c r="FU842" s="94"/>
      <c r="FV842" s="94"/>
      <c r="FW842" s="94"/>
      <c r="FX842" s="94"/>
      <c r="FY842" s="94"/>
      <c r="FZ842" s="94"/>
      <c r="GA842" s="94"/>
      <c r="GB842" s="94"/>
      <c r="GC842" s="94"/>
      <c r="GD842" s="94"/>
      <c r="GE842" s="94"/>
      <c r="GF842" s="94"/>
      <c r="GG842" s="94"/>
      <c r="GH842" s="94"/>
      <c r="GI842" s="94"/>
      <c r="GJ842" s="94"/>
      <c r="GK842" s="94"/>
      <c r="GL842" s="94"/>
      <c r="GM842" s="94"/>
      <c r="GN842" s="94"/>
      <c r="GO842" s="94"/>
      <c r="GP842" s="94"/>
      <c r="GQ842" s="94"/>
      <c r="GR842" s="94"/>
      <c r="GS842" s="94"/>
      <c r="GT842" s="94"/>
      <c r="GU842" s="94"/>
      <c r="GV842" s="94"/>
      <c r="GW842" s="94"/>
      <c r="GX842" s="94"/>
      <c r="GY842" s="94"/>
      <c r="GZ842" s="94"/>
      <c r="HA842" s="94"/>
      <c r="HB842" s="94"/>
      <c r="HC842" s="94"/>
      <c r="HD842" s="94"/>
      <c r="HE842" s="94"/>
      <c r="HF842" s="94"/>
      <c r="HG842" s="94"/>
      <c r="HH842" s="94"/>
      <c r="HI842" s="94"/>
      <c r="HJ842" s="94"/>
      <c r="HK842" s="94"/>
      <c r="HL842" s="94"/>
      <c r="HM842" s="94"/>
      <c r="HN842" s="94"/>
      <c r="HO842" s="94"/>
      <c r="HP842" s="94"/>
      <c r="HQ842" s="94"/>
      <c r="HR842" s="94"/>
      <c r="HS842" s="94"/>
      <c r="HT842" s="94"/>
      <c r="HU842" s="94"/>
      <c r="HV842" s="94"/>
      <c r="HW842" s="94"/>
      <c r="HX842" s="94"/>
      <c r="HY842" s="94"/>
      <c r="HZ842" s="94"/>
      <c r="IA842" s="94"/>
      <c r="IB842" s="94"/>
      <c r="IC842" s="94"/>
      <c r="ID842" s="94"/>
      <c r="IE842" s="94"/>
      <c r="IF842" s="94"/>
      <c r="IG842" s="94"/>
      <c r="IH842" s="94"/>
      <c r="II842" s="94"/>
      <c r="IJ842" s="94"/>
      <c r="IK842" s="94"/>
      <c r="IL842" s="94"/>
      <c r="IM842" s="94"/>
      <c r="IN842" s="94"/>
      <c r="IO842" s="94"/>
      <c r="IP842" s="94"/>
      <c r="IQ842" s="94"/>
      <c r="IR842" s="94"/>
      <c r="IS842" s="94"/>
      <c r="IT842" s="94"/>
      <c r="IU842" s="94"/>
      <c r="IV842" s="94"/>
      <c r="IW842" s="94"/>
    </row>
    <row r="843" customFormat="false" ht="13.5" hidden="false" customHeight="true" outlineLevel="0" collapsed="false">
      <c r="A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G843" s="94"/>
      <c r="AH843" s="94"/>
      <c r="AI843" s="94"/>
      <c r="AJ843" s="94"/>
      <c r="AK843" s="94"/>
      <c r="AL843" s="94"/>
      <c r="AM843" s="94"/>
      <c r="AN843" s="94"/>
      <c r="AO843" s="94"/>
      <c r="AP843" s="94"/>
      <c r="AQ843" s="94"/>
      <c r="AR843" s="94"/>
      <c r="AS843" s="94"/>
      <c r="AT843" s="94"/>
      <c r="AU843" s="94"/>
      <c r="AV843" s="94"/>
      <c r="AW843" s="94"/>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c r="FU843" s="94"/>
      <c r="FV843" s="94"/>
      <c r="FW843" s="94"/>
      <c r="FX843" s="94"/>
      <c r="FY843" s="94"/>
      <c r="FZ843" s="94"/>
      <c r="GA843" s="94"/>
      <c r="GB843" s="94"/>
      <c r="GC843" s="94"/>
      <c r="GD843" s="94"/>
      <c r="GE843" s="94"/>
      <c r="GF843" s="94"/>
      <c r="GG843" s="94"/>
      <c r="GH843" s="94"/>
      <c r="GI843" s="94"/>
      <c r="GJ843" s="94"/>
      <c r="GK843" s="94"/>
      <c r="GL843" s="94"/>
      <c r="GM843" s="94"/>
      <c r="GN843" s="94"/>
      <c r="GO843" s="94"/>
      <c r="GP843" s="94"/>
      <c r="GQ843" s="94"/>
      <c r="GR843" s="94"/>
      <c r="GS843" s="94"/>
      <c r="GT843" s="94"/>
      <c r="GU843" s="94"/>
      <c r="GV843" s="94"/>
      <c r="GW843" s="94"/>
      <c r="GX843" s="94"/>
      <c r="GY843" s="94"/>
      <c r="GZ843" s="94"/>
      <c r="HA843" s="94"/>
      <c r="HB843" s="94"/>
      <c r="HC843" s="94"/>
      <c r="HD843" s="94"/>
      <c r="HE843" s="94"/>
      <c r="HF843" s="94"/>
      <c r="HG843" s="94"/>
      <c r="HH843" s="94"/>
      <c r="HI843" s="94"/>
      <c r="HJ843" s="94"/>
      <c r="HK843" s="94"/>
      <c r="HL843" s="94"/>
      <c r="HM843" s="94"/>
      <c r="HN843" s="94"/>
      <c r="HO843" s="94"/>
      <c r="HP843" s="94"/>
      <c r="HQ843" s="94"/>
      <c r="HR843" s="94"/>
      <c r="HS843" s="94"/>
      <c r="HT843" s="94"/>
      <c r="HU843" s="94"/>
      <c r="HV843" s="94"/>
      <c r="HW843" s="94"/>
      <c r="HX843" s="94"/>
      <c r="HY843" s="94"/>
      <c r="HZ843" s="94"/>
      <c r="IA843" s="94"/>
      <c r="IB843" s="94"/>
      <c r="IC843" s="94"/>
      <c r="ID843" s="94"/>
      <c r="IE843" s="94"/>
      <c r="IF843" s="94"/>
      <c r="IG843" s="94"/>
      <c r="IH843" s="94"/>
      <c r="II843" s="94"/>
      <c r="IJ843" s="94"/>
      <c r="IK843" s="94"/>
      <c r="IL843" s="94"/>
      <c r="IM843" s="94"/>
      <c r="IN843" s="94"/>
      <c r="IO843" s="94"/>
      <c r="IP843" s="94"/>
      <c r="IQ843" s="94"/>
      <c r="IR843" s="94"/>
      <c r="IS843" s="94"/>
      <c r="IT843" s="94"/>
      <c r="IU843" s="94"/>
      <c r="IV843" s="94"/>
      <c r="IW843" s="94"/>
    </row>
    <row r="844" customFormat="false" ht="13.5" hidden="false" customHeight="true" outlineLevel="0" collapsed="false">
      <c r="A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G844" s="94"/>
      <c r="AH844" s="94"/>
      <c r="AI844" s="94"/>
      <c r="AJ844" s="94"/>
      <c r="AK844" s="94"/>
      <c r="AL844" s="94"/>
      <c r="AM844" s="94"/>
      <c r="AN844" s="94"/>
      <c r="AO844" s="94"/>
      <c r="AP844" s="94"/>
      <c r="AQ844" s="94"/>
      <c r="AR844" s="94"/>
      <c r="AS844" s="94"/>
      <c r="AT844" s="94"/>
      <c r="AU844" s="94"/>
      <c r="AV844" s="94"/>
      <c r="AW844" s="94"/>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c r="FU844" s="94"/>
      <c r="FV844" s="94"/>
      <c r="FW844" s="94"/>
      <c r="FX844" s="94"/>
      <c r="FY844" s="94"/>
      <c r="FZ844" s="94"/>
      <c r="GA844" s="94"/>
      <c r="GB844" s="94"/>
      <c r="GC844" s="94"/>
      <c r="GD844" s="94"/>
      <c r="GE844" s="94"/>
      <c r="GF844" s="94"/>
      <c r="GG844" s="94"/>
      <c r="GH844" s="94"/>
      <c r="GI844" s="94"/>
      <c r="GJ844" s="94"/>
      <c r="GK844" s="94"/>
      <c r="GL844" s="94"/>
      <c r="GM844" s="94"/>
      <c r="GN844" s="94"/>
      <c r="GO844" s="94"/>
      <c r="GP844" s="94"/>
      <c r="GQ844" s="94"/>
      <c r="GR844" s="94"/>
      <c r="GS844" s="94"/>
      <c r="GT844" s="94"/>
      <c r="GU844" s="94"/>
      <c r="GV844" s="94"/>
      <c r="GW844" s="94"/>
      <c r="GX844" s="94"/>
      <c r="GY844" s="94"/>
      <c r="GZ844" s="94"/>
      <c r="HA844" s="94"/>
      <c r="HB844" s="94"/>
      <c r="HC844" s="94"/>
      <c r="HD844" s="94"/>
      <c r="HE844" s="94"/>
      <c r="HF844" s="94"/>
      <c r="HG844" s="94"/>
      <c r="HH844" s="94"/>
      <c r="HI844" s="94"/>
      <c r="HJ844" s="94"/>
      <c r="HK844" s="94"/>
      <c r="HL844" s="94"/>
      <c r="HM844" s="94"/>
      <c r="HN844" s="94"/>
      <c r="HO844" s="94"/>
      <c r="HP844" s="94"/>
      <c r="HQ844" s="94"/>
      <c r="HR844" s="94"/>
      <c r="HS844" s="94"/>
      <c r="HT844" s="94"/>
      <c r="HU844" s="94"/>
      <c r="HV844" s="94"/>
      <c r="HW844" s="94"/>
      <c r="HX844" s="94"/>
      <c r="HY844" s="94"/>
      <c r="HZ844" s="94"/>
      <c r="IA844" s="94"/>
      <c r="IB844" s="94"/>
      <c r="IC844" s="94"/>
      <c r="ID844" s="94"/>
      <c r="IE844" s="94"/>
      <c r="IF844" s="94"/>
      <c r="IG844" s="94"/>
      <c r="IH844" s="94"/>
      <c r="II844" s="94"/>
      <c r="IJ844" s="94"/>
      <c r="IK844" s="94"/>
      <c r="IL844" s="94"/>
      <c r="IM844" s="94"/>
      <c r="IN844" s="94"/>
      <c r="IO844" s="94"/>
      <c r="IP844" s="94"/>
      <c r="IQ844" s="94"/>
      <c r="IR844" s="94"/>
      <c r="IS844" s="94"/>
      <c r="IT844" s="94"/>
      <c r="IU844" s="94"/>
      <c r="IV844" s="94"/>
      <c r="IW844" s="94"/>
    </row>
    <row r="845" customFormat="false" ht="13.5" hidden="false" customHeight="true" outlineLevel="0" collapsed="false">
      <c r="A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G845" s="94"/>
      <c r="AH845" s="94"/>
      <c r="AI845" s="94"/>
      <c r="AJ845" s="94"/>
      <c r="AK845" s="94"/>
      <c r="AL845" s="94"/>
      <c r="AM845" s="94"/>
      <c r="AN845" s="94"/>
      <c r="AO845" s="94"/>
      <c r="AP845" s="94"/>
      <c r="AQ845" s="94"/>
      <c r="AR845" s="94"/>
      <c r="AS845" s="94"/>
      <c r="AT845" s="94"/>
      <c r="AU845" s="94"/>
      <c r="AV845" s="94"/>
      <c r="AW845" s="94"/>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c r="FU845" s="94"/>
      <c r="FV845" s="94"/>
      <c r="FW845" s="94"/>
      <c r="FX845" s="94"/>
      <c r="FY845" s="94"/>
      <c r="FZ845" s="94"/>
      <c r="GA845" s="94"/>
      <c r="GB845" s="94"/>
      <c r="GC845" s="94"/>
      <c r="GD845" s="94"/>
      <c r="GE845" s="94"/>
      <c r="GF845" s="94"/>
      <c r="GG845" s="94"/>
      <c r="GH845" s="94"/>
      <c r="GI845" s="94"/>
      <c r="GJ845" s="94"/>
      <c r="GK845" s="94"/>
      <c r="GL845" s="94"/>
      <c r="GM845" s="94"/>
      <c r="GN845" s="94"/>
      <c r="GO845" s="94"/>
      <c r="GP845" s="94"/>
      <c r="GQ845" s="94"/>
      <c r="GR845" s="94"/>
      <c r="GS845" s="94"/>
      <c r="GT845" s="94"/>
      <c r="GU845" s="94"/>
      <c r="GV845" s="94"/>
      <c r="GW845" s="94"/>
      <c r="GX845" s="94"/>
      <c r="GY845" s="94"/>
      <c r="GZ845" s="94"/>
      <c r="HA845" s="94"/>
      <c r="HB845" s="94"/>
      <c r="HC845" s="94"/>
      <c r="HD845" s="94"/>
      <c r="HE845" s="94"/>
      <c r="HF845" s="94"/>
      <c r="HG845" s="94"/>
      <c r="HH845" s="94"/>
      <c r="HI845" s="94"/>
      <c r="HJ845" s="94"/>
      <c r="HK845" s="94"/>
      <c r="HL845" s="94"/>
      <c r="HM845" s="94"/>
      <c r="HN845" s="94"/>
      <c r="HO845" s="94"/>
      <c r="HP845" s="94"/>
      <c r="HQ845" s="94"/>
      <c r="HR845" s="94"/>
      <c r="HS845" s="94"/>
      <c r="HT845" s="94"/>
      <c r="HU845" s="94"/>
      <c r="HV845" s="94"/>
      <c r="HW845" s="94"/>
      <c r="HX845" s="94"/>
      <c r="HY845" s="94"/>
      <c r="HZ845" s="94"/>
      <c r="IA845" s="94"/>
      <c r="IB845" s="94"/>
      <c r="IC845" s="94"/>
      <c r="ID845" s="94"/>
      <c r="IE845" s="94"/>
      <c r="IF845" s="94"/>
      <c r="IG845" s="94"/>
      <c r="IH845" s="94"/>
      <c r="II845" s="94"/>
      <c r="IJ845" s="94"/>
      <c r="IK845" s="94"/>
      <c r="IL845" s="94"/>
      <c r="IM845" s="94"/>
      <c r="IN845" s="94"/>
      <c r="IO845" s="94"/>
      <c r="IP845" s="94"/>
      <c r="IQ845" s="94"/>
      <c r="IR845" s="94"/>
      <c r="IS845" s="94"/>
      <c r="IT845" s="94"/>
      <c r="IU845" s="94"/>
      <c r="IV845" s="94"/>
      <c r="IW845" s="94"/>
    </row>
    <row r="846" customFormat="false" ht="13.5" hidden="false" customHeight="true" outlineLevel="0" collapsed="false">
      <c r="A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c r="FU846" s="94"/>
      <c r="FV846" s="94"/>
      <c r="FW846" s="94"/>
      <c r="FX846" s="94"/>
      <c r="FY846" s="94"/>
      <c r="FZ846" s="94"/>
      <c r="GA846" s="94"/>
      <c r="GB846" s="94"/>
      <c r="GC846" s="94"/>
      <c r="GD846" s="94"/>
      <c r="GE846" s="94"/>
      <c r="GF846" s="94"/>
      <c r="GG846" s="94"/>
      <c r="GH846" s="94"/>
      <c r="GI846" s="94"/>
      <c r="GJ846" s="94"/>
      <c r="GK846" s="94"/>
      <c r="GL846" s="94"/>
      <c r="GM846" s="94"/>
      <c r="GN846" s="94"/>
      <c r="GO846" s="94"/>
      <c r="GP846" s="94"/>
      <c r="GQ846" s="94"/>
      <c r="GR846" s="94"/>
      <c r="GS846" s="94"/>
      <c r="GT846" s="94"/>
      <c r="GU846" s="94"/>
      <c r="GV846" s="94"/>
      <c r="GW846" s="94"/>
      <c r="GX846" s="94"/>
      <c r="GY846" s="94"/>
      <c r="GZ846" s="94"/>
      <c r="HA846" s="94"/>
      <c r="HB846" s="94"/>
      <c r="HC846" s="94"/>
      <c r="HD846" s="94"/>
      <c r="HE846" s="94"/>
      <c r="HF846" s="94"/>
      <c r="HG846" s="94"/>
      <c r="HH846" s="94"/>
      <c r="HI846" s="94"/>
      <c r="HJ846" s="94"/>
      <c r="HK846" s="94"/>
      <c r="HL846" s="94"/>
      <c r="HM846" s="94"/>
      <c r="HN846" s="94"/>
      <c r="HO846" s="94"/>
      <c r="HP846" s="94"/>
      <c r="HQ846" s="94"/>
      <c r="HR846" s="94"/>
      <c r="HS846" s="94"/>
      <c r="HT846" s="94"/>
      <c r="HU846" s="94"/>
      <c r="HV846" s="94"/>
      <c r="HW846" s="94"/>
      <c r="HX846" s="94"/>
      <c r="HY846" s="94"/>
      <c r="HZ846" s="94"/>
      <c r="IA846" s="94"/>
      <c r="IB846" s="94"/>
      <c r="IC846" s="94"/>
      <c r="ID846" s="94"/>
      <c r="IE846" s="94"/>
      <c r="IF846" s="94"/>
      <c r="IG846" s="94"/>
      <c r="IH846" s="94"/>
      <c r="II846" s="94"/>
      <c r="IJ846" s="94"/>
      <c r="IK846" s="94"/>
      <c r="IL846" s="94"/>
      <c r="IM846" s="94"/>
      <c r="IN846" s="94"/>
      <c r="IO846" s="94"/>
      <c r="IP846" s="94"/>
      <c r="IQ846" s="94"/>
      <c r="IR846" s="94"/>
      <c r="IS846" s="94"/>
      <c r="IT846" s="94"/>
      <c r="IU846" s="94"/>
      <c r="IV846" s="94"/>
      <c r="IW846" s="94"/>
    </row>
    <row r="847" customFormat="false" ht="13.5" hidden="false" customHeight="true" outlineLevel="0" collapsed="false">
      <c r="A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c r="FU847" s="94"/>
      <c r="FV847" s="94"/>
      <c r="FW847" s="94"/>
      <c r="FX847" s="94"/>
      <c r="FY847" s="94"/>
      <c r="FZ847" s="94"/>
      <c r="GA847" s="94"/>
      <c r="GB847" s="94"/>
      <c r="GC847" s="94"/>
      <c r="GD847" s="94"/>
      <c r="GE847" s="94"/>
      <c r="GF847" s="94"/>
      <c r="GG847" s="94"/>
      <c r="GH847" s="94"/>
      <c r="GI847" s="94"/>
      <c r="GJ847" s="94"/>
      <c r="GK847" s="94"/>
      <c r="GL847" s="94"/>
      <c r="GM847" s="94"/>
      <c r="GN847" s="94"/>
      <c r="GO847" s="94"/>
      <c r="GP847" s="94"/>
      <c r="GQ847" s="94"/>
      <c r="GR847" s="94"/>
      <c r="GS847" s="94"/>
      <c r="GT847" s="94"/>
      <c r="GU847" s="94"/>
      <c r="GV847" s="94"/>
      <c r="GW847" s="94"/>
      <c r="GX847" s="94"/>
      <c r="GY847" s="94"/>
      <c r="GZ847" s="94"/>
      <c r="HA847" s="94"/>
      <c r="HB847" s="94"/>
      <c r="HC847" s="94"/>
      <c r="HD847" s="94"/>
      <c r="HE847" s="94"/>
      <c r="HF847" s="94"/>
      <c r="HG847" s="94"/>
      <c r="HH847" s="94"/>
      <c r="HI847" s="94"/>
      <c r="HJ847" s="94"/>
      <c r="HK847" s="94"/>
      <c r="HL847" s="94"/>
      <c r="HM847" s="94"/>
      <c r="HN847" s="94"/>
      <c r="HO847" s="94"/>
      <c r="HP847" s="94"/>
      <c r="HQ847" s="94"/>
      <c r="HR847" s="94"/>
      <c r="HS847" s="94"/>
      <c r="HT847" s="94"/>
      <c r="HU847" s="94"/>
      <c r="HV847" s="94"/>
      <c r="HW847" s="94"/>
      <c r="HX847" s="94"/>
      <c r="HY847" s="94"/>
      <c r="HZ847" s="94"/>
      <c r="IA847" s="94"/>
      <c r="IB847" s="94"/>
      <c r="IC847" s="94"/>
      <c r="ID847" s="94"/>
      <c r="IE847" s="94"/>
      <c r="IF847" s="94"/>
      <c r="IG847" s="94"/>
      <c r="IH847" s="94"/>
      <c r="II847" s="94"/>
      <c r="IJ847" s="94"/>
      <c r="IK847" s="94"/>
      <c r="IL847" s="94"/>
      <c r="IM847" s="94"/>
      <c r="IN847" s="94"/>
      <c r="IO847" s="94"/>
      <c r="IP847" s="94"/>
      <c r="IQ847" s="94"/>
      <c r="IR847" s="94"/>
      <c r="IS847" s="94"/>
      <c r="IT847" s="94"/>
      <c r="IU847" s="94"/>
      <c r="IV847" s="94"/>
      <c r="IW847" s="94"/>
    </row>
    <row r="848" customFormat="false" ht="13.5" hidden="false" customHeight="true" outlineLevel="0" collapsed="false">
      <c r="A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G848" s="94"/>
      <c r="AH848" s="94"/>
      <c r="AI848" s="94"/>
      <c r="AJ848" s="94"/>
      <c r="AK848" s="94"/>
      <c r="AL848" s="94"/>
      <c r="AM848" s="94"/>
      <c r="AN848" s="94"/>
      <c r="AO848" s="94"/>
      <c r="AP848" s="94"/>
      <c r="AQ848" s="94"/>
      <c r="AR848" s="94"/>
      <c r="AS848" s="94"/>
      <c r="AT848" s="94"/>
      <c r="AU848" s="94"/>
      <c r="AV848" s="94"/>
      <c r="AW848" s="94"/>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c r="FU848" s="94"/>
      <c r="FV848" s="94"/>
      <c r="FW848" s="94"/>
      <c r="FX848" s="94"/>
      <c r="FY848" s="94"/>
      <c r="FZ848" s="94"/>
      <c r="GA848" s="94"/>
      <c r="GB848" s="94"/>
      <c r="GC848" s="94"/>
      <c r="GD848" s="94"/>
      <c r="GE848" s="94"/>
      <c r="GF848" s="94"/>
      <c r="GG848" s="94"/>
      <c r="GH848" s="94"/>
      <c r="GI848" s="94"/>
      <c r="GJ848" s="94"/>
      <c r="GK848" s="94"/>
      <c r="GL848" s="94"/>
      <c r="GM848" s="94"/>
      <c r="GN848" s="94"/>
      <c r="GO848" s="94"/>
      <c r="GP848" s="94"/>
      <c r="GQ848" s="94"/>
      <c r="GR848" s="94"/>
      <c r="GS848" s="94"/>
      <c r="GT848" s="94"/>
      <c r="GU848" s="94"/>
      <c r="GV848" s="94"/>
      <c r="GW848" s="94"/>
      <c r="GX848" s="94"/>
      <c r="GY848" s="94"/>
      <c r="GZ848" s="94"/>
      <c r="HA848" s="94"/>
      <c r="HB848" s="94"/>
      <c r="HC848" s="94"/>
      <c r="HD848" s="94"/>
      <c r="HE848" s="94"/>
      <c r="HF848" s="94"/>
      <c r="HG848" s="94"/>
      <c r="HH848" s="94"/>
      <c r="HI848" s="94"/>
      <c r="HJ848" s="94"/>
      <c r="HK848" s="94"/>
      <c r="HL848" s="94"/>
      <c r="HM848" s="94"/>
      <c r="HN848" s="94"/>
      <c r="HO848" s="94"/>
      <c r="HP848" s="94"/>
      <c r="HQ848" s="94"/>
      <c r="HR848" s="94"/>
      <c r="HS848" s="94"/>
      <c r="HT848" s="94"/>
      <c r="HU848" s="94"/>
      <c r="HV848" s="94"/>
      <c r="HW848" s="94"/>
      <c r="HX848" s="94"/>
      <c r="HY848" s="94"/>
      <c r="HZ848" s="94"/>
      <c r="IA848" s="94"/>
      <c r="IB848" s="94"/>
      <c r="IC848" s="94"/>
      <c r="ID848" s="94"/>
      <c r="IE848" s="94"/>
      <c r="IF848" s="94"/>
      <c r="IG848" s="94"/>
      <c r="IH848" s="94"/>
      <c r="II848" s="94"/>
      <c r="IJ848" s="94"/>
      <c r="IK848" s="94"/>
      <c r="IL848" s="94"/>
      <c r="IM848" s="94"/>
      <c r="IN848" s="94"/>
      <c r="IO848" s="94"/>
      <c r="IP848" s="94"/>
      <c r="IQ848" s="94"/>
      <c r="IR848" s="94"/>
      <c r="IS848" s="94"/>
      <c r="IT848" s="94"/>
      <c r="IU848" s="94"/>
      <c r="IV848" s="94"/>
      <c r="IW848" s="94"/>
    </row>
    <row r="849" customFormat="false" ht="13.5" hidden="false" customHeight="true" outlineLevel="0" collapsed="false">
      <c r="A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G849" s="94"/>
      <c r="AH849" s="94"/>
      <c r="AI849" s="94"/>
      <c r="AJ849" s="94"/>
      <c r="AK849" s="94"/>
      <c r="AL849" s="94"/>
      <c r="AM849" s="94"/>
      <c r="AN849" s="94"/>
      <c r="AO849" s="94"/>
      <c r="AP849" s="94"/>
      <c r="AQ849" s="94"/>
      <c r="AR849" s="94"/>
      <c r="AS849" s="94"/>
      <c r="AT849" s="94"/>
      <c r="AU849" s="94"/>
      <c r="AV849" s="94"/>
      <c r="AW849" s="94"/>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c r="FU849" s="94"/>
      <c r="FV849" s="94"/>
      <c r="FW849" s="94"/>
      <c r="FX849" s="94"/>
      <c r="FY849" s="94"/>
      <c r="FZ849" s="94"/>
      <c r="GA849" s="94"/>
      <c r="GB849" s="94"/>
      <c r="GC849" s="94"/>
      <c r="GD849" s="94"/>
      <c r="GE849" s="94"/>
      <c r="GF849" s="94"/>
      <c r="GG849" s="94"/>
      <c r="GH849" s="94"/>
      <c r="GI849" s="94"/>
      <c r="GJ849" s="94"/>
      <c r="GK849" s="94"/>
      <c r="GL849" s="94"/>
      <c r="GM849" s="94"/>
      <c r="GN849" s="94"/>
      <c r="GO849" s="94"/>
      <c r="GP849" s="94"/>
      <c r="GQ849" s="94"/>
      <c r="GR849" s="94"/>
      <c r="GS849" s="94"/>
      <c r="GT849" s="94"/>
      <c r="GU849" s="94"/>
      <c r="GV849" s="94"/>
      <c r="GW849" s="94"/>
      <c r="GX849" s="94"/>
      <c r="GY849" s="94"/>
      <c r="GZ849" s="94"/>
      <c r="HA849" s="94"/>
      <c r="HB849" s="94"/>
      <c r="HC849" s="94"/>
      <c r="HD849" s="94"/>
      <c r="HE849" s="94"/>
      <c r="HF849" s="94"/>
      <c r="HG849" s="94"/>
      <c r="HH849" s="94"/>
      <c r="HI849" s="94"/>
      <c r="HJ849" s="94"/>
      <c r="HK849" s="94"/>
      <c r="HL849" s="94"/>
      <c r="HM849" s="94"/>
      <c r="HN849" s="94"/>
      <c r="HO849" s="94"/>
      <c r="HP849" s="94"/>
      <c r="HQ849" s="94"/>
      <c r="HR849" s="94"/>
      <c r="HS849" s="94"/>
      <c r="HT849" s="94"/>
      <c r="HU849" s="94"/>
      <c r="HV849" s="94"/>
      <c r="HW849" s="94"/>
      <c r="HX849" s="94"/>
      <c r="HY849" s="94"/>
      <c r="HZ849" s="94"/>
      <c r="IA849" s="94"/>
      <c r="IB849" s="94"/>
      <c r="IC849" s="94"/>
      <c r="ID849" s="94"/>
      <c r="IE849" s="94"/>
      <c r="IF849" s="94"/>
      <c r="IG849" s="94"/>
      <c r="IH849" s="94"/>
      <c r="II849" s="94"/>
      <c r="IJ849" s="94"/>
      <c r="IK849" s="94"/>
      <c r="IL849" s="94"/>
      <c r="IM849" s="94"/>
      <c r="IN849" s="94"/>
      <c r="IO849" s="94"/>
      <c r="IP849" s="94"/>
      <c r="IQ849" s="94"/>
      <c r="IR849" s="94"/>
      <c r="IS849" s="94"/>
      <c r="IT849" s="94"/>
      <c r="IU849" s="94"/>
      <c r="IV849" s="94"/>
      <c r="IW849" s="94"/>
    </row>
    <row r="850" customFormat="false" ht="13.5" hidden="false" customHeight="true" outlineLevel="0" collapsed="false">
      <c r="A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G850" s="94"/>
      <c r="AH850" s="94"/>
      <c r="AI850" s="94"/>
      <c r="AJ850" s="94"/>
      <c r="AK850" s="94"/>
      <c r="AL850" s="94"/>
      <c r="AM850" s="94"/>
      <c r="AN850" s="94"/>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c r="FU850" s="94"/>
      <c r="FV850" s="94"/>
      <c r="FW850" s="94"/>
      <c r="FX850" s="94"/>
      <c r="FY850" s="94"/>
      <c r="FZ850" s="94"/>
      <c r="GA850" s="94"/>
      <c r="GB850" s="94"/>
      <c r="GC850" s="94"/>
      <c r="GD850" s="94"/>
      <c r="GE850" s="94"/>
      <c r="GF850" s="94"/>
      <c r="GG850" s="94"/>
      <c r="GH850" s="94"/>
      <c r="GI850" s="94"/>
      <c r="GJ850" s="94"/>
      <c r="GK850" s="94"/>
      <c r="GL850" s="94"/>
      <c r="GM850" s="94"/>
      <c r="GN850" s="94"/>
      <c r="GO850" s="94"/>
      <c r="GP850" s="94"/>
      <c r="GQ850" s="94"/>
      <c r="GR850" s="94"/>
      <c r="GS850" s="94"/>
      <c r="GT850" s="94"/>
      <c r="GU850" s="94"/>
      <c r="GV850" s="94"/>
      <c r="GW850" s="94"/>
      <c r="GX850" s="94"/>
      <c r="GY850" s="94"/>
      <c r="GZ850" s="94"/>
      <c r="HA850" s="94"/>
      <c r="HB850" s="94"/>
      <c r="HC850" s="94"/>
      <c r="HD850" s="94"/>
      <c r="HE850" s="94"/>
      <c r="HF850" s="94"/>
      <c r="HG850" s="94"/>
      <c r="HH850" s="94"/>
      <c r="HI850" s="94"/>
      <c r="HJ850" s="94"/>
      <c r="HK850" s="94"/>
      <c r="HL850" s="94"/>
      <c r="HM850" s="94"/>
      <c r="HN850" s="94"/>
      <c r="HO850" s="94"/>
      <c r="HP850" s="94"/>
      <c r="HQ850" s="94"/>
      <c r="HR850" s="94"/>
      <c r="HS850" s="94"/>
      <c r="HT850" s="94"/>
      <c r="HU850" s="94"/>
      <c r="HV850" s="94"/>
      <c r="HW850" s="94"/>
      <c r="HX850" s="94"/>
      <c r="HY850" s="94"/>
      <c r="HZ850" s="94"/>
      <c r="IA850" s="94"/>
      <c r="IB850" s="94"/>
      <c r="IC850" s="94"/>
      <c r="ID850" s="94"/>
      <c r="IE850" s="94"/>
      <c r="IF850" s="94"/>
      <c r="IG850" s="94"/>
      <c r="IH850" s="94"/>
      <c r="II850" s="94"/>
      <c r="IJ850" s="94"/>
      <c r="IK850" s="94"/>
      <c r="IL850" s="94"/>
      <c r="IM850" s="94"/>
      <c r="IN850" s="94"/>
      <c r="IO850" s="94"/>
      <c r="IP850" s="94"/>
      <c r="IQ850" s="94"/>
      <c r="IR850" s="94"/>
      <c r="IS850" s="94"/>
      <c r="IT850" s="94"/>
      <c r="IU850" s="94"/>
      <c r="IV850" s="94"/>
      <c r="IW850" s="94"/>
    </row>
    <row r="851" customFormat="false" ht="13.5" hidden="false" customHeight="true" outlineLevel="0" collapsed="false">
      <c r="A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G851" s="94"/>
      <c r="AH851" s="94"/>
      <c r="AI851" s="94"/>
      <c r="AJ851" s="94"/>
      <c r="AK851" s="94"/>
      <c r="AL851" s="94"/>
      <c r="AM851" s="94"/>
      <c r="AN851" s="94"/>
      <c r="AO851" s="94"/>
      <c r="AP851" s="94"/>
      <c r="AQ851" s="94"/>
      <c r="AR851" s="94"/>
      <c r="AS851" s="94"/>
      <c r="AT851" s="94"/>
      <c r="AU851" s="94"/>
      <c r="AV851" s="94"/>
      <c r="AW851" s="94"/>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c r="FU851" s="94"/>
      <c r="FV851" s="94"/>
      <c r="FW851" s="94"/>
      <c r="FX851" s="94"/>
      <c r="FY851" s="94"/>
      <c r="FZ851" s="94"/>
      <c r="GA851" s="94"/>
      <c r="GB851" s="94"/>
      <c r="GC851" s="94"/>
      <c r="GD851" s="94"/>
      <c r="GE851" s="94"/>
      <c r="GF851" s="94"/>
      <c r="GG851" s="94"/>
      <c r="GH851" s="94"/>
      <c r="GI851" s="94"/>
      <c r="GJ851" s="94"/>
      <c r="GK851" s="94"/>
      <c r="GL851" s="94"/>
      <c r="GM851" s="94"/>
      <c r="GN851" s="94"/>
      <c r="GO851" s="94"/>
      <c r="GP851" s="94"/>
      <c r="GQ851" s="94"/>
      <c r="GR851" s="94"/>
      <c r="GS851" s="94"/>
      <c r="GT851" s="94"/>
      <c r="GU851" s="94"/>
      <c r="GV851" s="94"/>
      <c r="GW851" s="94"/>
      <c r="GX851" s="94"/>
      <c r="GY851" s="94"/>
      <c r="GZ851" s="94"/>
      <c r="HA851" s="94"/>
      <c r="HB851" s="94"/>
      <c r="HC851" s="94"/>
      <c r="HD851" s="94"/>
      <c r="HE851" s="94"/>
      <c r="HF851" s="94"/>
      <c r="HG851" s="94"/>
      <c r="HH851" s="94"/>
      <c r="HI851" s="94"/>
      <c r="HJ851" s="94"/>
      <c r="HK851" s="94"/>
      <c r="HL851" s="94"/>
      <c r="HM851" s="94"/>
      <c r="HN851" s="94"/>
      <c r="HO851" s="94"/>
      <c r="HP851" s="94"/>
      <c r="HQ851" s="94"/>
      <c r="HR851" s="94"/>
      <c r="HS851" s="94"/>
      <c r="HT851" s="94"/>
      <c r="HU851" s="94"/>
      <c r="HV851" s="94"/>
      <c r="HW851" s="94"/>
      <c r="HX851" s="94"/>
      <c r="HY851" s="94"/>
      <c r="HZ851" s="94"/>
      <c r="IA851" s="94"/>
      <c r="IB851" s="94"/>
      <c r="IC851" s="94"/>
      <c r="ID851" s="94"/>
      <c r="IE851" s="94"/>
      <c r="IF851" s="94"/>
      <c r="IG851" s="94"/>
      <c r="IH851" s="94"/>
      <c r="II851" s="94"/>
      <c r="IJ851" s="94"/>
      <c r="IK851" s="94"/>
      <c r="IL851" s="94"/>
      <c r="IM851" s="94"/>
      <c r="IN851" s="94"/>
      <c r="IO851" s="94"/>
      <c r="IP851" s="94"/>
      <c r="IQ851" s="94"/>
      <c r="IR851" s="94"/>
      <c r="IS851" s="94"/>
      <c r="IT851" s="94"/>
      <c r="IU851" s="94"/>
      <c r="IV851" s="94"/>
      <c r="IW851" s="94"/>
    </row>
    <row r="852" customFormat="false" ht="13.5" hidden="false" customHeight="true" outlineLevel="0" collapsed="false">
      <c r="A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G852" s="94"/>
      <c r="AH852" s="94"/>
      <c r="AI852" s="94"/>
      <c r="AJ852" s="94"/>
      <c r="AK852" s="94"/>
      <c r="AL852" s="94"/>
      <c r="AM852" s="94"/>
      <c r="AN852" s="94"/>
      <c r="AO852" s="94"/>
      <c r="AP852" s="94"/>
      <c r="AQ852" s="94"/>
      <c r="AR852" s="94"/>
      <c r="AS852" s="94"/>
      <c r="AT852" s="94"/>
      <c r="AU852" s="94"/>
      <c r="AV852" s="94"/>
      <c r="AW852" s="94"/>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c r="FU852" s="94"/>
      <c r="FV852" s="94"/>
      <c r="FW852" s="94"/>
      <c r="FX852" s="94"/>
      <c r="FY852" s="94"/>
      <c r="FZ852" s="94"/>
      <c r="GA852" s="94"/>
      <c r="GB852" s="94"/>
      <c r="GC852" s="94"/>
      <c r="GD852" s="94"/>
      <c r="GE852" s="94"/>
      <c r="GF852" s="94"/>
      <c r="GG852" s="94"/>
      <c r="GH852" s="94"/>
      <c r="GI852" s="94"/>
      <c r="GJ852" s="94"/>
      <c r="GK852" s="94"/>
      <c r="GL852" s="94"/>
      <c r="GM852" s="94"/>
      <c r="GN852" s="94"/>
      <c r="GO852" s="94"/>
      <c r="GP852" s="94"/>
      <c r="GQ852" s="94"/>
      <c r="GR852" s="94"/>
      <c r="GS852" s="94"/>
      <c r="GT852" s="94"/>
      <c r="GU852" s="94"/>
      <c r="GV852" s="94"/>
      <c r="GW852" s="94"/>
      <c r="GX852" s="94"/>
      <c r="GY852" s="94"/>
      <c r="GZ852" s="94"/>
      <c r="HA852" s="94"/>
      <c r="HB852" s="94"/>
      <c r="HC852" s="94"/>
      <c r="HD852" s="94"/>
      <c r="HE852" s="94"/>
      <c r="HF852" s="94"/>
      <c r="HG852" s="94"/>
      <c r="HH852" s="94"/>
      <c r="HI852" s="94"/>
      <c r="HJ852" s="94"/>
      <c r="HK852" s="94"/>
      <c r="HL852" s="94"/>
      <c r="HM852" s="94"/>
      <c r="HN852" s="94"/>
      <c r="HO852" s="94"/>
      <c r="HP852" s="94"/>
      <c r="HQ852" s="94"/>
      <c r="HR852" s="94"/>
      <c r="HS852" s="94"/>
      <c r="HT852" s="94"/>
      <c r="HU852" s="94"/>
      <c r="HV852" s="94"/>
      <c r="HW852" s="94"/>
      <c r="HX852" s="94"/>
      <c r="HY852" s="94"/>
      <c r="HZ852" s="94"/>
      <c r="IA852" s="94"/>
      <c r="IB852" s="94"/>
      <c r="IC852" s="94"/>
      <c r="ID852" s="94"/>
      <c r="IE852" s="94"/>
      <c r="IF852" s="94"/>
      <c r="IG852" s="94"/>
      <c r="IH852" s="94"/>
      <c r="II852" s="94"/>
      <c r="IJ852" s="94"/>
      <c r="IK852" s="94"/>
      <c r="IL852" s="94"/>
      <c r="IM852" s="94"/>
      <c r="IN852" s="94"/>
      <c r="IO852" s="94"/>
      <c r="IP852" s="94"/>
      <c r="IQ852" s="94"/>
      <c r="IR852" s="94"/>
      <c r="IS852" s="94"/>
      <c r="IT852" s="94"/>
      <c r="IU852" s="94"/>
      <c r="IV852" s="94"/>
      <c r="IW852" s="94"/>
    </row>
    <row r="853" customFormat="false" ht="13.5" hidden="false" customHeight="true" outlineLevel="0" collapsed="false">
      <c r="A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c r="FU853" s="94"/>
      <c r="FV853" s="94"/>
      <c r="FW853" s="94"/>
      <c r="FX853" s="94"/>
      <c r="FY853" s="94"/>
      <c r="FZ853" s="94"/>
      <c r="GA853" s="94"/>
      <c r="GB853" s="94"/>
      <c r="GC853" s="94"/>
      <c r="GD853" s="94"/>
      <c r="GE853" s="94"/>
      <c r="GF853" s="94"/>
      <c r="GG853" s="94"/>
      <c r="GH853" s="94"/>
      <c r="GI853" s="94"/>
      <c r="GJ853" s="94"/>
      <c r="GK853" s="94"/>
      <c r="GL853" s="94"/>
      <c r="GM853" s="94"/>
      <c r="GN853" s="94"/>
      <c r="GO853" s="94"/>
      <c r="GP853" s="94"/>
      <c r="GQ853" s="94"/>
      <c r="GR853" s="94"/>
      <c r="GS853" s="94"/>
      <c r="GT853" s="94"/>
      <c r="GU853" s="94"/>
      <c r="GV853" s="94"/>
      <c r="GW853" s="94"/>
      <c r="GX853" s="94"/>
      <c r="GY853" s="94"/>
      <c r="GZ853" s="94"/>
      <c r="HA853" s="94"/>
      <c r="HB853" s="94"/>
      <c r="HC853" s="94"/>
      <c r="HD853" s="94"/>
      <c r="HE853" s="94"/>
      <c r="HF853" s="94"/>
      <c r="HG853" s="94"/>
      <c r="HH853" s="94"/>
      <c r="HI853" s="94"/>
      <c r="HJ853" s="94"/>
      <c r="HK853" s="94"/>
      <c r="HL853" s="94"/>
      <c r="HM853" s="94"/>
      <c r="HN853" s="94"/>
      <c r="HO853" s="94"/>
      <c r="HP853" s="94"/>
      <c r="HQ853" s="94"/>
      <c r="HR853" s="94"/>
      <c r="HS853" s="94"/>
      <c r="HT853" s="94"/>
      <c r="HU853" s="94"/>
      <c r="HV853" s="94"/>
      <c r="HW853" s="94"/>
      <c r="HX853" s="94"/>
      <c r="HY853" s="94"/>
      <c r="HZ853" s="94"/>
      <c r="IA853" s="94"/>
      <c r="IB853" s="94"/>
      <c r="IC853" s="94"/>
      <c r="ID853" s="94"/>
      <c r="IE853" s="94"/>
      <c r="IF853" s="94"/>
      <c r="IG853" s="94"/>
      <c r="IH853" s="94"/>
      <c r="II853" s="94"/>
      <c r="IJ853" s="94"/>
      <c r="IK853" s="94"/>
      <c r="IL853" s="94"/>
      <c r="IM853" s="94"/>
      <c r="IN853" s="94"/>
      <c r="IO853" s="94"/>
      <c r="IP853" s="94"/>
      <c r="IQ853" s="94"/>
      <c r="IR853" s="94"/>
      <c r="IS853" s="94"/>
      <c r="IT853" s="94"/>
      <c r="IU853" s="94"/>
      <c r="IV853" s="94"/>
      <c r="IW853" s="94"/>
    </row>
    <row r="854" customFormat="false" ht="13.5" hidden="false" customHeight="true" outlineLevel="0" collapsed="false">
      <c r="A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c r="FU854" s="94"/>
      <c r="FV854" s="94"/>
      <c r="FW854" s="94"/>
      <c r="FX854" s="94"/>
      <c r="FY854" s="94"/>
      <c r="FZ854" s="94"/>
      <c r="GA854" s="94"/>
      <c r="GB854" s="94"/>
      <c r="GC854" s="94"/>
      <c r="GD854" s="94"/>
      <c r="GE854" s="94"/>
      <c r="GF854" s="94"/>
      <c r="GG854" s="94"/>
      <c r="GH854" s="94"/>
      <c r="GI854" s="94"/>
      <c r="GJ854" s="94"/>
      <c r="GK854" s="94"/>
      <c r="GL854" s="94"/>
      <c r="GM854" s="94"/>
      <c r="GN854" s="94"/>
      <c r="GO854" s="94"/>
      <c r="GP854" s="94"/>
      <c r="GQ854" s="94"/>
      <c r="GR854" s="94"/>
      <c r="GS854" s="94"/>
      <c r="GT854" s="94"/>
      <c r="GU854" s="94"/>
      <c r="GV854" s="94"/>
      <c r="GW854" s="94"/>
      <c r="GX854" s="94"/>
      <c r="GY854" s="94"/>
      <c r="GZ854" s="94"/>
      <c r="HA854" s="94"/>
      <c r="HB854" s="94"/>
      <c r="HC854" s="94"/>
      <c r="HD854" s="94"/>
      <c r="HE854" s="94"/>
      <c r="HF854" s="94"/>
      <c r="HG854" s="94"/>
      <c r="HH854" s="94"/>
      <c r="HI854" s="94"/>
      <c r="HJ854" s="94"/>
      <c r="HK854" s="94"/>
      <c r="HL854" s="94"/>
      <c r="HM854" s="94"/>
      <c r="HN854" s="94"/>
      <c r="HO854" s="94"/>
      <c r="HP854" s="94"/>
      <c r="HQ854" s="94"/>
      <c r="HR854" s="94"/>
      <c r="HS854" s="94"/>
      <c r="HT854" s="94"/>
      <c r="HU854" s="94"/>
      <c r="HV854" s="94"/>
      <c r="HW854" s="94"/>
      <c r="HX854" s="94"/>
      <c r="HY854" s="94"/>
      <c r="HZ854" s="94"/>
      <c r="IA854" s="94"/>
      <c r="IB854" s="94"/>
      <c r="IC854" s="94"/>
      <c r="ID854" s="94"/>
      <c r="IE854" s="94"/>
      <c r="IF854" s="94"/>
      <c r="IG854" s="94"/>
      <c r="IH854" s="94"/>
      <c r="II854" s="94"/>
      <c r="IJ854" s="94"/>
      <c r="IK854" s="94"/>
      <c r="IL854" s="94"/>
      <c r="IM854" s="94"/>
      <c r="IN854" s="94"/>
      <c r="IO854" s="94"/>
      <c r="IP854" s="94"/>
      <c r="IQ854" s="94"/>
      <c r="IR854" s="94"/>
      <c r="IS854" s="94"/>
      <c r="IT854" s="94"/>
      <c r="IU854" s="94"/>
      <c r="IV854" s="94"/>
      <c r="IW854" s="94"/>
    </row>
    <row r="855" customFormat="false" ht="13.5" hidden="false" customHeight="true" outlineLevel="0" collapsed="false">
      <c r="A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G855" s="94"/>
      <c r="AH855" s="94"/>
      <c r="AI855" s="94"/>
      <c r="AJ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c r="FU855" s="94"/>
      <c r="FV855" s="94"/>
      <c r="FW855" s="94"/>
      <c r="FX855" s="94"/>
      <c r="FY855" s="94"/>
      <c r="FZ855" s="94"/>
      <c r="GA855" s="94"/>
      <c r="GB855" s="94"/>
      <c r="GC855" s="94"/>
      <c r="GD855" s="94"/>
      <c r="GE855" s="94"/>
      <c r="GF855" s="94"/>
      <c r="GG855" s="94"/>
      <c r="GH855" s="94"/>
      <c r="GI855" s="94"/>
      <c r="GJ855" s="94"/>
      <c r="GK855" s="94"/>
      <c r="GL855" s="94"/>
      <c r="GM855" s="94"/>
      <c r="GN855" s="94"/>
      <c r="GO855" s="94"/>
      <c r="GP855" s="94"/>
      <c r="GQ855" s="94"/>
      <c r="GR855" s="94"/>
      <c r="GS855" s="94"/>
      <c r="GT855" s="94"/>
      <c r="GU855" s="94"/>
      <c r="GV855" s="94"/>
      <c r="GW855" s="94"/>
      <c r="GX855" s="94"/>
      <c r="GY855" s="94"/>
      <c r="GZ855" s="94"/>
      <c r="HA855" s="94"/>
      <c r="HB855" s="94"/>
      <c r="HC855" s="94"/>
      <c r="HD855" s="94"/>
      <c r="HE855" s="94"/>
      <c r="HF855" s="94"/>
      <c r="HG855" s="94"/>
      <c r="HH855" s="94"/>
      <c r="HI855" s="94"/>
      <c r="HJ855" s="94"/>
      <c r="HK855" s="94"/>
      <c r="HL855" s="94"/>
      <c r="HM855" s="94"/>
      <c r="HN855" s="94"/>
      <c r="HO855" s="94"/>
      <c r="HP855" s="94"/>
      <c r="HQ855" s="94"/>
      <c r="HR855" s="94"/>
      <c r="HS855" s="94"/>
      <c r="HT855" s="94"/>
      <c r="HU855" s="94"/>
      <c r="HV855" s="94"/>
      <c r="HW855" s="94"/>
      <c r="HX855" s="94"/>
      <c r="HY855" s="94"/>
      <c r="HZ855" s="94"/>
      <c r="IA855" s="94"/>
      <c r="IB855" s="94"/>
      <c r="IC855" s="94"/>
      <c r="ID855" s="94"/>
      <c r="IE855" s="94"/>
      <c r="IF855" s="94"/>
      <c r="IG855" s="94"/>
      <c r="IH855" s="94"/>
      <c r="II855" s="94"/>
      <c r="IJ855" s="94"/>
      <c r="IK855" s="94"/>
      <c r="IL855" s="94"/>
      <c r="IM855" s="94"/>
      <c r="IN855" s="94"/>
      <c r="IO855" s="94"/>
      <c r="IP855" s="94"/>
      <c r="IQ855" s="94"/>
      <c r="IR855" s="94"/>
      <c r="IS855" s="94"/>
      <c r="IT855" s="94"/>
      <c r="IU855" s="94"/>
      <c r="IV855" s="94"/>
      <c r="IW855" s="94"/>
    </row>
    <row r="856" customFormat="false" ht="13.5" hidden="false" customHeight="true" outlineLevel="0" collapsed="false">
      <c r="A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G856" s="94"/>
      <c r="AH856" s="94"/>
      <c r="AI856" s="94"/>
      <c r="AJ856" s="94"/>
      <c r="AK856" s="94"/>
      <c r="AL856" s="94"/>
      <c r="AM856" s="94"/>
      <c r="AN856" s="94"/>
      <c r="AO856" s="94"/>
      <c r="AP856" s="94"/>
      <c r="AQ856" s="94"/>
      <c r="AR856" s="94"/>
      <c r="AS856" s="94"/>
      <c r="AT856" s="94"/>
      <c r="AU856" s="94"/>
      <c r="AV856" s="94"/>
      <c r="AW856" s="94"/>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c r="FU856" s="94"/>
      <c r="FV856" s="94"/>
      <c r="FW856" s="94"/>
      <c r="FX856" s="94"/>
      <c r="FY856" s="94"/>
      <c r="FZ856" s="94"/>
      <c r="GA856" s="94"/>
      <c r="GB856" s="94"/>
      <c r="GC856" s="94"/>
      <c r="GD856" s="94"/>
      <c r="GE856" s="94"/>
      <c r="GF856" s="94"/>
      <c r="GG856" s="94"/>
      <c r="GH856" s="94"/>
      <c r="GI856" s="94"/>
      <c r="GJ856" s="94"/>
      <c r="GK856" s="94"/>
      <c r="GL856" s="94"/>
      <c r="GM856" s="94"/>
      <c r="GN856" s="94"/>
      <c r="GO856" s="94"/>
      <c r="GP856" s="94"/>
      <c r="GQ856" s="94"/>
      <c r="GR856" s="94"/>
      <c r="GS856" s="94"/>
      <c r="GT856" s="94"/>
      <c r="GU856" s="94"/>
      <c r="GV856" s="94"/>
      <c r="GW856" s="94"/>
      <c r="GX856" s="94"/>
      <c r="GY856" s="94"/>
      <c r="GZ856" s="94"/>
      <c r="HA856" s="94"/>
      <c r="HB856" s="94"/>
      <c r="HC856" s="94"/>
      <c r="HD856" s="94"/>
      <c r="HE856" s="94"/>
      <c r="HF856" s="94"/>
      <c r="HG856" s="94"/>
      <c r="HH856" s="94"/>
      <c r="HI856" s="94"/>
      <c r="HJ856" s="94"/>
      <c r="HK856" s="94"/>
      <c r="HL856" s="94"/>
      <c r="HM856" s="94"/>
      <c r="HN856" s="94"/>
      <c r="HO856" s="94"/>
      <c r="HP856" s="94"/>
      <c r="HQ856" s="94"/>
      <c r="HR856" s="94"/>
      <c r="HS856" s="94"/>
      <c r="HT856" s="94"/>
      <c r="HU856" s="94"/>
      <c r="HV856" s="94"/>
      <c r="HW856" s="94"/>
      <c r="HX856" s="94"/>
      <c r="HY856" s="94"/>
      <c r="HZ856" s="94"/>
      <c r="IA856" s="94"/>
      <c r="IB856" s="94"/>
      <c r="IC856" s="94"/>
      <c r="ID856" s="94"/>
      <c r="IE856" s="94"/>
      <c r="IF856" s="94"/>
      <c r="IG856" s="94"/>
      <c r="IH856" s="94"/>
      <c r="II856" s="94"/>
      <c r="IJ856" s="94"/>
      <c r="IK856" s="94"/>
      <c r="IL856" s="94"/>
      <c r="IM856" s="94"/>
      <c r="IN856" s="94"/>
      <c r="IO856" s="94"/>
      <c r="IP856" s="94"/>
      <c r="IQ856" s="94"/>
      <c r="IR856" s="94"/>
      <c r="IS856" s="94"/>
      <c r="IT856" s="94"/>
      <c r="IU856" s="94"/>
      <c r="IV856" s="94"/>
      <c r="IW856" s="94"/>
    </row>
    <row r="857" customFormat="false" ht="13.5" hidden="false" customHeight="true" outlineLevel="0" collapsed="false">
      <c r="A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G857" s="94"/>
      <c r="AH857" s="94"/>
      <c r="AI857" s="94"/>
      <c r="AJ857" s="94"/>
      <c r="AK857" s="94"/>
      <c r="AL857" s="94"/>
      <c r="AM857" s="94"/>
      <c r="AN857" s="94"/>
      <c r="AO857" s="94"/>
      <c r="AP857" s="94"/>
      <c r="AQ857" s="94"/>
      <c r="AR857" s="94"/>
      <c r="AS857" s="94"/>
      <c r="AT857" s="94"/>
      <c r="AU857" s="94"/>
      <c r="AV857" s="94"/>
      <c r="AW857" s="94"/>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c r="FU857" s="94"/>
      <c r="FV857" s="94"/>
      <c r="FW857" s="94"/>
      <c r="FX857" s="94"/>
      <c r="FY857" s="94"/>
      <c r="FZ857" s="94"/>
      <c r="GA857" s="94"/>
      <c r="GB857" s="94"/>
      <c r="GC857" s="94"/>
      <c r="GD857" s="94"/>
      <c r="GE857" s="94"/>
      <c r="GF857" s="94"/>
      <c r="GG857" s="94"/>
      <c r="GH857" s="94"/>
      <c r="GI857" s="94"/>
      <c r="GJ857" s="94"/>
      <c r="GK857" s="94"/>
      <c r="GL857" s="94"/>
      <c r="GM857" s="94"/>
      <c r="GN857" s="94"/>
      <c r="GO857" s="94"/>
      <c r="GP857" s="94"/>
      <c r="GQ857" s="94"/>
      <c r="GR857" s="94"/>
      <c r="GS857" s="94"/>
      <c r="GT857" s="94"/>
      <c r="GU857" s="94"/>
      <c r="GV857" s="94"/>
      <c r="GW857" s="94"/>
      <c r="GX857" s="94"/>
      <c r="GY857" s="94"/>
      <c r="GZ857" s="94"/>
      <c r="HA857" s="94"/>
      <c r="HB857" s="94"/>
      <c r="HC857" s="94"/>
      <c r="HD857" s="94"/>
      <c r="HE857" s="94"/>
      <c r="HF857" s="94"/>
      <c r="HG857" s="94"/>
      <c r="HH857" s="94"/>
      <c r="HI857" s="94"/>
      <c r="HJ857" s="94"/>
      <c r="HK857" s="94"/>
      <c r="HL857" s="94"/>
      <c r="HM857" s="94"/>
      <c r="HN857" s="94"/>
      <c r="HO857" s="94"/>
      <c r="HP857" s="94"/>
      <c r="HQ857" s="94"/>
      <c r="HR857" s="94"/>
      <c r="HS857" s="94"/>
      <c r="HT857" s="94"/>
      <c r="HU857" s="94"/>
      <c r="HV857" s="94"/>
      <c r="HW857" s="94"/>
      <c r="HX857" s="94"/>
      <c r="HY857" s="94"/>
      <c r="HZ857" s="94"/>
      <c r="IA857" s="94"/>
      <c r="IB857" s="94"/>
      <c r="IC857" s="94"/>
      <c r="ID857" s="94"/>
      <c r="IE857" s="94"/>
      <c r="IF857" s="94"/>
      <c r="IG857" s="94"/>
      <c r="IH857" s="94"/>
      <c r="II857" s="94"/>
      <c r="IJ857" s="94"/>
      <c r="IK857" s="94"/>
      <c r="IL857" s="94"/>
      <c r="IM857" s="94"/>
      <c r="IN857" s="94"/>
      <c r="IO857" s="94"/>
      <c r="IP857" s="94"/>
      <c r="IQ857" s="94"/>
      <c r="IR857" s="94"/>
      <c r="IS857" s="94"/>
      <c r="IT857" s="94"/>
      <c r="IU857" s="94"/>
      <c r="IV857" s="94"/>
      <c r="IW857" s="94"/>
    </row>
    <row r="858" customFormat="false" ht="13.5" hidden="false" customHeight="true" outlineLevel="0" collapsed="false">
      <c r="A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G858" s="94"/>
      <c r="AH858" s="94"/>
      <c r="AI858" s="94"/>
      <c r="AJ858" s="94"/>
      <c r="AK858" s="94"/>
      <c r="AL858" s="94"/>
      <c r="AM858" s="94"/>
      <c r="AN858" s="94"/>
      <c r="AO858" s="94"/>
      <c r="AP858" s="94"/>
      <c r="AQ858" s="94"/>
      <c r="AR858" s="94"/>
      <c r="AS858" s="94"/>
      <c r="AT858" s="94"/>
      <c r="AU858" s="94"/>
      <c r="AV858" s="94"/>
      <c r="AW858" s="94"/>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c r="FU858" s="94"/>
      <c r="FV858" s="94"/>
      <c r="FW858" s="94"/>
      <c r="FX858" s="94"/>
      <c r="FY858" s="94"/>
      <c r="FZ858" s="94"/>
      <c r="GA858" s="94"/>
      <c r="GB858" s="94"/>
      <c r="GC858" s="94"/>
      <c r="GD858" s="94"/>
      <c r="GE858" s="94"/>
      <c r="GF858" s="94"/>
      <c r="GG858" s="94"/>
      <c r="GH858" s="94"/>
      <c r="GI858" s="94"/>
      <c r="GJ858" s="94"/>
      <c r="GK858" s="94"/>
      <c r="GL858" s="94"/>
      <c r="GM858" s="94"/>
      <c r="GN858" s="94"/>
      <c r="GO858" s="94"/>
      <c r="GP858" s="94"/>
      <c r="GQ858" s="94"/>
      <c r="GR858" s="94"/>
      <c r="GS858" s="94"/>
      <c r="GT858" s="94"/>
      <c r="GU858" s="94"/>
      <c r="GV858" s="94"/>
      <c r="GW858" s="94"/>
      <c r="GX858" s="94"/>
      <c r="GY858" s="94"/>
      <c r="GZ858" s="94"/>
      <c r="HA858" s="94"/>
      <c r="HB858" s="94"/>
      <c r="HC858" s="94"/>
      <c r="HD858" s="94"/>
      <c r="HE858" s="94"/>
      <c r="HF858" s="94"/>
      <c r="HG858" s="94"/>
      <c r="HH858" s="94"/>
      <c r="HI858" s="94"/>
      <c r="HJ858" s="94"/>
      <c r="HK858" s="94"/>
      <c r="HL858" s="94"/>
      <c r="HM858" s="94"/>
      <c r="HN858" s="94"/>
      <c r="HO858" s="94"/>
      <c r="HP858" s="94"/>
      <c r="HQ858" s="94"/>
      <c r="HR858" s="94"/>
      <c r="HS858" s="94"/>
      <c r="HT858" s="94"/>
      <c r="HU858" s="94"/>
      <c r="HV858" s="94"/>
      <c r="HW858" s="94"/>
      <c r="HX858" s="94"/>
      <c r="HY858" s="94"/>
      <c r="HZ858" s="94"/>
      <c r="IA858" s="94"/>
      <c r="IB858" s="94"/>
      <c r="IC858" s="94"/>
      <c r="ID858" s="94"/>
      <c r="IE858" s="94"/>
      <c r="IF858" s="94"/>
      <c r="IG858" s="94"/>
      <c r="IH858" s="94"/>
      <c r="II858" s="94"/>
      <c r="IJ858" s="94"/>
      <c r="IK858" s="94"/>
      <c r="IL858" s="94"/>
      <c r="IM858" s="94"/>
      <c r="IN858" s="94"/>
      <c r="IO858" s="94"/>
      <c r="IP858" s="94"/>
      <c r="IQ858" s="94"/>
      <c r="IR858" s="94"/>
      <c r="IS858" s="94"/>
      <c r="IT858" s="94"/>
      <c r="IU858" s="94"/>
      <c r="IV858" s="94"/>
      <c r="IW858" s="94"/>
    </row>
    <row r="859" customFormat="false" ht="13.5" hidden="false" customHeight="true" outlineLevel="0" collapsed="false">
      <c r="A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G859" s="94"/>
      <c r="AH859" s="94"/>
      <c r="AI859" s="94"/>
      <c r="AJ859" s="94"/>
      <c r="AK859" s="94"/>
      <c r="AL859" s="94"/>
      <c r="AM859" s="94"/>
      <c r="AN859" s="94"/>
      <c r="AO859" s="94"/>
      <c r="AP859" s="94"/>
      <c r="AQ859" s="94"/>
      <c r="AR859" s="94"/>
      <c r="AS859" s="94"/>
      <c r="AT859" s="94"/>
      <c r="AU859" s="94"/>
      <c r="AV859" s="94"/>
      <c r="AW859" s="94"/>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c r="FU859" s="94"/>
      <c r="FV859" s="94"/>
      <c r="FW859" s="94"/>
      <c r="FX859" s="94"/>
      <c r="FY859" s="94"/>
      <c r="FZ859" s="94"/>
      <c r="GA859" s="94"/>
      <c r="GB859" s="94"/>
      <c r="GC859" s="94"/>
      <c r="GD859" s="94"/>
      <c r="GE859" s="94"/>
      <c r="GF859" s="94"/>
      <c r="GG859" s="94"/>
      <c r="GH859" s="94"/>
      <c r="GI859" s="94"/>
      <c r="GJ859" s="94"/>
      <c r="GK859" s="94"/>
      <c r="GL859" s="94"/>
      <c r="GM859" s="94"/>
      <c r="GN859" s="94"/>
      <c r="GO859" s="94"/>
      <c r="GP859" s="94"/>
      <c r="GQ859" s="94"/>
      <c r="GR859" s="94"/>
      <c r="GS859" s="94"/>
      <c r="GT859" s="94"/>
      <c r="GU859" s="94"/>
      <c r="GV859" s="94"/>
      <c r="GW859" s="94"/>
      <c r="GX859" s="94"/>
      <c r="GY859" s="94"/>
      <c r="GZ859" s="94"/>
      <c r="HA859" s="94"/>
      <c r="HB859" s="94"/>
      <c r="HC859" s="94"/>
      <c r="HD859" s="94"/>
      <c r="HE859" s="94"/>
      <c r="HF859" s="94"/>
      <c r="HG859" s="94"/>
      <c r="HH859" s="94"/>
      <c r="HI859" s="94"/>
      <c r="HJ859" s="94"/>
      <c r="HK859" s="94"/>
      <c r="HL859" s="94"/>
      <c r="HM859" s="94"/>
      <c r="HN859" s="94"/>
      <c r="HO859" s="94"/>
      <c r="HP859" s="94"/>
      <c r="HQ859" s="94"/>
      <c r="HR859" s="94"/>
      <c r="HS859" s="94"/>
      <c r="HT859" s="94"/>
      <c r="HU859" s="94"/>
      <c r="HV859" s="94"/>
      <c r="HW859" s="94"/>
      <c r="HX859" s="94"/>
      <c r="HY859" s="94"/>
      <c r="HZ859" s="94"/>
      <c r="IA859" s="94"/>
      <c r="IB859" s="94"/>
      <c r="IC859" s="94"/>
      <c r="ID859" s="94"/>
      <c r="IE859" s="94"/>
      <c r="IF859" s="94"/>
      <c r="IG859" s="94"/>
      <c r="IH859" s="94"/>
      <c r="II859" s="94"/>
      <c r="IJ859" s="94"/>
      <c r="IK859" s="94"/>
      <c r="IL859" s="94"/>
      <c r="IM859" s="94"/>
      <c r="IN859" s="94"/>
      <c r="IO859" s="94"/>
      <c r="IP859" s="94"/>
      <c r="IQ859" s="94"/>
      <c r="IR859" s="94"/>
      <c r="IS859" s="94"/>
      <c r="IT859" s="94"/>
      <c r="IU859" s="94"/>
      <c r="IV859" s="94"/>
      <c r="IW859" s="94"/>
    </row>
    <row r="860" customFormat="false" ht="13.5" hidden="false" customHeight="true" outlineLevel="0" collapsed="false">
      <c r="A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G860" s="94"/>
      <c r="AH860" s="94"/>
      <c r="AI860" s="94"/>
      <c r="AJ860" s="94"/>
      <c r="AK860" s="94"/>
      <c r="AL860" s="94"/>
      <c r="AM860" s="94"/>
      <c r="AN860" s="94"/>
      <c r="AO860" s="94"/>
      <c r="AP860" s="94"/>
      <c r="AQ860" s="94"/>
      <c r="AR860" s="94"/>
      <c r="AS860" s="94"/>
      <c r="AT860" s="94"/>
      <c r="AU860" s="94"/>
      <c r="AV860" s="94"/>
      <c r="AW860" s="94"/>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c r="FU860" s="94"/>
      <c r="FV860" s="94"/>
      <c r="FW860" s="94"/>
      <c r="FX860" s="94"/>
      <c r="FY860" s="94"/>
      <c r="FZ860" s="94"/>
      <c r="GA860" s="94"/>
      <c r="GB860" s="94"/>
      <c r="GC860" s="94"/>
      <c r="GD860" s="94"/>
      <c r="GE860" s="94"/>
      <c r="GF860" s="94"/>
      <c r="GG860" s="94"/>
      <c r="GH860" s="94"/>
      <c r="GI860" s="94"/>
      <c r="GJ860" s="94"/>
      <c r="GK860" s="94"/>
      <c r="GL860" s="94"/>
      <c r="GM860" s="94"/>
      <c r="GN860" s="94"/>
      <c r="GO860" s="94"/>
      <c r="GP860" s="94"/>
      <c r="GQ860" s="94"/>
      <c r="GR860" s="94"/>
      <c r="GS860" s="94"/>
      <c r="GT860" s="94"/>
      <c r="GU860" s="94"/>
      <c r="GV860" s="94"/>
      <c r="GW860" s="94"/>
      <c r="GX860" s="94"/>
      <c r="GY860" s="94"/>
      <c r="GZ860" s="94"/>
      <c r="HA860" s="94"/>
      <c r="HB860" s="94"/>
      <c r="HC860" s="94"/>
      <c r="HD860" s="94"/>
      <c r="HE860" s="94"/>
      <c r="HF860" s="94"/>
      <c r="HG860" s="94"/>
      <c r="HH860" s="94"/>
      <c r="HI860" s="94"/>
      <c r="HJ860" s="94"/>
      <c r="HK860" s="94"/>
      <c r="HL860" s="94"/>
      <c r="HM860" s="94"/>
      <c r="HN860" s="94"/>
      <c r="HO860" s="94"/>
      <c r="HP860" s="94"/>
      <c r="HQ860" s="94"/>
      <c r="HR860" s="94"/>
      <c r="HS860" s="94"/>
      <c r="HT860" s="94"/>
      <c r="HU860" s="94"/>
      <c r="HV860" s="94"/>
      <c r="HW860" s="94"/>
      <c r="HX860" s="94"/>
      <c r="HY860" s="94"/>
      <c r="HZ860" s="94"/>
      <c r="IA860" s="94"/>
      <c r="IB860" s="94"/>
      <c r="IC860" s="94"/>
      <c r="ID860" s="94"/>
      <c r="IE860" s="94"/>
      <c r="IF860" s="94"/>
      <c r="IG860" s="94"/>
      <c r="IH860" s="94"/>
      <c r="II860" s="94"/>
      <c r="IJ860" s="94"/>
      <c r="IK860" s="94"/>
      <c r="IL860" s="94"/>
      <c r="IM860" s="94"/>
      <c r="IN860" s="94"/>
      <c r="IO860" s="94"/>
      <c r="IP860" s="94"/>
      <c r="IQ860" s="94"/>
      <c r="IR860" s="94"/>
      <c r="IS860" s="94"/>
      <c r="IT860" s="94"/>
      <c r="IU860" s="94"/>
      <c r="IV860" s="94"/>
      <c r="IW860" s="94"/>
    </row>
    <row r="861" customFormat="false" ht="13.5" hidden="false" customHeight="true" outlineLevel="0" collapsed="false">
      <c r="A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c r="FU861" s="94"/>
      <c r="FV861" s="94"/>
      <c r="FW861" s="94"/>
      <c r="FX861" s="94"/>
      <c r="FY861" s="94"/>
      <c r="FZ861" s="94"/>
      <c r="GA861" s="94"/>
      <c r="GB861" s="94"/>
      <c r="GC861" s="94"/>
      <c r="GD861" s="94"/>
      <c r="GE861" s="94"/>
      <c r="GF861" s="94"/>
      <c r="GG861" s="94"/>
      <c r="GH861" s="94"/>
      <c r="GI861" s="94"/>
      <c r="GJ861" s="94"/>
      <c r="GK861" s="94"/>
      <c r="GL861" s="94"/>
      <c r="GM861" s="94"/>
      <c r="GN861" s="94"/>
      <c r="GO861" s="94"/>
      <c r="GP861" s="94"/>
      <c r="GQ861" s="94"/>
      <c r="GR861" s="94"/>
      <c r="GS861" s="94"/>
      <c r="GT861" s="94"/>
      <c r="GU861" s="94"/>
      <c r="GV861" s="94"/>
      <c r="GW861" s="94"/>
      <c r="GX861" s="94"/>
      <c r="GY861" s="94"/>
      <c r="GZ861" s="94"/>
      <c r="HA861" s="94"/>
      <c r="HB861" s="94"/>
      <c r="HC861" s="94"/>
      <c r="HD861" s="94"/>
      <c r="HE861" s="94"/>
      <c r="HF861" s="94"/>
      <c r="HG861" s="94"/>
      <c r="HH861" s="94"/>
      <c r="HI861" s="94"/>
      <c r="HJ861" s="94"/>
      <c r="HK861" s="94"/>
      <c r="HL861" s="94"/>
      <c r="HM861" s="94"/>
      <c r="HN861" s="94"/>
      <c r="HO861" s="94"/>
      <c r="HP861" s="94"/>
      <c r="HQ861" s="94"/>
      <c r="HR861" s="94"/>
      <c r="HS861" s="94"/>
      <c r="HT861" s="94"/>
      <c r="HU861" s="94"/>
      <c r="HV861" s="94"/>
      <c r="HW861" s="94"/>
      <c r="HX861" s="94"/>
      <c r="HY861" s="94"/>
      <c r="HZ861" s="94"/>
      <c r="IA861" s="94"/>
      <c r="IB861" s="94"/>
      <c r="IC861" s="94"/>
      <c r="ID861" s="94"/>
      <c r="IE861" s="94"/>
      <c r="IF861" s="94"/>
      <c r="IG861" s="94"/>
      <c r="IH861" s="94"/>
      <c r="II861" s="94"/>
      <c r="IJ861" s="94"/>
      <c r="IK861" s="94"/>
      <c r="IL861" s="94"/>
      <c r="IM861" s="94"/>
      <c r="IN861" s="94"/>
      <c r="IO861" s="94"/>
      <c r="IP861" s="94"/>
      <c r="IQ861" s="94"/>
      <c r="IR861" s="94"/>
      <c r="IS861" s="94"/>
      <c r="IT861" s="94"/>
      <c r="IU861" s="94"/>
      <c r="IV861" s="94"/>
      <c r="IW861" s="94"/>
    </row>
    <row r="862" customFormat="false" ht="13.5" hidden="false" customHeight="true" outlineLevel="0" collapsed="false">
      <c r="A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c r="FU862" s="94"/>
      <c r="FV862" s="94"/>
      <c r="FW862" s="94"/>
      <c r="FX862" s="94"/>
      <c r="FY862" s="94"/>
      <c r="FZ862" s="94"/>
      <c r="GA862" s="94"/>
      <c r="GB862" s="94"/>
      <c r="GC862" s="94"/>
      <c r="GD862" s="94"/>
      <c r="GE862" s="94"/>
      <c r="GF862" s="94"/>
      <c r="GG862" s="94"/>
      <c r="GH862" s="94"/>
      <c r="GI862" s="94"/>
      <c r="GJ862" s="94"/>
      <c r="GK862" s="94"/>
      <c r="GL862" s="94"/>
      <c r="GM862" s="94"/>
      <c r="GN862" s="94"/>
      <c r="GO862" s="94"/>
      <c r="GP862" s="94"/>
      <c r="GQ862" s="94"/>
      <c r="GR862" s="94"/>
      <c r="GS862" s="94"/>
      <c r="GT862" s="94"/>
      <c r="GU862" s="94"/>
      <c r="GV862" s="94"/>
      <c r="GW862" s="94"/>
      <c r="GX862" s="94"/>
      <c r="GY862" s="94"/>
      <c r="GZ862" s="94"/>
      <c r="HA862" s="94"/>
      <c r="HB862" s="94"/>
      <c r="HC862" s="94"/>
      <c r="HD862" s="94"/>
      <c r="HE862" s="94"/>
      <c r="HF862" s="94"/>
      <c r="HG862" s="94"/>
      <c r="HH862" s="94"/>
      <c r="HI862" s="94"/>
      <c r="HJ862" s="94"/>
      <c r="HK862" s="94"/>
      <c r="HL862" s="94"/>
      <c r="HM862" s="94"/>
      <c r="HN862" s="94"/>
      <c r="HO862" s="94"/>
      <c r="HP862" s="94"/>
      <c r="HQ862" s="94"/>
      <c r="HR862" s="94"/>
      <c r="HS862" s="94"/>
      <c r="HT862" s="94"/>
      <c r="HU862" s="94"/>
      <c r="HV862" s="94"/>
      <c r="HW862" s="94"/>
      <c r="HX862" s="94"/>
      <c r="HY862" s="94"/>
      <c r="HZ862" s="94"/>
      <c r="IA862" s="94"/>
      <c r="IB862" s="94"/>
      <c r="IC862" s="94"/>
      <c r="ID862" s="94"/>
      <c r="IE862" s="94"/>
      <c r="IF862" s="94"/>
      <c r="IG862" s="94"/>
      <c r="IH862" s="94"/>
      <c r="II862" s="94"/>
      <c r="IJ862" s="94"/>
      <c r="IK862" s="94"/>
      <c r="IL862" s="94"/>
      <c r="IM862" s="94"/>
      <c r="IN862" s="94"/>
      <c r="IO862" s="94"/>
      <c r="IP862" s="94"/>
      <c r="IQ862" s="94"/>
      <c r="IR862" s="94"/>
      <c r="IS862" s="94"/>
      <c r="IT862" s="94"/>
      <c r="IU862" s="94"/>
      <c r="IV862" s="94"/>
      <c r="IW862" s="94"/>
    </row>
    <row r="863" customFormat="false" ht="13.5" hidden="false" customHeight="true" outlineLevel="0" collapsed="false">
      <c r="A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G863" s="94"/>
      <c r="AH863" s="94"/>
      <c r="AI863" s="94"/>
      <c r="AJ863" s="94"/>
      <c r="AK863" s="94"/>
      <c r="AL863" s="94"/>
      <c r="AM863" s="94"/>
      <c r="AN863" s="94"/>
      <c r="AO863" s="94"/>
      <c r="AP863" s="94"/>
      <c r="AQ863" s="94"/>
      <c r="AR863" s="94"/>
      <c r="AS863" s="94"/>
      <c r="AT863" s="94"/>
      <c r="AU863" s="94"/>
      <c r="AV863" s="94"/>
      <c r="AW863" s="94"/>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c r="FU863" s="94"/>
      <c r="FV863" s="94"/>
      <c r="FW863" s="94"/>
      <c r="FX863" s="94"/>
      <c r="FY863" s="94"/>
      <c r="FZ863" s="94"/>
      <c r="GA863" s="94"/>
      <c r="GB863" s="94"/>
      <c r="GC863" s="94"/>
      <c r="GD863" s="94"/>
      <c r="GE863" s="94"/>
      <c r="GF863" s="94"/>
      <c r="GG863" s="94"/>
      <c r="GH863" s="94"/>
      <c r="GI863" s="94"/>
      <c r="GJ863" s="94"/>
      <c r="GK863" s="94"/>
      <c r="GL863" s="94"/>
      <c r="GM863" s="94"/>
      <c r="GN863" s="94"/>
      <c r="GO863" s="94"/>
      <c r="GP863" s="94"/>
      <c r="GQ863" s="94"/>
      <c r="GR863" s="94"/>
      <c r="GS863" s="94"/>
      <c r="GT863" s="94"/>
      <c r="GU863" s="94"/>
      <c r="GV863" s="94"/>
      <c r="GW863" s="94"/>
      <c r="GX863" s="94"/>
      <c r="GY863" s="94"/>
      <c r="GZ863" s="94"/>
      <c r="HA863" s="94"/>
      <c r="HB863" s="94"/>
      <c r="HC863" s="94"/>
      <c r="HD863" s="94"/>
      <c r="HE863" s="94"/>
      <c r="HF863" s="94"/>
      <c r="HG863" s="94"/>
      <c r="HH863" s="94"/>
      <c r="HI863" s="94"/>
      <c r="HJ863" s="94"/>
      <c r="HK863" s="94"/>
      <c r="HL863" s="94"/>
      <c r="HM863" s="94"/>
      <c r="HN863" s="94"/>
      <c r="HO863" s="94"/>
      <c r="HP863" s="94"/>
      <c r="HQ863" s="94"/>
      <c r="HR863" s="94"/>
      <c r="HS863" s="94"/>
      <c r="HT863" s="94"/>
      <c r="HU863" s="94"/>
      <c r="HV863" s="94"/>
      <c r="HW863" s="94"/>
      <c r="HX863" s="94"/>
      <c r="HY863" s="94"/>
      <c r="HZ863" s="94"/>
      <c r="IA863" s="94"/>
      <c r="IB863" s="94"/>
      <c r="IC863" s="94"/>
      <c r="ID863" s="94"/>
      <c r="IE863" s="94"/>
      <c r="IF863" s="94"/>
      <c r="IG863" s="94"/>
      <c r="IH863" s="94"/>
      <c r="II863" s="94"/>
      <c r="IJ863" s="94"/>
      <c r="IK863" s="94"/>
      <c r="IL863" s="94"/>
      <c r="IM863" s="94"/>
      <c r="IN863" s="94"/>
      <c r="IO863" s="94"/>
      <c r="IP863" s="94"/>
      <c r="IQ863" s="94"/>
      <c r="IR863" s="94"/>
      <c r="IS863" s="94"/>
      <c r="IT863" s="94"/>
      <c r="IU863" s="94"/>
      <c r="IV863" s="94"/>
      <c r="IW863" s="94"/>
    </row>
    <row r="864" customFormat="false" ht="13.5" hidden="false" customHeight="true" outlineLevel="0" collapsed="false">
      <c r="A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G864" s="94"/>
      <c r="AH864" s="94"/>
      <c r="AI864" s="94"/>
      <c r="AJ864" s="94"/>
      <c r="AK864" s="94"/>
      <c r="AL864" s="94"/>
      <c r="AM864" s="94"/>
      <c r="AN864" s="94"/>
      <c r="AO864" s="94"/>
      <c r="AP864" s="94"/>
      <c r="AQ864" s="94"/>
      <c r="AR864" s="94"/>
      <c r="AS864" s="94"/>
      <c r="AT864" s="94"/>
      <c r="AU864" s="94"/>
      <c r="AV864" s="94"/>
      <c r="AW864" s="94"/>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c r="FU864" s="94"/>
      <c r="FV864" s="94"/>
      <c r="FW864" s="94"/>
      <c r="FX864" s="94"/>
      <c r="FY864" s="94"/>
      <c r="FZ864" s="94"/>
      <c r="GA864" s="94"/>
      <c r="GB864" s="94"/>
      <c r="GC864" s="94"/>
      <c r="GD864" s="94"/>
      <c r="GE864" s="94"/>
      <c r="GF864" s="94"/>
      <c r="GG864" s="94"/>
      <c r="GH864" s="94"/>
      <c r="GI864" s="94"/>
      <c r="GJ864" s="94"/>
      <c r="GK864" s="94"/>
      <c r="GL864" s="94"/>
      <c r="GM864" s="94"/>
      <c r="GN864" s="94"/>
      <c r="GO864" s="94"/>
      <c r="GP864" s="94"/>
      <c r="GQ864" s="94"/>
      <c r="GR864" s="94"/>
      <c r="GS864" s="94"/>
      <c r="GT864" s="94"/>
      <c r="GU864" s="94"/>
      <c r="GV864" s="94"/>
      <c r="GW864" s="94"/>
      <c r="GX864" s="94"/>
      <c r="GY864" s="94"/>
      <c r="GZ864" s="94"/>
      <c r="HA864" s="94"/>
      <c r="HB864" s="94"/>
      <c r="HC864" s="94"/>
      <c r="HD864" s="94"/>
      <c r="HE864" s="94"/>
      <c r="HF864" s="94"/>
      <c r="HG864" s="94"/>
      <c r="HH864" s="94"/>
      <c r="HI864" s="94"/>
      <c r="HJ864" s="94"/>
      <c r="HK864" s="94"/>
      <c r="HL864" s="94"/>
      <c r="HM864" s="94"/>
      <c r="HN864" s="94"/>
      <c r="HO864" s="94"/>
      <c r="HP864" s="94"/>
      <c r="HQ864" s="94"/>
      <c r="HR864" s="94"/>
      <c r="HS864" s="94"/>
      <c r="HT864" s="94"/>
      <c r="HU864" s="94"/>
      <c r="HV864" s="94"/>
      <c r="HW864" s="94"/>
      <c r="HX864" s="94"/>
      <c r="HY864" s="94"/>
      <c r="HZ864" s="94"/>
      <c r="IA864" s="94"/>
      <c r="IB864" s="94"/>
      <c r="IC864" s="94"/>
      <c r="ID864" s="94"/>
      <c r="IE864" s="94"/>
      <c r="IF864" s="94"/>
      <c r="IG864" s="94"/>
      <c r="IH864" s="94"/>
      <c r="II864" s="94"/>
      <c r="IJ864" s="94"/>
      <c r="IK864" s="94"/>
      <c r="IL864" s="94"/>
      <c r="IM864" s="94"/>
      <c r="IN864" s="94"/>
      <c r="IO864" s="94"/>
      <c r="IP864" s="94"/>
      <c r="IQ864" s="94"/>
      <c r="IR864" s="94"/>
      <c r="IS864" s="94"/>
      <c r="IT864" s="94"/>
      <c r="IU864" s="94"/>
      <c r="IV864" s="94"/>
      <c r="IW864" s="94"/>
    </row>
    <row r="865" customFormat="false" ht="13.5" hidden="false" customHeight="true" outlineLevel="0" collapsed="false">
      <c r="A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G865" s="94"/>
      <c r="AH865" s="94"/>
      <c r="AI865" s="94"/>
      <c r="AJ865" s="94"/>
      <c r="AK865" s="94"/>
      <c r="AL865" s="94"/>
      <c r="AM865" s="94"/>
      <c r="AN865" s="94"/>
      <c r="AO865" s="94"/>
      <c r="AP865" s="94"/>
      <c r="AQ865" s="94"/>
      <c r="AR865" s="94"/>
      <c r="AS865" s="94"/>
      <c r="AT865" s="94"/>
      <c r="AU865" s="94"/>
      <c r="AV865" s="94"/>
      <c r="AW865" s="94"/>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c r="FU865" s="94"/>
      <c r="FV865" s="94"/>
      <c r="FW865" s="94"/>
      <c r="FX865" s="94"/>
      <c r="FY865" s="94"/>
      <c r="FZ865" s="94"/>
      <c r="GA865" s="94"/>
      <c r="GB865" s="94"/>
      <c r="GC865" s="94"/>
      <c r="GD865" s="94"/>
      <c r="GE865" s="94"/>
      <c r="GF865" s="94"/>
      <c r="GG865" s="94"/>
      <c r="GH865" s="94"/>
      <c r="GI865" s="94"/>
      <c r="GJ865" s="94"/>
      <c r="GK865" s="94"/>
      <c r="GL865" s="94"/>
      <c r="GM865" s="94"/>
      <c r="GN865" s="94"/>
      <c r="GO865" s="94"/>
      <c r="GP865" s="94"/>
      <c r="GQ865" s="94"/>
      <c r="GR865" s="94"/>
      <c r="GS865" s="94"/>
      <c r="GT865" s="94"/>
      <c r="GU865" s="94"/>
      <c r="GV865" s="94"/>
      <c r="GW865" s="94"/>
      <c r="GX865" s="94"/>
      <c r="GY865" s="94"/>
      <c r="GZ865" s="94"/>
      <c r="HA865" s="94"/>
      <c r="HB865" s="94"/>
      <c r="HC865" s="94"/>
      <c r="HD865" s="94"/>
      <c r="HE865" s="94"/>
      <c r="HF865" s="94"/>
      <c r="HG865" s="94"/>
      <c r="HH865" s="94"/>
      <c r="HI865" s="94"/>
      <c r="HJ865" s="94"/>
      <c r="HK865" s="94"/>
      <c r="HL865" s="94"/>
      <c r="HM865" s="94"/>
      <c r="HN865" s="94"/>
      <c r="HO865" s="94"/>
      <c r="HP865" s="94"/>
      <c r="HQ865" s="94"/>
      <c r="HR865" s="94"/>
      <c r="HS865" s="94"/>
      <c r="HT865" s="94"/>
      <c r="HU865" s="94"/>
      <c r="HV865" s="94"/>
      <c r="HW865" s="94"/>
      <c r="HX865" s="94"/>
      <c r="HY865" s="94"/>
      <c r="HZ865" s="94"/>
      <c r="IA865" s="94"/>
      <c r="IB865" s="94"/>
      <c r="IC865" s="94"/>
      <c r="ID865" s="94"/>
      <c r="IE865" s="94"/>
      <c r="IF865" s="94"/>
      <c r="IG865" s="94"/>
      <c r="IH865" s="94"/>
      <c r="II865" s="94"/>
      <c r="IJ865" s="94"/>
      <c r="IK865" s="94"/>
      <c r="IL865" s="94"/>
      <c r="IM865" s="94"/>
      <c r="IN865" s="94"/>
      <c r="IO865" s="94"/>
      <c r="IP865" s="94"/>
      <c r="IQ865" s="94"/>
      <c r="IR865" s="94"/>
      <c r="IS865" s="94"/>
      <c r="IT865" s="94"/>
      <c r="IU865" s="94"/>
      <c r="IV865" s="94"/>
      <c r="IW865" s="94"/>
    </row>
    <row r="866" customFormat="false" ht="13.5" hidden="false" customHeight="true" outlineLevel="0" collapsed="false">
      <c r="A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G866" s="94"/>
      <c r="AH866" s="94"/>
      <c r="AI866" s="94"/>
      <c r="AJ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c r="FU866" s="94"/>
      <c r="FV866" s="94"/>
      <c r="FW866" s="94"/>
      <c r="FX866" s="94"/>
      <c r="FY866" s="94"/>
      <c r="FZ866" s="94"/>
      <c r="GA866" s="94"/>
      <c r="GB866" s="94"/>
      <c r="GC866" s="94"/>
      <c r="GD866" s="94"/>
      <c r="GE866" s="94"/>
      <c r="GF866" s="94"/>
      <c r="GG866" s="94"/>
      <c r="GH866" s="94"/>
      <c r="GI866" s="94"/>
      <c r="GJ866" s="94"/>
      <c r="GK866" s="94"/>
      <c r="GL866" s="94"/>
      <c r="GM866" s="94"/>
      <c r="GN866" s="94"/>
      <c r="GO866" s="94"/>
      <c r="GP866" s="94"/>
      <c r="GQ866" s="94"/>
      <c r="GR866" s="94"/>
      <c r="GS866" s="94"/>
      <c r="GT866" s="94"/>
      <c r="GU866" s="94"/>
      <c r="GV866" s="94"/>
      <c r="GW866" s="94"/>
      <c r="GX866" s="94"/>
      <c r="GY866" s="94"/>
      <c r="GZ866" s="94"/>
      <c r="HA866" s="94"/>
      <c r="HB866" s="94"/>
      <c r="HC866" s="94"/>
      <c r="HD866" s="94"/>
      <c r="HE866" s="94"/>
      <c r="HF866" s="94"/>
      <c r="HG866" s="94"/>
      <c r="HH866" s="94"/>
      <c r="HI866" s="94"/>
      <c r="HJ866" s="94"/>
      <c r="HK866" s="94"/>
      <c r="HL866" s="94"/>
      <c r="HM866" s="94"/>
      <c r="HN866" s="94"/>
      <c r="HO866" s="94"/>
      <c r="HP866" s="94"/>
      <c r="HQ866" s="94"/>
      <c r="HR866" s="94"/>
      <c r="HS866" s="94"/>
      <c r="HT866" s="94"/>
      <c r="HU866" s="94"/>
      <c r="HV866" s="94"/>
      <c r="HW866" s="94"/>
      <c r="HX866" s="94"/>
      <c r="HY866" s="94"/>
      <c r="HZ866" s="94"/>
      <c r="IA866" s="94"/>
      <c r="IB866" s="94"/>
      <c r="IC866" s="94"/>
      <c r="ID866" s="94"/>
      <c r="IE866" s="94"/>
      <c r="IF866" s="94"/>
      <c r="IG866" s="94"/>
      <c r="IH866" s="94"/>
      <c r="II866" s="94"/>
      <c r="IJ866" s="94"/>
      <c r="IK866" s="94"/>
      <c r="IL866" s="94"/>
      <c r="IM866" s="94"/>
      <c r="IN866" s="94"/>
      <c r="IO866" s="94"/>
      <c r="IP866" s="94"/>
      <c r="IQ866" s="94"/>
      <c r="IR866" s="94"/>
      <c r="IS866" s="94"/>
      <c r="IT866" s="94"/>
      <c r="IU866" s="94"/>
      <c r="IV866" s="94"/>
      <c r="IW866" s="94"/>
    </row>
    <row r="867" customFormat="false" ht="13.5" hidden="false" customHeight="true" outlineLevel="0" collapsed="false">
      <c r="A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G867" s="94"/>
      <c r="AH867" s="94"/>
      <c r="AI867" s="94"/>
      <c r="AJ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c r="FU867" s="94"/>
      <c r="FV867" s="94"/>
      <c r="FW867" s="94"/>
      <c r="FX867" s="94"/>
      <c r="FY867" s="94"/>
      <c r="FZ867" s="94"/>
      <c r="GA867" s="94"/>
      <c r="GB867" s="94"/>
      <c r="GC867" s="94"/>
      <c r="GD867" s="94"/>
      <c r="GE867" s="94"/>
      <c r="GF867" s="94"/>
      <c r="GG867" s="94"/>
      <c r="GH867" s="94"/>
      <c r="GI867" s="94"/>
      <c r="GJ867" s="94"/>
      <c r="GK867" s="94"/>
      <c r="GL867" s="94"/>
      <c r="GM867" s="94"/>
      <c r="GN867" s="94"/>
      <c r="GO867" s="94"/>
      <c r="GP867" s="94"/>
      <c r="GQ867" s="94"/>
      <c r="GR867" s="94"/>
      <c r="GS867" s="94"/>
      <c r="GT867" s="94"/>
      <c r="GU867" s="94"/>
      <c r="GV867" s="94"/>
      <c r="GW867" s="94"/>
      <c r="GX867" s="94"/>
      <c r="GY867" s="94"/>
      <c r="GZ867" s="94"/>
      <c r="HA867" s="94"/>
      <c r="HB867" s="94"/>
      <c r="HC867" s="94"/>
      <c r="HD867" s="94"/>
      <c r="HE867" s="94"/>
      <c r="HF867" s="94"/>
      <c r="HG867" s="94"/>
      <c r="HH867" s="94"/>
      <c r="HI867" s="94"/>
      <c r="HJ867" s="94"/>
      <c r="HK867" s="94"/>
      <c r="HL867" s="94"/>
      <c r="HM867" s="94"/>
      <c r="HN867" s="94"/>
      <c r="HO867" s="94"/>
      <c r="HP867" s="94"/>
      <c r="HQ867" s="94"/>
      <c r="HR867" s="94"/>
      <c r="HS867" s="94"/>
      <c r="HT867" s="94"/>
      <c r="HU867" s="94"/>
      <c r="HV867" s="94"/>
      <c r="HW867" s="94"/>
      <c r="HX867" s="94"/>
      <c r="HY867" s="94"/>
      <c r="HZ867" s="94"/>
      <c r="IA867" s="94"/>
      <c r="IB867" s="94"/>
      <c r="IC867" s="94"/>
      <c r="ID867" s="94"/>
      <c r="IE867" s="94"/>
      <c r="IF867" s="94"/>
      <c r="IG867" s="94"/>
      <c r="IH867" s="94"/>
      <c r="II867" s="94"/>
      <c r="IJ867" s="94"/>
      <c r="IK867" s="94"/>
      <c r="IL867" s="94"/>
      <c r="IM867" s="94"/>
      <c r="IN867" s="94"/>
      <c r="IO867" s="94"/>
      <c r="IP867" s="94"/>
      <c r="IQ867" s="94"/>
      <c r="IR867" s="94"/>
      <c r="IS867" s="94"/>
      <c r="IT867" s="94"/>
      <c r="IU867" s="94"/>
      <c r="IV867" s="94"/>
      <c r="IW867" s="94"/>
    </row>
    <row r="868" customFormat="false" ht="13.5" hidden="false" customHeight="true" outlineLevel="0" collapsed="false">
      <c r="A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G868" s="94"/>
      <c r="AH868" s="94"/>
      <c r="AI868" s="94"/>
      <c r="AJ868" s="94"/>
      <c r="AK868" s="94"/>
      <c r="AL868" s="94"/>
      <c r="AM868" s="94"/>
      <c r="AN868" s="94"/>
      <c r="AO868" s="94"/>
      <c r="AP868" s="94"/>
      <c r="AQ868" s="94"/>
      <c r="AR868" s="94"/>
      <c r="AS868" s="94"/>
      <c r="AT868" s="94"/>
      <c r="AU868" s="94"/>
      <c r="AV868" s="94"/>
      <c r="AW868" s="94"/>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c r="FU868" s="94"/>
      <c r="FV868" s="94"/>
      <c r="FW868" s="94"/>
      <c r="FX868" s="94"/>
      <c r="FY868" s="94"/>
      <c r="FZ868" s="94"/>
      <c r="GA868" s="94"/>
      <c r="GB868" s="94"/>
      <c r="GC868" s="94"/>
      <c r="GD868" s="94"/>
      <c r="GE868" s="94"/>
      <c r="GF868" s="94"/>
      <c r="GG868" s="94"/>
      <c r="GH868" s="94"/>
      <c r="GI868" s="94"/>
      <c r="GJ868" s="94"/>
      <c r="GK868" s="94"/>
      <c r="GL868" s="94"/>
      <c r="GM868" s="94"/>
      <c r="GN868" s="94"/>
      <c r="GO868" s="94"/>
      <c r="GP868" s="94"/>
      <c r="GQ868" s="94"/>
      <c r="GR868" s="94"/>
      <c r="GS868" s="94"/>
      <c r="GT868" s="94"/>
      <c r="GU868" s="94"/>
      <c r="GV868" s="94"/>
      <c r="GW868" s="94"/>
      <c r="GX868" s="94"/>
      <c r="GY868" s="94"/>
      <c r="GZ868" s="94"/>
      <c r="HA868" s="94"/>
      <c r="HB868" s="94"/>
      <c r="HC868" s="94"/>
      <c r="HD868" s="94"/>
      <c r="HE868" s="94"/>
      <c r="HF868" s="94"/>
      <c r="HG868" s="94"/>
      <c r="HH868" s="94"/>
      <c r="HI868" s="94"/>
      <c r="HJ868" s="94"/>
      <c r="HK868" s="94"/>
      <c r="HL868" s="94"/>
      <c r="HM868" s="94"/>
      <c r="HN868" s="94"/>
      <c r="HO868" s="94"/>
      <c r="HP868" s="94"/>
      <c r="HQ868" s="94"/>
      <c r="HR868" s="94"/>
      <c r="HS868" s="94"/>
      <c r="HT868" s="94"/>
      <c r="HU868" s="94"/>
      <c r="HV868" s="94"/>
      <c r="HW868" s="94"/>
      <c r="HX868" s="94"/>
      <c r="HY868" s="94"/>
      <c r="HZ868" s="94"/>
      <c r="IA868" s="94"/>
      <c r="IB868" s="94"/>
      <c r="IC868" s="94"/>
      <c r="ID868" s="94"/>
      <c r="IE868" s="94"/>
      <c r="IF868" s="94"/>
      <c r="IG868" s="94"/>
      <c r="IH868" s="94"/>
      <c r="II868" s="94"/>
      <c r="IJ868" s="94"/>
      <c r="IK868" s="94"/>
      <c r="IL868" s="94"/>
      <c r="IM868" s="94"/>
      <c r="IN868" s="94"/>
      <c r="IO868" s="94"/>
      <c r="IP868" s="94"/>
      <c r="IQ868" s="94"/>
      <c r="IR868" s="94"/>
      <c r="IS868" s="94"/>
      <c r="IT868" s="94"/>
      <c r="IU868" s="94"/>
      <c r="IV868" s="94"/>
      <c r="IW868" s="94"/>
    </row>
    <row r="869" customFormat="false" ht="13.5" hidden="false" customHeight="true" outlineLevel="0" collapsed="false">
      <c r="A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G869" s="94"/>
      <c r="AH869" s="94"/>
      <c r="AI869" s="94"/>
      <c r="AJ869" s="94"/>
      <c r="AK869" s="94"/>
      <c r="AL869" s="94"/>
      <c r="AM869" s="94"/>
      <c r="AN869" s="94"/>
      <c r="AO869" s="94"/>
      <c r="AP869" s="94"/>
      <c r="AQ869" s="94"/>
      <c r="AR869" s="94"/>
      <c r="AS869" s="94"/>
      <c r="AT869" s="94"/>
      <c r="AU869" s="94"/>
      <c r="AV869" s="94"/>
      <c r="AW869" s="94"/>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c r="FU869" s="94"/>
      <c r="FV869" s="94"/>
      <c r="FW869" s="94"/>
      <c r="FX869" s="94"/>
      <c r="FY869" s="94"/>
      <c r="FZ869" s="94"/>
      <c r="GA869" s="94"/>
      <c r="GB869" s="94"/>
      <c r="GC869" s="94"/>
      <c r="GD869" s="94"/>
      <c r="GE869" s="94"/>
      <c r="GF869" s="94"/>
      <c r="GG869" s="94"/>
      <c r="GH869" s="94"/>
      <c r="GI869" s="94"/>
      <c r="GJ869" s="94"/>
      <c r="GK869" s="94"/>
      <c r="GL869" s="94"/>
      <c r="GM869" s="94"/>
      <c r="GN869" s="94"/>
      <c r="GO869" s="94"/>
      <c r="GP869" s="94"/>
      <c r="GQ869" s="94"/>
      <c r="GR869" s="94"/>
      <c r="GS869" s="94"/>
      <c r="GT869" s="94"/>
      <c r="GU869" s="94"/>
      <c r="GV869" s="94"/>
      <c r="GW869" s="94"/>
      <c r="GX869" s="94"/>
      <c r="GY869" s="94"/>
      <c r="GZ869" s="94"/>
      <c r="HA869" s="94"/>
      <c r="HB869" s="94"/>
      <c r="HC869" s="94"/>
      <c r="HD869" s="94"/>
      <c r="HE869" s="94"/>
      <c r="HF869" s="94"/>
      <c r="HG869" s="94"/>
      <c r="HH869" s="94"/>
      <c r="HI869" s="94"/>
      <c r="HJ869" s="94"/>
      <c r="HK869" s="94"/>
      <c r="HL869" s="94"/>
      <c r="HM869" s="94"/>
      <c r="HN869" s="94"/>
      <c r="HO869" s="94"/>
      <c r="HP869" s="94"/>
      <c r="HQ869" s="94"/>
      <c r="HR869" s="94"/>
      <c r="HS869" s="94"/>
      <c r="HT869" s="94"/>
      <c r="HU869" s="94"/>
      <c r="HV869" s="94"/>
      <c r="HW869" s="94"/>
      <c r="HX869" s="94"/>
      <c r="HY869" s="94"/>
      <c r="HZ869" s="94"/>
      <c r="IA869" s="94"/>
      <c r="IB869" s="94"/>
      <c r="IC869" s="94"/>
      <c r="ID869" s="94"/>
      <c r="IE869" s="94"/>
      <c r="IF869" s="94"/>
      <c r="IG869" s="94"/>
      <c r="IH869" s="94"/>
      <c r="II869" s="94"/>
      <c r="IJ869" s="94"/>
      <c r="IK869" s="94"/>
      <c r="IL869" s="94"/>
      <c r="IM869" s="94"/>
      <c r="IN869" s="94"/>
      <c r="IO869" s="94"/>
      <c r="IP869" s="94"/>
      <c r="IQ869" s="94"/>
      <c r="IR869" s="94"/>
      <c r="IS869" s="94"/>
      <c r="IT869" s="94"/>
      <c r="IU869" s="94"/>
      <c r="IV869" s="94"/>
      <c r="IW869" s="94"/>
    </row>
    <row r="870" customFormat="false" ht="13.5" hidden="false" customHeight="true" outlineLevel="0" collapsed="false">
      <c r="A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G870" s="94"/>
      <c r="AH870" s="94"/>
      <c r="AI870" s="94"/>
      <c r="AJ870" s="94"/>
      <c r="AK870" s="94"/>
      <c r="AL870" s="94"/>
      <c r="AM870" s="94"/>
      <c r="AN870" s="94"/>
      <c r="AO870" s="94"/>
      <c r="AP870" s="94"/>
      <c r="AQ870" s="94"/>
      <c r="AR870" s="94"/>
      <c r="AS870" s="94"/>
      <c r="AT870" s="94"/>
      <c r="AU870" s="94"/>
      <c r="AV870" s="94"/>
      <c r="AW870" s="94"/>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c r="FU870" s="94"/>
      <c r="FV870" s="94"/>
      <c r="FW870" s="94"/>
      <c r="FX870" s="94"/>
      <c r="FY870" s="94"/>
      <c r="FZ870" s="94"/>
      <c r="GA870" s="94"/>
      <c r="GB870" s="94"/>
      <c r="GC870" s="94"/>
      <c r="GD870" s="94"/>
      <c r="GE870" s="94"/>
      <c r="GF870" s="94"/>
      <c r="GG870" s="94"/>
      <c r="GH870" s="94"/>
      <c r="GI870" s="94"/>
      <c r="GJ870" s="94"/>
      <c r="GK870" s="94"/>
      <c r="GL870" s="94"/>
      <c r="GM870" s="94"/>
      <c r="GN870" s="94"/>
      <c r="GO870" s="94"/>
      <c r="GP870" s="94"/>
      <c r="GQ870" s="94"/>
      <c r="GR870" s="94"/>
      <c r="GS870" s="94"/>
      <c r="GT870" s="94"/>
      <c r="GU870" s="94"/>
      <c r="GV870" s="94"/>
      <c r="GW870" s="94"/>
      <c r="GX870" s="94"/>
      <c r="GY870" s="94"/>
      <c r="GZ870" s="94"/>
      <c r="HA870" s="94"/>
      <c r="HB870" s="94"/>
      <c r="HC870" s="94"/>
      <c r="HD870" s="94"/>
      <c r="HE870" s="94"/>
      <c r="HF870" s="94"/>
      <c r="HG870" s="94"/>
      <c r="HH870" s="94"/>
      <c r="HI870" s="94"/>
      <c r="HJ870" s="94"/>
      <c r="HK870" s="94"/>
      <c r="HL870" s="94"/>
      <c r="HM870" s="94"/>
      <c r="HN870" s="94"/>
      <c r="HO870" s="94"/>
      <c r="HP870" s="94"/>
      <c r="HQ870" s="94"/>
      <c r="HR870" s="94"/>
      <c r="HS870" s="94"/>
      <c r="HT870" s="94"/>
      <c r="HU870" s="94"/>
      <c r="HV870" s="94"/>
      <c r="HW870" s="94"/>
      <c r="HX870" s="94"/>
      <c r="HY870" s="94"/>
      <c r="HZ870" s="94"/>
      <c r="IA870" s="94"/>
      <c r="IB870" s="94"/>
      <c r="IC870" s="94"/>
      <c r="ID870" s="94"/>
      <c r="IE870" s="94"/>
      <c r="IF870" s="94"/>
      <c r="IG870" s="94"/>
      <c r="IH870" s="94"/>
      <c r="II870" s="94"/>
      <c r="IJ870" s="94"/>
      <c r="IK870" s="94"/>
      <c r="IL870" s="94"/>
      <c r="IM870" s="94"/>
      <c r="IN870" s="94"/>
      <c r="IO870" s="94"/>
      <c r="IP870" s="94"/>
      <c r="IQ870" s="94"/>
      <c r="IR870" s="94"/>
      <c r="IS870" s="94"/>
      <c r="IT870" s="94"/>
      <c r="IU870" s="94"/>
      <c r="IV870" s="94"/>
      <c r="IW870" s="94"/>
    </row>
    <row r="871" customFormat="false" ht="13.5" hidden="false" customHeight="true" outlineLevel="0" collapsed="false">
      <c r="A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G871" s="94"/>
      <c r="AH871" s="94"/>
      <c r="AI871" s="94"/>
      <c r="AJ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c r="FU871" s="94"/>
      <c r="FV871" s="94"/>
      <c r="FW871" s="94"/>
      <c r="FX871" s="94"/>
      <c r="FY871" s="94"/>
      <c r="FZ871" s="94"/>
      <c r="GA871" s="94"/>
      <c r="GB871" s="94"/>
      <c r="GC871" s="94"/>
      <c r="GD871" s="94"/>
      <c r="GE871" s="94"/>
      <c r="GF871" s="94"/>
      <c r="GG871" s="94"/>
      <c r="GH871" s="94"/>
      <c r="GI871" s="94"/>
      <c r="GJ871" s="94"/>
      <c r="GK871" s="94"/>
      <c r="GL871" s="94"/>
      <c r="GM871" s="94"/>
      <c r="GN871" s="94"/>
      <c r="GO871" s="94"/>
      <c r="GP871" s="94"/>
      <c r="GQ871" s="94"/>
      <c r="GR871" s="94"/>
      <c r="GS871" s="94"/>
      <c r="GT871" s="94"/>
      <c r="GU871" s="94"/>
      <c r="GV871" s="94"/>
      <c r="GW871" s="94"/>
      <c r="GX871" s="94"/>
      <c r="GY871" s="94"/>
      <c r="GZ871" s="94"/>
      <c r="HA871" s="94"/>
      <c r="HB871" s="94"/>
      <c r="HC871" s="94"/>
      <c r="HD871" s="94"/>
      <c r="HE871" s="94"/>
      <c r="HF871" s="94"/>
      <c r="HG871" s="94"/>
      <c r="HH871" s="94"/>
      <c r="HI871" s="94"/>
      <c r="HJ871" s="94"/>
      <c r="HK871" s="94"/>
      <c r="HL871" s="94"/>
      <c r="HM871" s="94"/>
      <c r="HN871" s="94"/>
      <c r="HO871" s="94"/>
      <c r="HP871" s="94"/>
      <c r="HQ871" s="94"/>
      <c r="HR871" s="94"/>
      <c r="HS871" s="94"/>
      <c r="HT871" s="94"/>
      <c r="HU871" s="94"/>
      <c r="HV871" s="94"/>
      <c r="HW871" s="94"/>
      <c r="HX871" s="94"/>
      <c r="HY871" s="94"/>
      <c r="HZ871" s="94"/>
      <c r="IA871" s="94"/>
      <c r="IB871" s="94"/>
      <c r="IC871" s="94"/>
      <c r="ID871" s="94"/>
      <c r="IE871" s="94"/>
      <c r="IF871" s="94"/>
      <c r="IG871" s="94"/>
      <c r="IH871" s="94"/>
      <c r="II871" s="94"/>
      <c r="IJ871" s="94"/>
      <c r="IK871" s="94"/>
      <c r="IL871" s="94"/>
      <c r="IM871" s="94"/>
      <c r="IN871" s="94"/>
      <c r="IO871" s="94"/>
      <c r="IP871" s="94"/>
      <c r="IQ871" s="94"/>
      <c r="IR871" s="94"/>
      <c r="IS871" s="94"/>
      <c r="IT871" s="94"/>
      <c r="IU871" s="94"/>
      <c r="IV871" s="94"/>
      <c r="IW871" s="94"/>
    </row>
    <row r="872" customFormat="false" ht="13.5" hidden="false" customHeight="true" outlineLevel="0" collapsed="false">
      <c r="A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G872" s="94"/>
      <c r="AH872" s="94"/>
      <c r="AI872" s="94"/>
      <c r="AJ872" s="94"/>
      <c r="AK872" s="94"/>
      <c r="AL872" s="94"/>
      <c r="AM872" s="94"/>
      <c r="AN872" s="94"/>
      <c r="AO872" s="94"/>
      <c r="AP872" s="94"/>
      <c r="AQ872" s="94"/>
      <c r="AR872" s="94"/>
      <c r="AS872" s="94"/>
      <c r="AT872" s="94"/>
      <c r="AU872" s="94"/>
      <c r="AV872" s="94"/>
      <c r="AW872" s="94"/>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c r="FU872" s="94"/>
      <c r="FV872" s="94"/>
      <c r="FW872" s="94"/>
      <c r="FX872" s="94"/>
      <c r="FY872" s="94"/>
      <c r="FZ872" s="94"/>
      <c r="GA872" s="94"/>
      <c r="GB872" s="94"/>
      <c r="GC872" s="94"/>
      <c r="GD872" s="94"/>
      <c r="GE872" s="94"/>
      <c r="GF872" s="94"/>
      <c r="GG872" s="94"/>
      <c r="GH872" s="94"/>
      <c r="GI872" s="94"/>
      <c r="GJ872" s="94"/>
      <c r="GK872" s="94"/>
      <c r="GL872" s="94"/>
      <c r="GM872" s="94"/>
      <c r="GN872" s="94"/>
      <c r="GO872" s="94"/>
      <c r="GP872" s="94"/>
      <c r="GQ872" s="94"/>
      <c r="GR872" s="94"/>
      <c r="GS872" s="94"/>
      <c r="GT872" s="94"/>
      <c r="GU872" s="94"/>
      <c r="GV872" s="94"/>
      <c r="GW872" s="94"/>
      <c r="GX872" s="94"/>
      <c r="GY872" s="94"/>
      <c r="GZ872" s="94"/>
      <c r="HA872" s="94"/>
      <c r="HB872" s="94"/>
      <c r="HC872" s="94"/>
      <c r="HD872" s="94"/>
      <c r="HE872" s="94"/>
      <c r="HF872" s="94"/>
      <c r="HG872" s="94"/>
      <c r="HH872" s="94"/>
      <c r="HI872" s="94"/>
      <c r="HJ872" s="94"/>
      <c r="HK872" s="94"/>
      <c r="HL872" s="94"/>
      <c r="HM872" s="94"/>
      <c r="HN872" s="94"/>
      <c r="HO872" s="94"/>
      <c r="HP872" s="94"/>
      <c r="HQ872" s="94"/>
      <c r="HR872" s="94"/>
      <c r="HS872" s="94"/>
      <c r="HT872" s="94"/>
      <c r="HU872" s="94"/>
      <c r="HV872" s="94"/>
      <c r="HW872" s="94"/>
      <c r="HX872" s="94"/>
      <c r="HY872" s="94"/>
      <c r="HZ872" s="94"/>
      <c r="IA872" s="94"/>
      <c r="IB872" s="94"/>
      <c r="IC872" s="94"/>
      <c r="ID872" s="94"/>
      <c r="IE872" s="94"/>
      <c r="IF872" s="94"/>
      <c r="IG872" s="94"/>
      <c r="IH872" s="94"/>
      <c r="II872" s="94"/>
      <c r="IJ872" s="94"/>
      <c r="IK872" s="94"/>
      <c r="IL872" s="94"/>
      <c r="IM872" s="94"/>
      <c r="IN872" s="94"/>
      <c r="IO872" s="94"/>
      <c r="IP872" s="94"/>
      <c r="IQ872" s="94"/>
      <c r="IR872" s="94"/>
      <c r="IS872" s="94"/>
      <c r="IT872" s="94"/>
      <c r="IU872" s="94"/>
      <c r="IV872" s="94"/>
      <c r="IW872" s="94"/>
    </row>
    <row r="873" customFormat="false" ht="13.5" hidden="false" customHeight="true" outlineLevel="0" collapsed="false">
      <c r="A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G873" s="94"/>
      <c r="AH873" s="94"/>
      <c r="AI873" s="94"/>
      <c r="AJ873" s="94"/>
      <c r="AK873" s="94"/>
      <c r="AL873" s="94"/>
      <c r="AM873" s="94"/>
      <c r="AN873" s="94"/>
      <c r="AO873" s="94"/>
      <c r="AP873" s="94"/>
      <c r="AQ873" s="94"/>
      <c r="AR873" s="94"/>
      <c r="AS873" s="94"/>
      <c r="AT873" s="94"/>
      <c r="AU873" s="94"/>
      <c r="AV873" s="94"/>
      <c r="AW873" s="94"/>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c r="FU873" s="94"/>
      <c r="FV873" s="94"/>
      <c r="FW873" s="94"/>
      <c r="FX873" s="94"/>
      <c r="FY873" s="94"/>
      <c r="FZ873" s="94"/>
      <c r="GA873" s="94"/>
      <c r="GB873" s="94"/>
      <c r="GC873" s="94"/>
      <c r="GD873" s="94"/>
      <c r="GE873" s="94"/>
      <c r="GF873" s="94"/>
      <c r="GG873" s="94"/>
      <c r="GH873" s="94"/>
      <c r="GI873" s="94"/>
      <c r="GJ873" s="94"/>
      <c r="GK873" s="94"/>
      <c r="GL873" s="94"/>
      <c r="GM873" s="94"/>
      <c r="GN873" s="94"/>
      <c r="GO873" s="94"/>
      <c r="GP873" s="94"/>
      <c r="GQ873" s="94"/>
      <c r="GR873" s="94"/>
      <c r="GS873" s="94"/>
      <c r="GT873" s="94"/>
      <c r="GU873" s="94"/>
      <c r="GV873" s="94"/>
      <c r="GW873" s="94"/>
      <c r="GX873" s="94"/>
      <c r="GY873" s="94"/>
      <c r="GZ873" s="94"/>
      <c r="HA873" s="94"/>
      <c r="HB873" s="94"/>
      <c r="HC873" s="94"/>
      <c r="HD873" s="94"/>
      <c r="HE873" s="94"/>
      <c r="HF873" s="94"/>
      <c r="HG873" s="94"/>
      <c r="HH873" s="94"/>
      <c r="HI873" s="94"/>
      <c r="HJ873" s="94"/>
      <c r="HK873" s="94"/>
      <c r="HL873" s="94"/>
      <c r="HM873" s="94"/>
      <c r="HN873" s="94"/>
      <c r="HO873" s="94"/>
      <c r="HP873" s="94"/>
      <c r="HQ873" s="94"/>
      <c r="HR873" s="94"/>
      <c r="HS873" s="94"/>
      <c r="HT873" s="94"/>
      <c r="HU873" s="94"/>
      <c r="HV873" s="94"/>
      <c r="HW873" s="94"/>
      <c r="HX873" s="94"/>
      <c r="HY873" s="94"/>
      <c r="HZ873" s="94"/>
      <c r="IA873" s="94"/>
      <c r="IB873" s="94"/>
      <c r="IC873" s="94"/>
      <c r="ID873" s="94"/>
      <c r="IE873" s="94"/>
      <c r="IF873" s="94"/>
      <c r="IG873" s="94"/>
      <c r="IH873" s="94"/>
      <c r="II873" s="94"/>
      <c r="IJ873" s="94"/>
      <c r="IK873" s="94"/>
      <c r="IL873" s="94"/>
      <c r="IM873" s="94"/>
      <c r="IN873" s="94"/>
      <c r="IO873" s="94"/>
      <c r="IP873" s="94"/>
      <c r="IQ873" s="94"/>
      <c r="IR873" s="94"/>
      <c r="IS873" s="94"/>
      <c r="IT873" s="94"/>
      <c r="IU873" s="94"/>
      <c r="IV873" s="94"/>
      <c r="IW873" s="94"/>
    </row>
    <row r="874" customFormat="false" ht="13.5" hidden="false" customHeight="true" outlineLevel="0" collapsed="false">
      <c r="A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G874" s="94"/>
      <c r="AH874" s="94"/>
      <c r="AI874" s="94"/>
      <c r="AJ874" s="94"/>
      <c r="AK874" s="94"/>
      <c r="AL874" s="94"/>
      <c r="AM874" s="94"/>
      <c r="AN874" s="94"/>
      <c r="AO874" s="94"/>
      <c r="AP874" s="94"/>
      <c r="AQ874" s="94"/>
      <c r="AR874" s="94"/>
      <c r="AS874" s="94"/>
      <c r="AT874" s="94"/>
      <c r="AU874" s="94"/>
      <c r="AV874" s="94"/>
      <c r="AW874" s="94"/>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c r="FU874" s="94"/>
      <c r="FV874" s="94"/>
      <c r="FW874" s="94"/>
      <c r="FX874" s="94"/>
      <c r="FY874" s="94"/>
      <c r="FZ874" s="94"/>
      <c r="GA874" s="94"/>
      <c r="GB874" s="94"/>
      <c r="GC874" s="94"/>
      <c r="GD874" s="94"/>
      <c r="GE874" s="94"/>
      <c r="GF874" s="94"/>
      <c r="GG874" s="94"/>
      <c r="GH874" s="94"/>
      <c r="GI874" s="94"/>
      <c r="GJ874" s="94"/>
      <c r="GK874" s="94"/>
      <c r="GL874" s="94"/>
      <c r="GM874" s="94"/>
      <c r="GN874" s="94"/>
      <c r="GO874" s="94"/>
      <c r="GP874" s="94"/>
      <c r="GQ874" s="94"/>
      <c r="GR874" s="94"/>
      <c r="GS874" s="94"/>
      <c r="GT874" s="94"/>
      <c r="GU874" s="94"/>
      <c r="GV874" s="94"/>
      <c r="GW874" s="94"/>
      <c r="GX874" s="94"/>
      <c r="GY874" s="94"/>
      <c r="GZ874" s="94"/>
      <c r="HA874" s="94"/>
      <c r="HB874" s="94"/>
      <c r="HC874" s="94"/>
      <c r="HD874" s="94"/>
      <c r="HE874" s="94"/>
      <c r="HF874" s="94"/>
      <c r="HG874" s="94"/>
      <c r="HH874" s="94"/>
      <c r="HI874" s="94"/>
      <c r="HJ874" s="94"/>
      <c r="HK874" s="94"/>
      <c r="HL874" s="94"/>
      <c r="HM874" s="94"/>
      <c r="HN874" s="94"/>
      <c r="HO874" s="94"/>
      <c r="HP874" s="94"/>
      <c r="HQ874" s="94"/>
      <c r="HR874" s="94"/>
      <c r="HS874" s="94"/>
      <c r="HT874" s="94"/>
      <c r="HU874" s="94"/>
      <c r="HV874" s="94"/>
      <c r="HW874" s="94"/>
      <c r="HX874" s="94"/>
      <c r="HY874" s="94"/>
      <c r="HZ874" s="94"/>
      <c r="IA874" s="94"/>
      <c r="IB874" s="94"/>
      <c r="IC874" s="94"/>
      <c r="ID874" s="94"/>
      <c r="IE874" s="94"/>
      <c r="IF874" s="94"/>
      <c r="IG874" s="94"/>
      <c r="IH874" s="94"/>
      <c r="II874" s="94"/>
      <c r="IJ874" s="94"/>
      <c r="IK874" s="94"/>
      <c r="IL874" s="94"/>
      <c r="IM874" s="94"/>
      <c r="IN874" s="94"/>
      <c r="IO874" s="94"/>
      <c r="IP874" s="94"/>
      <c r="IQ874" s="94"/>
      <c r="IR874" s="94"/>
      <c r="IS874" s="94"/>
      <c r="IT874" s="94"/>
      <c r="IU874" s="94"/>
      <c r="IV874" s="94"/>
      <c r="IW874" s="94"/>
    </row>
    <row r="875" customFormat="false" ht="13.5" hidden="false" customHeight="true" outlineLevel="0" collapsed="false">
      <c r="A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G875" s="94"/>
      <c r="AH875" s="94"/>
      <c r="AI875" s="94"/>
      <c r="AJ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c r="FU875" s="94"/>
      <c r="FV875" s="94"/>
      <c r="FW875" s="94"/>
      <c r="FX875" s="94"/>
      <c r="FY875" s="94"/>
      <c r="FZ875" s="94"/>
      <c r="GA875" s="94"/>
      <c r="GB875" s="94"/>
      <c r="GC875" s="94"/>
      <c r="GD875" s="94"/>
      <c r="GE875" s="94"/>
      <c r="GF875" s="94"/>
      <c r="GG875" s="94"/>
      <c r="GH875" s="94"/>
      <c r="GI875" s="94"/>
      <c r="GJ875" s="94"/>
      <c r="GK875" s="94"/>
      <c r="GL875" s="94"/>
      <c r="GM875" s="94"/>
      <c r="GN875" s="94"/>
      <c r="GO875" s="94"/>
      <c r="GP875" s="94"/>
      <c r="GQ875" s="94"/>
      <c r="GR875" s="94"/>
      <c r="GS875" s="94"/>
      <c r="GT875" s="94"/>
      <c r="GU875" s="94"/>
      <c r="GV875" s="94"/>
      <c r="GW875" s="94"/>
      <c r="GX875" s="94"/>
      <c r="GY875" s="94"/>
      <c r="GZ875" s="94"/>
      <c r="HA875" s="94"/>
      <c r="HB875" s="94"/>
      <c r="HC875" s="94"/>
      <c r="HD875" s="94"/>
      <c r="HE875" s="94"/>
      <c r="HF875" s="94"/>
      <c r="HG875" s="94"/>
      <c r="HH875" s="94"/>
      <c r="HI875" s="94"/>
      <c r="HJ875" s="94"/>
      <c r="HK875" s="94"/>
      <c r="HL875" s="94"/>
      <c r="HM875" s="94"/>
      <c r="HN875" s="94"/>
      <c r="HO875" s="94"/>
      <c r="HP875" s="94"/>
      <c r="HQ875" s="94"/>
      <c r="HR875" s="94"/>
      <c r="HS875" s="94"/>
      <c r="HT875" s="94"/>
      <c r="HU875" s="94"/>
      <c r="HV875" s="94"/>
      <c r="HW875" s="94"/>
      <c r="HX875" s="94"/>
      <c r="HY875" s="94"/>
      <c r="HZ875" s="94"/>
      <c r="IA875" s="94"/>
      <c r="IB875" s="94"/>
      <c r="IC875" s="94"/>
      <c r="ID875" s="94"/>
      <c r="IE875" s="94"/>
      <c r="IF875" s="94"/>
      <c r="IG875" s="94"/>
      <c r="IH875" s="94"/>
      <c r="II875" s="94"/>
      <c r="IJ875" s="94"/>
      <c r="IK875" s="94"/>
      <c r="IL875" s="94"/>
      <c r="IM875" s="94"/>
      <c r="IN875" s="94"/>
      <c r="IO875" s="94"/>
      <c r="IP875" s="94"/>
      <c r="IQ875" s="94"/>
      <c r="IR875" s="94"/>
      <c r="IS875" s="94"/>
      <c r="IT875" s="94"/>
      <c r="IU875" s="94"/>
      <c r="IV875" s="94"/>
      <c r="IW875" s="94"/>
    </row>
    <row r="876" customFormat="false" ht="13.5" hidden="false" customHeight="true" outlineLevel="0" collapsed="false">
      <c r="A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c r="FU876" s="94"/>
      <c r="FV876" s="94"/>
      <c r="FW876" s="94"/>
      <c r="FX876" s="94"/>
      <c r="FY876" s="94"/>
      <c r="FZ876" s="94"/>
      <c r="GA876" s="94"/>
      <c r="GB876" s="94"/>
      <c r="GC876" s="94"/>
      <c r="GD876" s="94"/>
      <c r="GE876" s="94"/>
      <c r="GF876" s="94"/>
      <c r="GG876" s="94"/>
      <c r="GH876" s="94"/>
      <c r="GI876" s="94"/>
      <c r="GJ876" s="94"/>
      <c r="GK876" s="94"/>
      <c r="GL876" s="94"/>
      <c r="GM876" s="94"/>
      <c r="GN876" s="94"/>
      <c r="GO876" s="94"/>
      <c r="GP876" s="94"/>
      <c r="GQ876" s="94"/>
      <c r="GR876" s="94"/>
      <c r="GS876" s="94"/>
      <c r="GT876" s="94"/>
      <c r="GU876" s="94"/>
      <c r="GV876" s="94"/>
      <c r="GW876" s="94"/>
      <c r="GX876" s="94"/>
      <c r="GY876" s="94"/>
      <c r="GZ876" s="94"/>
      <c r="HA876" s="94"/>
      <c r="HB876" s="94"/>
      <c r="HC876" s="94"/>
      <c r="HD876" s="94"/>
      <c r="HE876" s="94"/>
      <c r="HF876" s="94"/>
      <c r="HG876" s="94"/>
      <c r="HH876" s="94"/>
      <c r="HI876" s="94"/>
      <c r="HJ876" s="94"/>
      <c r="HK876" s="94"/>
      <c r="HL876" s="94"/>
      <c r="HM876" s="94"/>
      <c r="HN876" s="94"/>
      <c r="HO876" s="94"/>
      <c r="HP876" s="94"/>
      <c r="HQ876" s="94"/>
      <c r="HR876" s="94"/>
      <c r="HS876" s="94"/>
      <c r="HT876" s="94"/>
      <c r="HU876" s="94"/>
      <c r="HV876" s="94"/>
      <c r="HW876" s="94"/>
      <c r="HX876" s="94"/>
      <c r="HY876" s="94"/>
      <c r="HZ876" s="94"/>
      <c r="IA876" s="94"/>
      <c r="IB876" s="94"/>
      <c r="IC876" s="94"/>
      <c r="ID876" s="94"/>
      <c r="IE876" s="94"/>
      <c r="IF876" s="94"/>
      <c r="IG876" s="94"/>
      <c r="IH876" s="94"/>
      <c r="II876" s="94"/>
      <c r="IJ876" s="94"/>
      <c r="IK876" s="94"/>
      <c r="IL876" s="94"/>
      <c r="IM876" s="94"/>
      <c r="IN876" s="94"/>
      <c r="IO876" s="94"/>
      <c r="IP876" s="94"/>
      <c r="IQ876" s="94"/>
      <c r="IR876" s="94"/>
      <c r="IS876" s="94"/>
      <c r="IT876" s="94"/>
      <c r="IU876" s="94"/>
      <c r="IV876" s="94"/>
      <c r="IW876" s="94"/>
    </row>
    <row r="877" customFormat="false" ht="13.5" hidden="false" customHeight="true" outlineLevel="0" collapsed="false">
      <c r="A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G877" s="94"/>
      <c r="AH877" s="94"/>
      <c r="AI877" s="94"/>
      <c r="AJ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c r="FU877" s="94"/>
      <c r="FV877" s="94"/>
      <c r="FW877" s="94"/>
      <c r="FX877" s="94"/>
      <c r="FY877" s="94"/>
      <c r="FZ877" s="94"/>
      <c r="GA877" s="94"/>
      <c r="GB877" s="94"/>
      <c r="GC877" s="94"/>
      <c r="GD877" s="94"/>
      <c r="GE877" s="94"/>
      <c r="GF877" s="94"/>
      <c r="GG877" s="94"/>
      <c r="GH877" s="94"/>
      <c r="GI877" s="94"/>
      <c r="GJ877" s="94"/>
      <c r="GK877" s="94"/>
      <c r="GL877" s="94"/>
      <c r="GM877" s="94"/>
      <c r="GN877" s="94"/>
      <c r="GO877" s="94"/>
      <c r="GP877" s="94"/>
      <c r="GQ877" s="94"/>
      <c r="GR877" s="94"/>
      <c r="GS877" s="94"/>
      <c r="GT877" s="94"/>
      <c r="GU877" s="94"/>
      <c r="GV877" s="94"/>
      <c r="GW877" s="94"/>
      <c r="GX877" s="94"/>
      <c r="GY877" s="94"/>
      <c r="GZ877" s="94"/>
      <c r="HA877" s="94"/>
      <c r="HB877" s="94"/>
      <c r="HC877" s="94"/>
      <c r="HD877" s="94"/>
      <c r="HE877" s="94"/>
      <c r="HF877" s="94"/>
      <c r="HG877" s="94"/>
      <c r="HH877" s="94"/>
      <c r="HI877" s="94"/>
      <c r="HJ877" s="94"/>
      <c r="HK877" s="94"/>
      <c r="HL877" s="94"/>
      <c r="HM877" s="94"/>
      <c r="HN877" s="94"/>
      <c r="HO877" s="94"/>
      <c r="HP877" s="94"/>
      <c r="HQ877" s="94"/>
      <c r="HR877" s="94"/>
      <c r="HS877" s="94"/>
      <c r="HT877" s="94"/>
      <c r="HU877" s="94"/>
      <c r="HV877" s="94"/>
      <c r="HW877" s="94"/>
      <c r="HX877" s="94"/>
      <c r="HY877" s="94"/>
      <c r="HZ877" s="94"/>
      <c r="IA877" s="94"/>
      <c r="IB877" s="94"/>
      <c r="IC877" s="94"/>
      <c r="ID877" s="94"/>
      <c r="IE877" s="94"/>
      <c r="IF877" s="94"/>
      <c r="IG877" s="94"/>
      <c r="IH877" s="94"/>
      <c r="II877" s="94"/>
      <c r="IJ877" s="94"/>
      <c r="IK877" s="94"/>
      <c r="IL877" s="94"/>
      <c r="IM877" s="94"/>
      <c r="IN877" s="94"/>
      <c r="IO877" s="94"/>
      <c r="IP877" s="94"/>
      <c r="IQ877" s="94"/>
      <c r="IR877" s="94"/>
      <c r="IS877" s="94"/>
      <c r="IT877" s="94"/>
      <c r="IU877" s="94"/>
      <c r="IV877" s="94"/>
      <c r="IW877" s="94"/>
    </row>
    <row r="878" customFormat="false" ht="13.5" hidden="false" customHeight="true" outlineLevel="0" collapsed="false">
      <c r="A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c r="FU878" s="94"/>
      <c r="FV878" s="94"/>
      <c r="FW878" s="94"/>
      <c r="FX878" s="94"/>
      <c r="FY878" s="94"/>
      <c r="FZ878" s="94"/>
      <c r="GA878" s="94"/>
      <c r="GB878" s="94"/>
      <c r="GC878" s="94"/>
      <c r="GD878" s="94"/>
      <c r="GE878" s="94"/>
      <c r="GF878" s="94"/>
      <c r="GG878" s="94"/>
      <c r="GH878" s="94"/>
      <c r="GI878" s="94"/>
      <c r="GJ878" s="94"/>
      <c r="GK878" s="94"/>
      <c r="GL878" s="94"/>
      <c r="GM878" s="94"/>
      <c r="GN878" s="94"/>
      <c r="GO878" s="94"/>
      <c r="GP878" s="94"/>
      <c r="GQ878" s="94"/>
      <c r="GR878" s="94"/>
      <c r="GS878" s="94"/>
      <c r="GT878" s="94"/>
      <c r="GU878" s="94"/>
      <c r="GV878" s="94"/>
      <c r="GW878" s="94"/>
      <c r="GX878" s="94"/>
      <c r="GY878" s="94"/>
      <c r="GZ878" s="94"/>
      <c r="HA878" s="94"/>
      <c r="HB878" s="94"/>
      <c r="HC878" s="94"/>
      <c r="HD878" s="94"/>
      <c r="HE878" s="94"/>
      <c r="HF878" s="94"/>
      <c r="HG878" s="94"/>
      <c r="HH878" s="94"/>
      <c r="HI878" s="94"/>
      <c r="HJ878" s="94"/>
      <c r="HK878" s="94"/>
      <c r="HL878" s="94"/>
      <c r="HM878" s="94"/>
      <c r="HN878" s="94"/>
      <c r="HO878" s="94"/>
      <c r="HP878" s="94"/>
      <c r="HQ878" s="94"/>
      <c r="HR878" s="94"/>
      <c r="HS878" s="94"/>
      <c r="HT878" s="94"/>
      <c r="HU878" s="94"/>
      <c r="HV878" s="94"/>
      <c r="HW878" s="94"/>
      <c r="HX878" s="94"/>
      <c r="HY878" s="94"/>
      <c r="HZ878" s="94"/>
      <c r="IA878" s="94"/>
      <c r="IB878" s="94"/>
      <c r="IC878" s="94"/>
      <c r="ID878" s="94"/>
      <c r="IE878" s="94"/>
      <c r="IF878" s="94"/>
      <c r="IG878" s="94"/>
      <c r="IH878" s="94"/>
      <c r="II878" s="94"/>
      <c r="IJ878" s="94"/>
      <c r="IK878" s="94"/>
      <c r="IL878" s="94"/>
      <c r="IM878" s="94"/>
      <c r="IN878" s="94"/>
      <c r="IO878" s="94"/>
      <c r="IP878" s="94"/>
      <c r="IQ878" s="94"/>
      <c r="IR878" s="94"/>
      <c r="IS878" s="94"/>
      <c r="IT878" s="94"/>
      <c r="IU878" s="94"/>
      <c r="IV878" s="94"/>
      <c r="IW878" s="94"/>
    </row>
    <row r="879" customFormat="false" ht="13.5" hidden="false" customHeight="true" outlineLevel="0" collapsed="false">
      <c r="A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c r="FU879" s="94"/>
      <c r="FV879" s="94"/>
      <c r="FW879" s="94"/>
      <c r="FX879" s="94"/>
      <c r="FY879" s="94"/>
      <c r="FZ879" s="94"/>
      <c r="GA879" s="94"/>
      <c r="GB879" s="94"/>
      <c r="GC879" s="94"/>
      <c r="GD879" s="94"/>
      <c r="GE879" s="94"/>
      <c r="GF879" s="94"/>
      <c r="GG879" s="94"/>
      <c r="GH879" s="94"/>
      <c r="GI879" s="94"/>
      <c r="GJ879" s="94"/>
      <c r="GK879" s="94"/>
      <c r="GL879" s="94"/>
      <c r="GM879" s="94"/>
      <c r="GN879" s="94"/>
      <c r="GO879" s="94"/>
      <c r="GP879" s="94"/>
      <c r="GQ879" s="94"/>
      <c r="GR879" s="94"/>
      <c r="GS879" s="94"/>
      <c r="GT879" s="94"/>
      <c r="GU879" s="94"/>
      <c r="GV879" s="94"/>
      <c r="GW879" s="94"/>
      <c r="GX879" s="94"/>
      <c r="GY879" s="94"/>
      <c r="GZ879" s="94"/>
      <c r="HA879" s="94"/>
      <c r="HB879" s="94"/>
      <c r="HC879" s="94"/>
      <c r="HD879" s="94"/>
      <c r="HE879" s="94"/>
      <c r="HF879" s="94"/>
      <c r="HG879" s="94"/>
      <c r="HH879" s="94"/>
      <c r="HI879" s="94"/>
      <c r="HJ879" s="94"/>
      <c r="HK879" s="94"/>
      <c r="HL879" s="94"/>
      <c r="HM879" s="94"/>
      <c r="HN879" s="94"/>
      <c r="HO879" s="94"/>
      <c r="HP879" s="94"/>
      <c r="HQ879" s="94"/>
      <c r="HR879" s="94"/>
      <c r="HS879" s="94"/>
      <c r="HT879" s="94"/>
      <c r="HU879" s="94"/>
      <c r="HV879" s="94"/>
      <c r="HW879" s="94"/>
      <c r="HX879" s="94"/>
      <c r="HY879" s="94"/>
      <c r="HZ879" s="94"/>
      <c r="IA879" s="94"/>
      <c r="IB879" s="94"/>
      <c r="IC879" s="94"/>
      <c r="ID879" s="94"/>
      <c r="IE879" s="94"/>
      <c r="IF879" s="94"/>
      <c r="IG879" s="94"/>
      <c r="IH879" s="94"/>
      <c r="II879" s="94"/>
      <c r="IJ879" s="94"/>
      <c r="IK879" s="94"/>
      <c r="IL879" s="94"/>
      <c r="IM879" s="94"/>
      <c r="IN879" s="94"/>
      <c r="IO879" s="94"/>
      <c r="IP879" s="94"/>
      <c r="IQ879" s="94"/>
      <c r="IR879" s="94"/>
      <c r="IS879" s="94"/>
      <c r="IT879" s="94"/>
      <c r="IU879" s="94"/>
      <c r="IV879" s="94"/>
      <c r="IW879" s="94"/>
    </row>
    <row r="880" customFormat="false" ht="13.5" hidden="false" customHeight="true" outlineLevel="0" collapsed="false">
      <c r="A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c r="FU880" s="94"/>
      <c r="FV880" s="94"/>
      <c r="FW880" s="94"/>
      <c r="FX880" s="94"/>
      <c r="FY880" s="94"/>
      <c r="FZ880" s="94"/>
      <c r="GA880" s="94"/>
      <c r="GB880" s="94"/>
      <c r="GC880" s="94"/>
      <c r="GD880" s="94"/>
      <c r="GE880" s="94"/>
      <c r="GF880" s="94"/>
      <c r="GG880" s="94"/>
      <c r="GH880" s="94"/>
      <c r="GI880" s="94"/>
      <c r="GJ880" s="94"/>
      <c r="GK880" s="94"/>
      <c r="GL880" s="94"/>
      <c r="GM880" s="94"/>
      <c r="GN880" s="94"/>
      <c r="GO880" s="94"/>
      <c r="GP880" s="94"/>
      <c r="GQ880" s="94"/>
      <c r="GR880" s="94"/>
      <c r="GS880" s="94"/>
      <c r="GT880" s="94"/>
      <c r="GU880" s="94"/>
      <c r="GV880" s="94"/>
      <c r="GW880" s="94"/>
      <c r="GX880" s="94"/>
      <c r="GY880" s="94"/>
      <c r="GZ880" s="94"/>
      <c r="HA880" s="94"/>
      <c r="HB880" s="94"/>
      <c r="HC880" s="94"/>
      <c r="HD880" s="94"/>
      <c r="HE880" s="94"/>
      <c r="HF880" s="94"/>
      <c r="HG880" s="94"/>
      <c r="HH880" s="94"/>
      <c r="HI880" s="94"/>
      <c r="HJ880" s="94"/>
      <c r="HK880" s="94"/>
      <c r="HL880" s="94"/>
      <c r="HM880" s="94"/>
      <c r="HN880" s="94"/>
      <c r="HO880" s="94"/>
      <c r="HP880" s="94"/>
      <c r="HQ880" s="94"/>
      <c r="HR880" s="94"/>
      <c r="HS880" s="94"/>
      <c r="HT880" s="94"/>
      <c r="HU880" s="94"/>
      <c r="HV880" s="94"/>
      <c r="HW880" s="94"/>
      <c r="HX880" s="94"/>
      <c r="HY880" s="94"/>
      <c r="HZ880" s="94"/>
      <c r="IA880" s="94"/>
      <c r="IB880" s="94"/>
      <c r="IC880" s="94"/>
      <c r="ID880" s="94"/>
      <c r="IE880" s="94"/>
      <c r="IF880" s="94"/>
      <c r="IG880" s="94"/>
      <c r="IH880" s="94"/>
      <c r="II880" s="94"/>
      <c r="IJ880" s="94"/>
      <c r="IK880" s="94"/>
      <c r="IL880" s="94"/>
      <c r="IM880" s="94"/>
      <c r="IN880" s="94"/>
      <c r="IO880" s="94"/>
      <c r="IP880" s="94"/>
      <c r="IQ880" s="94"/>
      <c r="IR880" s="94"/>
      <c r="IS880" s="94"/>
      <c r="IT880" s="94"/>
      <c r="IU880" s="94"/>
      <c r="IV880" s="94"/>
      <c r="IW880" s="94"/>
    </row>
    <row r="881" customFormat="false" ht="13.5" hidden="false" customHeight="true" outlineLevel="0" collapsed="false">
      <c r="A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c r="FU881" s="94"/>
      <c r="FV881" s="94"/>
      <c r="FW881" s="94"/>
      <c r="FX881" s="94"/>
      <c r="FY881" s="94"/>
      <c r="FZ881" s="94"/>
      <c r="GA881" s="94"/>
      <c r="GB881" s="94"/>
      <c r="GC881" s="94"/>
      <c r="GD881" s="94"/>
      <c r="GE881" s="94"/>
      <c r="GF881" s="94"/>
      <c r="GG881" s="94"/>
      <c r="GH881" s="94"/>
      <c r="GI881" s="94"/>
      <c r="GJ881" s="94"/>
      <c r="GK881" s="94"/>
      <c r="GL881" s="94"/>
      <c r="GM881" s="94"/>
      <c r="GN881" s="94"/>
      <c r="GO881" s="94"/>
      <c r="GP881" s="94"/>
      <c r="GQ881" s="94"/>
      <c r="GR881" s="94"/>
      <c r="GS881" s="94"/>
      <c r="GT881" s="94"/>
      <c r="GU881" s="94"/>
      <c r="GV881" s="94"/>
      <c r="GW881" s="94"/>
      <c r="GX881" s="94"/>
      <c r="GY881" s="94"/>
      <c r="GZ881" s="94"/>
      <c r="HA881" s="94"/>
      <c r="HB881" s="94"/>
      <c r="HC881" s="94"/>
      <c r="HD881" s="94"/>
      <c r="HE881" s="94"/>
      <c r="HF881" s="94"/>
      <c r="HG881" s="94"/>
      <c r="HH881" s="94"/>
      <c r="HI881" s="94"/>
      <c r="HJ881" s="94"/>
      <c r="HK881" s="94"/>
      <c r="HL881" s="94"/>
      <c r="HM881" s="94"/>
      <c r="HN881" s="94"/>
      <c r="HO881" s="94"/>
      <c r="HP881" s="94"/>
      <c r="HQ881" s="94"/>
      <c r="HR881" s="94"/>
      <c r="HS881" s="94"/>
      <c r="HT881" s="94"/>
      <c r="HU881" s="94"/>
      <c r="HV881" s="94"/>
      <c r="HW881" s="94"/>
      <c r="HX881" s="94"/>
      <c r="HY881" s="94"/>
      <c r="HZ881" s="94"/>
      <c r="IA881" s="94"/>
      <c r="IB881" s="94"/>
      <c r="IC881" s="94"/>
      <c r="ID881" s="94"/>
      <c r="IE881" s="94"/>
      <c r="IF881" s="94"/>
      <c r="IG881" s="94"/>
      <c r="IH881" s="94"/>
      <c r="II881" s="94"/>
      <c r="IJ881" s="94"/>
      <c r="IK881" s="94"/>
      <c r="IL881" s="94"/>
      <c r="IM881" s="94"/>
      <c r="IN881" s="94"/>
      <c r="IO881" s="94"/>
      <c r="IP881" s="94"/>
      <c r="IQ881" s="94"/>
      <c r="IR881" s="94"/>
      <c r="IS881" s="94"/>
      <c r="IT881" s="94"/>
      <c r="IU881" s="94"/>
      <c r="IV881" s="94"/>
      <c r="IW881" s="94"/>
    </row>
    <row r="882" customFormat="false" ht="13.5" hidden="false" customHeight="true" outlineLevel="0" collapsed="false">
      <c r="A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c r="FU882" s="94"/>
      <c r="FV882" s="94"/>
      <c r="FW882" s="94"/>
      <c r="FX882" s="94"/>
      <c r="FY882" s="94"/>
      <c r="FZ882" s="94"/>
      <c r="GA882" s="94"/>
      <c r="GB882" s="94"/>
      <c r="GC882" s="94"/>
      <c r="GD882" s="94"/>
      <c r="GE882" s="94"/>
      <c r="GF882" s="94"/>
      <c r="GG882" s="94"/>
      <c r="GH882" s="94"/>
      <c r="GI882" s="94"/>
      <c r="GJ882" s="94"/>
      <c r="GK882" s="94"/>
      <c r="GL882" s="94"/>
      <c r="GM882" s="94"/>
      <c r="GN882" s="94"/>
      <c r="GO882" s="94"/>
      <c r="GP882" s="94"/>
      <c r="GQ882" s="94"/>
      <c r="GR882" s="94"/>
      <c r="GS882" s="94"/>
      <c r="GT882" s="94"/>
      <c r="GU882" s="94"/>
      <c r="GV882" s="94"/>
      <c r="GW882" s="94"/>
      <c r="GX882" s="94"/>
      <c r="GY882" s="94"/>
      <c r="GZ882" s="94"/>
      <c r="HA882" s="94"/>
      <c r="HB882" s="94"/>
      <c r="HC882" s="94"/>
      <c r="HD882" s="94"/>
      <c r="HE882" s="94"/>
      <c r="HF882" s="94"/>
      <c r="HG882" s="94"/>
      <c r="HH882" s="94"/>
      <c r="HI882" s="94"/>
      <c r="HJ882" s="94"/>
      <c r="HK882" s="94"/>
      <c r="HL882" s="94"/>
      <c r="HM882" s="94"/>
      <c r="HN882" s="94"/>
      <c r="HO882" s="94"/>
      <c r="HP882" s="94"/>
      <c r="HQ882" s="94"/>
      <c r="HR882" s="94"/>
      <c r="HS882" s="94"/>
      <c r="HT882" s="94"/>
      <c r="HU882" s="94"/>
      <c r="HV882" s="94"/>
      <c r="HW882" s="94"/>
      <c r="HX882" s="94"/>
      <c r="HY882" s="94"/>
      <c r="HZ882" s="94"/>
      <c r="IA882" s="94"/>
      <c r="IB882" s="94"/>
      <c r="IC882" s="94"/>
      <c r="ID882" s="94"/>
      <c r="IE882" s="94"/>
      <c r="IF882" s="94"/>
      <c r="IG882" s="94"/>
      <c r="IH882" s="94"/>
      <c r="II882" s="94"/>
      <c r="IJ882" s="94"/>
      <c r="IK882" s="94"/>
      <c r="IL882" s="94"/>
      <c r="IM882" s="94"/>
      <c r="IN882" s="94"/>
      <c r="IO882" s="94"/>
      <c r="IP882" s="94"/>
      <c r="IQ882" s="94"/>
      <c r="IR882" s="94"/>
      <c r="IS882" s="94"/>
      <c r="IT882" s="94"/>
      <c r="IU882" s="94"/>
      <c r="IV882" s="94"/>
      <c r="IW882" s="94"/>
    </row>
    <row r="883" customFormat="false" ht="13.5" hidden="false" customHeight="true" outlineLevel="0" collapsed="false">
      <c r="A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c r="FU883" s="94"/>
      <c r="FV883" s="94"/>
      <c r="FW883" s="94"/>
      <c r="FX883" s="94"/>
      <c r="FY883" s="94"/>
      <c r="FZ883" s="94"/>
      <c r="GA883" s="94"/>
      <c r="GB883" s="94"/>
      <c r="GC883" s="94"/>
      <c r="GD883" s="94"/>
      <c r="GE883" s="94"/>
      <c r="GF883" s="94"/>
      <c r="GG883" s="94"/>
      <c r="GH883" s="94"/>
      <c r="GI883" s="94"/>
      <c r="GJ883" s="94"/>
      <c r="GK883" s="94"/>
      <c r="GL883" s="94"/>
      <c r="GM883" s="94"/>
      <c r="GN883" s="94"/>
      <c r="GO883" s="94"/>
      <c r="GP883" s="94"/>
      <c r="GQ883" s="94"/>
      <c r="GR883" s="94"/>
      <c r="GS883" s="94"/>
      <c r="GT883" s="94"/>
      <c r="GU883" s="94"/>
      <c r="GV883" s="94"/>
      <c r="GW883" s="94"/>
      <c r="GX883" s="94"/>
      <c r="GY883" s="94"/>
      <c r="GZ883" s="94"/>
      <c r="HA883" s="94"/>
      <c r="HB883" s="94"/>
      <c r="HC883" s="94"/>
      <c r="HD883" s="94"/>
      <c r="HE883" s="94"/>
      <c r="HF883" s="94"/>
      <c r="HG883" s="94"/>
      <c r="HH883" s="94"/>
      <c r="HI883" s="94"/>
      <c r="HJ883" s="94"/>
      <c r="HK883" s="94"/>
      <c r="HL883" s="94"/>
      <c r="HM883" s="94"/>
      <c r="HN883" s="94"/>
      <c r="HO883" s="94"/>
      <c r="HP883" s="94"/>
      <c r="HQ883" s="94"/>
      <c r="HR883" s="94"/>
      <c r="HS883" s="94"/>
      <c r="HT883" s="94"/>
      <c r="HU883" s="94"/>
      <c r="HV883" s="94"/>
      <c r="HW883" s="94"/>
      <c r="HX883" s="94"/>
      <c r="HY883" s="94"/>
      <c r="HZ883" s="94"/>
      <c r="IA883" s="94"/>
      <c r="IB883" s="94"/>
      <c r="IC883" s="94"/>
      <c r="ID883" s="94"/>
      <c r="IE883" s="94"/>
      <c r="IF883" s="94"/>
      <c r="IG883" s="94"/>
      <c r="IH883" s="94"/>
      <c r="II883" s="94"/>
      <c r="IJ883" s="94"/>
      <c r="IK883" s="94"/>
      <c r="IL883" s="94"/>
      <c r="IM883" s="94"/>
      <c r="IN883" s="94"/>
      <c r="IO883" s="94"/>
      <c r="IP883" s="94"/>
      <c r="IQ883" s="94"/>
      <c r="IR883" s="94"/>
      <c r="IS883" s="94"/>
      <c r="IT883" s="94"/>
      <c r="IU883" s="94"/>
      <c r="IV883" s="94"/>
      <c r="IW883" s="94"/>
    </row>
    <row r="884" customFormat="false" ht="13.5" hidden="false" customHeight="true" outlineLevel="0" collapsed="false">
      <c r="A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c r="FU884" s="94"/>
      <c r="FV884" s="94"/>
      <c r="FW884" s="94"/>
      <c r="FX884" s="94"/>
      <c r="FY884" s="94"/>
      <c r="FZ884" s="94"/>
      <c r="GA884" s="94"/>
      <c r="GB884" s="94"/>
      <c r="GC884" s="94"/>
      <c r="GD884" s="94"/>
      <c r="GE884" s="94"/>
      <c r="GF884" s="94"/>
      <c r="GG884" s="94"/>
      <c r="GH884" s="94"/>
      <c r="GI884" s="94"/>
      <c r="GJ884" s="94"/>
      <c r="GK884" s="94"/>
      <c r="GL884" s="94"/>
      <c r="GM884" s="94"/>
      <c r="GN884" s="94"/>
      <c r="GO884" s="94"/>
      <c r="GP884" s="94"/>
      <c r="GQ884" s="94"/>
      <c r="GR884" s="94"/>
      <c r="GS884" s="94"/>
      <c r="GT884" s="94"/>
      <c r="GU884" s="94"/>
      <c r="GV884" s="94"/>
      <c r="GW884" s="94"/>
      <c r="GX884" s="94"/>
      <c r="GY884" s="94"/>
      <c r="GZ884" s="94"/>
      <c r="HA884" s="94"/>
      <c r="HB884" s="94"/>
      <c r="HC884" s="94"/>
      <c r="HD884" s="94"/>
      <c r="HE884" s="94"/>
      <c r="HF884" s="94"/>
      <c r="HG884" s="94"/>
      <c r="HH884" s="94"/>
      <c r="HI884" s="94"/>
      <c r="HJ884" s="94"/>
      <c r="HK884" s="94"/>
      <c r="HL884" s="94"/>
      <c r="HM884" s="94"/>
      <c r="HN884" s="94"/>
      <c r="HO884" s="94"/>
      <c r="HP884" s="94"/>
      <c r="HQ884" s="94"/>
      <c r="HR884" s="94"/>
      <c r="HS884" s="94"/>
      <c r="HT884" s="94"/>
      <c r="HU884" s="94"/>
      <c r="HV884" s="94"/>
      <c r="HW884" s="94"/>
      <c r="HX884" s="94"/>
      <c r="HY884" s="94"/>
      <c r="HZ884" s="94"/>
      <c r="IA884" s="94"/>
      <c r="IB884" s="94"/>
      <c r="IC884" s="94"/>
      <c r="ID884" s="94"/>
      <c r="IE884" s="94"/>
      <c r="IF884" s="94"/>
      <c r="IG884" s="94"/>
      <c r="IH884" s="94"/>
      <c r="II884" s="94"/>
      <c r="IJ884" s="94"/>
      <c r="IK884" s="94"/>
      <c r="IL884" s="94"/>
      <c r="IM884" s="94"/>
      <c r="IN884" s="94"/>
      <c r="IO884" s="94"/>
      <c r="IP884" s="94"/>
      <c r="IQ884" s="94"/>
      <c r="IR884" s="94"/>
      <c r="IS884" s="94"/>
      <c r="IT884" s="94"/>
      <c r="IU884" s="94"/>
      <c r="IV884" s="94"/>
      <c r="IW884" s="94"/>
    </row>
    <row r="885" customFormat="false" ht="13.5" hidden="false" customHeight="true" outlineLevel="0" collapsed="false">
      <c r="A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c r="FU885" s="94"/>
      <c r="FV885" s="94"/>
      <c r="FW885" s="94"/>
      <c r="FX885" s="94"/>
      <c r="FY885" s="94"/>
      <c r="FZ885" s="94"/>
      <c r="GA885" s="94"/>
      <c r="GB885" s="94"/>
      <c r="GC885" s="94"/>
      <c r="GD885" s="94"/>
      <c r="GE885" s="94"/>
      <c r="GF885" s="94"/>
      <c r="GG885" s="94"/>
      <c r="GH885" s="94"/>
      <c r="GI885" s="94"/>
      <c r="GJ885" s="94"/>
      <c r="GK885" s="94"/>
      <c r="GL885" s="94"/>
      <c r="GM885" s="94"/>
      <c r="GN885" s="94"/>
      <c r="GO885" s="94"/>
      <c r="GP885" s="94"/>
      <c r="GQ885" s="94"/>
      <c r="GR885" s="94"/>
      <c r="GS885" s="94"/>
      <c r="GT885" s="94"/>
      <c r="GU885" s="94"/>
      <c r="GV885" s="94"/>
      <c r="GW885" s="94"/>
      <c r="GX885" s="94"/>
      <c r="GY885" s="94"/>
      <c r="GZ885" s="94"/>
      <c r="HA885" s="94"/>
      <c r="HB885" s="94"/>
      <c r="HC885" s="94"/>
      <c r="HD885" s="94"/>
      <c r="HE885" s="94"/>
      <c r="HF885" s="94"/>
      <c r="HG885" s="94"/>
      <c r="HH885" s="94"/>
      <c r="HI885" s="94"/>
      <c r="HJ885" s="94"/>
      <c r="HK885" s="94"/>
      <c r="HL885" s="94"/>
      <c r="HM885" s="94"/>
      <c r="HN885" s="94"/>
      <c r="HO885" s="94"/>
      <c r="HP885" s="94"/>
      <c r="HQ885" s="94"/>
      <c r="HR885" s="94"/>
      <c r="HS885" s="94"/>
      <c r="HT885" s="94"/>
      <c r="HU885" s="94"/>
      <c r="HV885" s="94"/>
      <c r="HW885" s="94"/>
      <c r="HX885" s="94"/>
      <c r="HY885" s="94"/>
      <c r="HZ885" s="94"/>
      <c r="IA885" s="94"/>
      <c r="IB885" s="94"/>
      <c r="IC885" s="94"/>
      <c r="ID885" s="94"/>
      <c r="IE885" s="94"/>
      <c r="IF885" s="94"/>
      <c r="IG885" s="94"/>
      <c r="IH885" s="94"/>
      <c r="II885" s="94"/>
      <c r="IJ885" s="94"/>
      <c r="IK885" s="94"/>
      <c r="IL885" s="94"/>
      <c r="IM885" s="94"/>
      <c r="IN885" s="94"/>
      <c r="IO885" s="94"/>
      <c r="IP885" s="94"/>
      <c r="IQ885" s="94"/>
      <c r="IR885" s="94"/>
      <c r="IS885" s="94"/>
      <c r="IT885" s="94"/>
      <c r="IU885" s="94"/>
      <c r="IV885" s="94"/>
      <c r="IW885" s="94"/>
    </row>
    <row r="886" customFormat="false" ht="13.5" hidden="false" customHeight="true" outlineLevel="0" collapsed="false">
      <c r="A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G886" s="94"/>
      <c r="AH886" s="94"/>
      <c r="AI886" s="94"/>
      <c r="AJ886" s="94"/>
      <c r="AK886" s="94"/>
      <c r="AL886" s="94"/>
      <c r="AM886" s="94"/>
      <c r="AN886" s="94"/>
      <c r="AO886" s="94"/>
      <c r="AP886" s="94"/>
      <c r="AQ886" s="94"/>
      <c r="AR886" s="94"/>
      <c r="AS886" s="94"/>
      <c r="AT886" s="94"/>
      <c r="AU886" s="94"/>
      <c r="AV886" s="94"/>
      <c r="AW886" s="94"/>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c r="FU886" s="94"/>
      <c r="FV886" s="94"/>
      <c r="FW886" s="94"/>
      <c r="FX886" s="94"/>
      <c r="FY886" s="94"/>
      <c r="FZ886" s="94"/>
      <c r="GA886" s="94"/>
      <c r="GB886" s="94"/>
      <c r="GC886" s="94"/>
      <c r="GD886" s="94"/>
      <c r="GE886" s="94"/>
      <c r="GF886" s="94"/>
      <c r="GG886" s="94"/>
      <c r="GH886" s="94"/>
      <c r="GI886" s="94"/>
      <c r="GJ886" s="94"/>
      <c r="GK886" s="94"/>
      <c r="GL886" s="94"/>
      <c r="GM886" s="94"/>
      <c r="GN886" s="94"/>
      <c r="GO886" s="94"/>
      <c r="GP886" s="94"/>
      <c r="GQ886" s="94"/>
      <c r="GR886" s="94"/>
      <c r="GS886" s="94"/>
      <c r="GT886" s="94"/>
      <c r="GU886" s="94"/>
      <c r="GV886" s="94"/>
      <c r="GW886" s="94"/>
      <c r="GX886" s="94"/>
      <c r="GY886" s="94"/>
      <c r="GZ886" s="94"/>
      <c r="HA886" s="94"/>
      <c r="HB886" s="94"/>
      <c r="HC886" s="94"/>
      <c r="HD886" s="94"/>
      <c r="HE886" s="94"/>
      <c r="HF886" s="94"/>
      <c r="HG886" s="94"/>
      <c r="HH886" s="94"/>
      <c r="HI886" s="94"/>
      <c r="HJ886" s="94"/>
      <c r="HK886" s="94"/>
      <c r="HL886" s="94"/>
      <c r="HM886" s="94"/>
      <c r="HN886" s="94"/>
      <c r="HO886" s="94"/>
      <c r="HP886" s="94"/>
      <c r="HQ886" s="94"/>
      <c r="HR886" s="94"/>
      <c r="HS886" s="94"/>
      <c r="HT886" s="94"/>
      <c r="HU886" s="94"/>
      <c r="HV886" s="94"/>
      <c r="HW886" s="94"/>
      <c r="HX886" s="94"/>
      <c r="HY886" s="94"/>
      <c r="HZ886" s="94"/>
      <c r="IA886" s="94"/>
      <c r="IB886" s="94"/>
      <c r="IC886" s="94"/>
      <c r="ID886" s="94"/>
      <c r="IE886" s="94"/>
      <c r="IF886" s="94"/>
      <c r="IG886" s="94"/>
      <c r="IH886" s="94"/>
      <c r="II886" s="94"/>
      <c r="IJ886" s="94"/>
      <c r="IK886" s="94"/>
      <c r="IL886" s="94"/>
      <c r="IM886" s="94"/>
      <c r="IN886" s="94"/>
      <c r="IO886" s="94"/>
      <c r="IP886" s="94"/>
      <c r="IQ886" s="94"/>
      <c r="IR886" s="94"/>
      <c r="IS886" s="94"/>
      <c r="IT886" s="94"/>
      <c r="IU886" s="94"/>
      <c r="IV886" s="94"/>
      <c r="IW886" s="94"/>
    </row>
    <row r="887" customFormat="false" ht="13.5" hidden="false" customHeight="true" outlineLevel="0" collapsed="false">
      <c r="A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G887" s="94"/>
      <c r="AH887" s="94"/>
      <c r="AI887" s="94"/>
      <c r="AJ887" s="94"/>
      <c r="AK887" s="94"/>
      <c r="AL887" s="94"/>
      <c r="AM887" s="94"/>
      <c r="AN887" s="94"/>
      <c r="AO887" s="94"/>
      <c r="AP887" s="94"/>
      <c r="AQ887" s="94"/>
      <c r="AR887" s="94"/>
      <c r="AS887" s="94"/>
      <c r="AT887" s="94"/>
      <c r="AU887" s="94"/>
      <c r="AV887" s="94"/>
      <c r="AW887" s="94"/>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c r="FU887" s="94"/>
      <c r="FV887" s="94"/>
      <c r="FW887" s="94"/>
      <c r="FX887" s="94"/>
      <c r="FY887" s="94"/>
      <c r="FZ887" s="94"/>
      <c r="GA887" s="94"/>
      <c r="GB887" s="94"/>
      <c r="GC887" s="94"/>
      <c r="GD887" s="94"/>
      <c r="GE887" s="94"/>
      <c r="GF887" s="94"/>
      <c r="GG887" s="94"/>
      <c r="GH887" s="94"/>
      <c r="GI887" s="94"/>
      <c r="GJ887" s="94"/>
      <c r="GK887" s="94"/>
      <c r="GL887" s="94"/>
      <c r="GM887" s="94"/>
      <c r="GN887" s="94"/>
      <c r="GO887" s="94"/>
      <c r="GP887" s="94"/>
      <c r="GQ887" s="94"/>
      <c r="GR887" s="94"/>
      <c r="GS887" s="94"/>
      <c r="GT887" s="94"/>
      <c r="GU887" s="94"/>
      <c r="GV887" s="94"/>
      <c r="GW887" s="94"/>
      <c r="GX887" s="94"/>
      <c r="GY887" s="94"/>
      <c r="GZ887" s="94"/>
      <c r="HA887" s="94"/>
      <c r="HB887" s="94"/>
      <c r="HC887" s="94"/>
      <c r="HD887" s="94"/>
      <c r="HE887" s="94"/>
      <c r="HF887" s="94"/>
      <c r="HG887" s="94"/>
      <c r="HH887" s="94"/>
      <c r="HI887" s="94"/>
      <c r="HJ887" s="94"/>
      <c r="HK887" s="94"/>
      <c r="HL887" s="94"/>
      <c r="HM887" s="94"/>
      <c r="HN887" s="94"/>
      <c r="HO887" s="94"/>
      <c r="HP887" s="94"/>
      <c r="HQ887" s="94"/>
      <c r="HR887" s="94"/>
      <c r="HS887" s="94"/>
      <c r="HT887" s="94"/>
      <c r="HU887" s="94"/>
      <c r="HV887" s="94"/>
      <c r="HW887" s="94"/>
      <c r="HX887" s="94"/>
      <c r="HY887" s="94"/>
      <c r="HZ887" s="94"/>
      <c r="IA887" s="94"/>
      <c r="IB887" s="94"/>
      <c r="IC887" s="94"/>
      <c r="ID887" s="94"/>
      <c r="IE887" s="94"/>
      <c r="IF887" s="94"/>
      <c r="IG887" s="94"/>
      <c r="IH887" s="94"/>
      <c r="II887" s="94"/>
      <c r="IJ887" s="94"/>
      <c r="IK887" s="94"/>
      <c r="IL887" s="94"/>
      <c r="IM887" s="94"/>
      <c r="IN887" s="94"/>
      <c r="IO887" s="94"/>
      <c r="IP887" s="94"/>
      <c r="IQ887" s="94"/>
      <c r="IR887" s="94"/>
      <c r="IS887" s="94"/>
      <c r="IT887" s="94"/>
      <c r="IU887" s="94"/>
      <c r="IV887" s="94"/>
      <c r="IW887" s="94"/>
    </row>
    <row r="888" customFormat="false" ht="13.5" hidden="false" customHeight="true" outlineLevel="0" collapsed="false">
      <c r="A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G888" s="94"/>
      <c r="AH888" s="94"/>
      <c r="AI888" s="94"/>
      <c r="AJ888" s="94"/>
      <c r="AK888" s="94"/>
      <c r="AL888" s="94"/>
      <c r="AM888" s="94"/>
      <c r="AN888" s="94"/>
      <c r="AO888" s="94"/>
      <c r="AP888" s="94"/>
      <c r="AQ888" s="94"/>
      <c r="AR888" s="94"/>
      <c r="AS888" s="94"/>
      <c r="AT888" s="94"/>
      <c r="AU888" s="94"/>
      <c r="AV888" s="94"/>
      <c r="AW888" s="94"/>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c r="FU888" s="94"/>
      <c r="FV888" s="94"/>
      <c r="FW888" s="94"/>
      <c r="FX888" s="94"/>
      <c r="FY888" s="94"/>
      <c r="FZ888" s="94"/>
      <c r="GA888" s="94"/>
      <c r="GB888" s="94"/>
      <c r="GC888" s="94"/>
      <c r="GD888" s="94"/>
      <c r="GE888" s="94"/>
      <c r="GF888" s="94"/>
      <c r="GG888" s="94"/>
      <c r="GH888" s="94"/>
      <c r="GI888" s="94"/>
      <c r="GJ888" s="94"/>
      <c r="GK888" s="94"/>
      <c r="GL888" s="94"/>
      <c r="GM888" s="94"/>
      <c r="GN888" s="94"/>
      <c r="GO888" s="94"/>
      <c r="GP888" s="94"/>
      <c r="GQ888" s="94"/>
      <c r="GR888" s="94"/>
      <c r="GS888" s="94"/>
      <c r="GT888" s="94"/>
      <c r="GU888" s="94"/>
      <c r="GV888" s="94"/>
      <c r="GW888" s="94"/>
      <c r="GX888" s="94"/>
      <c r="GY888" s="94"/>
      <c r="GZ888" s="94"/>
      <c r="HA888" s="94"/>
      <c r="HB888" s="94"/>
      <c r="HC888" s="94"/>
      <c r="HD888" s="94"/>
      <c r="HE888" s="94"/>
      <c r="HF888" s="94"/>
      <c r="HG888" s="94"/>
      <c r="HH888" s="94"/>
      <c r="HI888" s="94"/>
      <c r="HJ888" s="94"/>
      <c r="HK888" s="94"/>
      <c r="HL888" s="94"/>
      <c r="HM888" s="94"/>
      <c r="HN888" s="94"/>
      <c r="HO888" s="94"/>
      <c r="HP888" s="94"/>
      <c r="HQ888" s="94"/>
      <c r="HR888" s="94"/>
      <c r="HS888" s="94"/>
      <c r="HT888" s="94"/>
      <c r="HU888" s="94"/>
      <c r="HV888" s="94"/>
      <c r="HW888" s="94"/>
      <c r="HX888" s="94"/>
      <c r="HY888" s="94"/>
      <c r="HZ888" s="94"/>
      <c r="IA888" s="94"/>
      <c r="IB888" s="94"/>
      <c r="IC888" s="94"/>
      <c r="ID888" s="94"/>
      <c r="IE888" s="94"/>
      <c r="IF888" s="94"/>
      <c r="IG888" s="94"/>
      <c r="IH888" s="94"/>
      <c r="II888" s="94"/>
      <c r="IJ888" s="94"/>
      <c r="IK888" s="94"/>
      <c r="IL888" s="94"/>
      <c r="IM888" s="94"/>
      <c r="IN888" s="94"/>
      <c r="IO888" s="94"/>
      <c r="IP888" s="94"/>
      <c r="IQ888" s="94"/>
      <c r="IR888" s="94"/>
      <c r="IS888" s="94"/>
      <c r="IT888" s="94"/>
      <c r="IU888" s="94"/>
      <c r="IV888" s="94"/>
      <c r="IW888" s="94"/>
    </row>
    <row r="889" customFormat="false" ht="13.5" hidden="false" customHeight="true" outlineLevel="0" collapsed="false">
      <c r="A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G889" s="94"/>
      <c r="AH889" s="94"/>
      <c r="AI889" s="94"/>
      <c r="AJ889" s="94"/>
      <c r="AK889" s="94"/>
      <c r="AL889" s="94"/>
      <c r="AM889" s="94"/>
      <c r="AN889" s="94"/>
      <c r="AO889" s="94"/>
      <c r="AP889" s="94"/>
      <c r="AQ889" s="94"/>
      <c r="AR889" s="94"/>
      <c r="AS889" s="94"/>
      <c r="AT889" s="94"/>
      <c r="AU889" s="94"/>
      <c r="AV889" s="94"/>
      <c r="AW889" s="94"/>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c r="FU889" s="94"/>
      <c r="FV889" s="94"/>
      <c r="FW889" s="94"/>
      <c r="FX889" s="94"/>
      <c r="FY889" s="94"/>
      <c r="FZ889" s="94"/>
      <c r="GA889" s="94"/>
      <c r="GB889" s="94"/>
      <c r="GC889" s="94"/>
      <c r="GD889" s="94"/>
      <c r="GE889" s="94"/>
      <c r="GF889" s="94"/>
      <c r="GG889" s="94"/>
      <c r="GH889" s="94"/>
      <c r="GI889" s="94"/>
      <c r="GJ889" s="94"/>
      <c r="GK889" s="94"/>
      <c r="GL889" s="94"/>
      <c r="GM889" s="94"/>
      <c r="GN889" s="94"/>
      <c r="GO889" s="94"/>
      <c r="GP889" s="94"/>
      <c r="GQ889" s="94"/>
      <c r="GR889" s="94"/>
      <c r="GS889" s="94"/>
      <c r="GT889" s="94"/>
      <c r="GU889" s="94"/>
      <c r="GV889" s="94"/>
      <c r="GW889" s="94"/>
      <c r="GX889" s="94"/>
      <c r="GY889" s="94"/>
      <c r="GZ889" s="94"/>
      <c r="HA889" s="94"/>
      <c r="HB889" s="94"/>
      <c r="HC889" s="94"/>
      <c r="HD889" s="94"/>
      <c r="HE889" s="94"/>
      <c r="HF889" s="94"/>
      <c r="HG889" s="94"/>
      <c r="HH889" s="94"/>
      <c r="HI889" s="94"/>
      <c r="HJ889" s="94"/>
      <c r="HK889" s="94"/>
      <c r="HL889" s="94"/>
      <c r="HM889" s="94"/>
      <c r="HN889" s="94"/>
      <c r="HO889" s="94"/>
      <c r="HP889" s="94"/>
      <c r="HQ889" s="94"/>
      <c r="HR889" s="94"/>
      <c r="HS889" s="94"/>
      <c r="HT889" s="94"/>
      <c r="HU889" s="94"/>
      <c r="HV889" s="94"/>
      <c r="HW889" s="94"/>
      <c r="HX889" s="94"/>
      <c r="HY889" s="94"/>
      <c r="HZ889" s="94"/>
      <c r="IA889" s="94"/>
      <c r="IB889" s="94"/>
      <c r="IC889" s="94"/>
      <c r="ID889" s="94"/>
      <c r="IE889" s="94"/>
      <c r="IF889" s="94"/>
      <c r="IG889" s="94"/>
      <c r="IH889" s="94"/>
      <c r="II889" s="94"/>
      <c r="IJ889" s="94"/>
      <c r="IK889" s="94"/>
      <c r="IL889" s="94"/>
      <c r="IM889" s="94"/>
      <c r="IN889" s="94"/>
      <c r="IO889" s="94"/>
      <c r="IP889" s="94"/>
      <c r="IQ889" s="94"/>
      <c r="IR889" s="94"/>
      <c r="IS889" s="94"/>
      <c r="IT889" s="94"/>
      <c r="IU889" s="94"/>
      <c r="IV889" s="94"/>
      <c r="IW889" s="94"/>
    </row>
    <row r="890" customFormat="false" ht="13.5" hidden="false" customHeight="true" outlineLevel="0" collapsed="false">
      <c r="A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G890" s="94"/>
      <c r="AH890" s="94"/>
      <c r="AI890" s="94"/>
      <c r="AJ890" s="94"/>
      <c r="AK890" s="94"/>
      <c r="AL890" s="94"/>
      <c r="AM890" s="94"/>
      <c r="AN890" s="94"/>
      <c r="AO890" s="94"/>
      <c r="AP890" s="94"/>
      <c r="AQ890" s="94"/>
      <c r="AR890" s="94"/>
      <c r="AS890" s="94"/>
      <c r="AT890" s="94"/>
      <c r="AU890" s="94"/>
      <c r="AV890" s="94"/>
      <c r="AW890" s="94"/>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c r="FU890" s="94"/>
      <c r="FV890" s="94"/>
      <c r="FW890" s="94"/>
      <c r="FX890" s="94"/>
      <c r="FY890" s="94"/>
      <c r="FZ890" s="94"/>
      <c r="GA890" s="94"/>
      <c r="GB890" s="94"/>
      <c r="GC890" s="94"/>
      <c r="GD890" s="94"/>
      <c r="GE890" s="94"/>
      <c r="GF890" s="94"/>
      <c r="GG890" s="94"/>
      <c r="GH890" s="94"/>
      <c r="GI890" s="94"/>
      <c r="GJ890" s="94"/>
      <c r="GK890" s="94"/>
      <c r="GL890" s="94"/>
      <c r="GM890" s="94"/>
      <c r="GN890" s="94"/>
      <c r="GO890" s="94"/>
      <c r="GP890" s="94"/>
      <c r="GQ890" s="94"/>
      <c r="GR890" s="94"/>
      <c r="GS890" s="94"/>
      <c r="GT890" s="94"/>
      <c r="GU890" s="94"/>
      <c r="GV890" s="94"/>
      <c r="GW890" s="94"/>
      <c r="GX890" s="94"/>
      <c r="GY890" s="94"/>
      <c r="GZ890" s="94"/>
      <c r="HA890" s="94"/>
      <c r="HB890" s="94"/>
      <c r="HC890" s="94"/>
      <c r="HD890" s="94"/>
      <c r="HE890" s="94"/>
      <c r="HF890" s="94"/>
      <c r="HG890" s="94"/>
      <c r="HH890" s="94"/>
      <c r="HI890" s="94"/>
      <c r="HJ890" s="94"/>
      <c r="HK890" s="94"/>
      <c r="HL890" s="94"/>
      <c r="HM890" s="94"/>
      <c r="HN890" s="94"/>
      <c r="HO890" s="94"/>
      <c r="HP890" s="94"/>
      <c r="HQ890" s="94"/>
      <c r="HR890" s="94"/>
      <c r="HS890" s="94"/>
      <c r="HT890" s="94"/>
      <c r="HU890" s="94"/>
      <c r="HV890" s="94"/>
      <c r="HW890" s="94"/>
      <c r="HX890" s="94"/>
      <c r="HY890" s="94"/>
      <c r="HZ890" s="94"/>
      <c r="IA890" s="94"/>
      <c r="IB890" s="94"/>
      <c r="IC890" s="94"/>
      <c r="ID890" s="94"/>
      <c r="IE890" s="94"/>
      <c r="IF890" s="94"/>
      <c r="IG890" s="94"/>
      <c r="IH890" s="94"/>
      <c r="II890" s="94"/>
      <c r="IJ890" s="94"/>
      <c r="IK890" s="94"/>
      <c r="IL890" s="94"/>
      <c r="IM890" s="94"/>
      <c r="IN890" s="94"/>
      <c r="IO890" s="94"/>
      <c r="IP890" s="94"/>
      <c r="IQ890" s="94"/>
      <c r="IR890" s="94"/>
      <c r="IS890" s="94"/>
      <c r="IT890" s="94"/>
      <c r="IU890" s="94"/>
      <c r="IV890" s="94"/>
      <c r="IW890" s="94"/>
    </row>
    <row r="891" customFormat="false" ht="13.5" hidden="false" customHeight="true" outlineLevel="0" collapsed="false">
      <c r="A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94"/>
      <c r="AL891" s="94"/>
      <c r="AM891" s="94"/>
      <c r="AN891" s="94"/>
      <c r="AO891" s="94"/>
      <c r="AP891" s="94"/>
      <c r="AQ891" s="94"/>
      <c r="AR891" s="94"/>
      <c r="AS891" s="94"/>
      <c r="AT891" s="94"/>
      <c r="AU891" s="94"/>
      <c r="AV891" s="94"/>
      <c r="AW891" s="94"/>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c r="FU891" s="94"/>
      <c r="FV891" s="94"/>
      <c r="FW891" s="94"/>
      <c r="FX891" s="94"/>
      <c r="FY891" s="94"/>
      <c r="FZ891" s="94"/>
      <c r="GA891" s="94"/>
      <c r="GB891" s="94"/>
      <c r="GC891" s="94"/>
      <c r="GD891" s="94"/>
      <c r="GE891" s="94"/>
      <c r="GF891" s="94"/>
      <c r="GG891" s="94"/>
      <c r="GH891" s="94"/>
      <c r="GI891" s="94"/>
      <c r="GJ891" s="94"/>
      <c r="GK891" s="94"/>
      <c r="GL891" s="94"/>
      <c r="GM891" s="94"/>
      <c r="GN891" s="94"/>
      <c r="GO891" s="94"/>
      <c r="GP891" s="94"/>
      <c r="GQ891" s="94"/>
      <c r="GR891" s="94"/>
      <c r="GS891" s="94"/>
      <c r="GT891" s="94"/>
      <c r="GU891" s="94"/>
      <c r="GV891" s="94"/>
      <c r="GW891" s="94"/>
      <c r="GX891" s="94"/>
      <c r="GY891" s="94"/>
      <c r="GZ891" s="94"/>
      <c r="HA891" s="94"/>
      <c r="HB891" s="94"/>
      <c r="HC891" s="94"/>
      <c r="HD891" s="94"/>
      <c r="HE891" s="94"/>
      <c r="HF891" s="94"/>
      <c r="HG891" s="94"/>
      <c r="HH891" s="94"/>
      <c r="HI891" s="94"/>
      <c r="HJ891" s="94"/>
      <c r="HK891" s="94"/>
      <c r="HL891" s="94"/>
      <c r="HM891" s="94"/>
      <c r="HN891" s="94"/>
      <c r="HO891" s="94"/>
      <c r="HP891" s="94"/>
      <c r="HQ891" s="94"/>
      <c r="HR891" s="94"/>
      <c r="HS891" s="94"/>
      <c r="HT891" s="94"/>
      <c r="HU891" s="94"/>
      <c r="HV891" s="94"/>
      <c r="HW891" s="94"/>
      <c r="HX891" s="94"/>
      <c r="HY891" s="94"/>
      <c r="HZ891" s="94"/>
      <c r="IA891" s="94"/>
      <c r="IB891" s="94"/>
      <c r="IC891" s="94"/>
      <c r="ID891" s="94"/>
      <c r="IE891" s="94"/>
      <c r="IF891" s="94"/>
      <c r="IG891" s="94"/>
      <c r="IH891" s="94"/>
      <c r="II891" s="94"/>
      <c r="IJ891" s="94"/>
      <c r="IK891" s="94"/>
      <c r="IL891" s="94"/>
      <c r="IM891" s="94"/>
      <c r="IN891" s="94"/>
      <c r="IO891" s="94"/>
      <c r="IP891" s="94"/>
      <c r="IQ891" s="94"/>
      <c r="IR891" s="94"/>
      <c r="IS891" s="94"/>
      <c r="IT891" s="94"/>
      <c r="IU891" s="94"/>
      <c r="IV891" s="94"/>
      <c r="IW891" s="94"/>
    </row>
    <row r="892" customFormat="false" ht="13.5" hidden="false" customHeight="true" outlineLevel="0" collapsed="false">
      <c r="A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G892" s="94"/>
      <c r="AH892" s="94"/>
      <c r="AI892" s="94"/>
      <c r="AJ892" s="94"/>
      <c r="AK892" s="94"/>
      <c r="AL892" s="94"/>
      <c r="AM892" s="94"/>
      <c r="AN892" s="94"/>
      <c r="AO892" s="94"/>
      <c r="AP892" s="94"/>
      <c r="AQ892" s="94"/>
      <c r="AR892" s="94"/>
      <c r="AS892" s="94"/>
      <c r="AT892" s="94"/>
      <c r="AU892" s="94"/>
      <c r="AV892" s="94"/>
      <c r="AW892" s="94"/>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c r="FU892" s="94"/>
      <c r="FV892" s="94"/>
      <c r="FW892" s="94"/>
      <c r="FX892" s="94"/>
      <c r="FY892" s="94"/>
      <c r="FZ892" s="94"/>
      <c r="GA892" s="94"/>
      <c r="GB892" s="94"/>
      <c r="GC892" s="94"/>
      <c r="GD892" s="94"/>
      <c r="GE892" s="94"/>
      <c r="GF892" s="94"/>
      <c r="GG892" s="94"/>
      <c r="GH892" s="94"/>
      <c r="GI892" s="94"/>
      <c r="GJ892" s="94"/>
      <c r="GK892" s="94"/>
      <c r="GL892" s="94"/>
      <c r="GM892" s="94"/>
      <c r="GN892" s="94"/>
      <c r="GO892" s="94"/>
      <c r="GP892" s="94"/>
      <c r="GQ892" s="94"/>
      <c r="GR892" s="94"/>
      <c r="GS892" s="94"/>
      <c r="GT892" s="94"/>
      <c r="GU892" s="94"/>
      <c r="GV892" s="94"/>
      <c r="GW892" s="94"/>
      <c r="GX892" s="94"/>
      <c r="GY892" s="94"/>
      <c r="GZ892" s="94"/>
      <c r="HA892" s="94"/>
      <c r="HB892" s="94"/>
      <c r="HC892" s="94"/>
      <c r="HD892" s="94"/>
      <c r="HE892" s="94"/>
      <c r="HF892" s="94"/>
      <c r="HG892" s="94"/>
      <c r="HH892" s="94"/>
      <c r="HI892" s="94"/>
      <c r="HJ892" s="94"/>
      <c r="HK892" s="94"/>
      <c r="HL892" s="94"/>
      <c r="HM892" s="94"/>
      <c r="HN892" s="94"/>
      <c r="HO892" s="94"/>
      <c r="HP892" s="94"/>
      <c r="HQ892" s="94"/>
      <c r="HR892" s="94"/>
      <c r="HS892" s="94"/>
      <c r="HT892" s="94"/>
      <c r="HU892" s="94"/>
      <c r="HV892" s="94"/>
      <c r="HW892" s="94"/>
      <c r="HX892" s="94"/>
      <c r="HY892" s="94"/>
      <c r="HZ892" s="94"/>
      <c r="IA892" s="94"/>
      <c r="IB892" s="94"/>
      <c r="IC892" s="94"/>
      <c r="ID892" s="94"/>
      <c r="IE892" s="94"/>
      <c r="IF892" s="94"/>
      <c r="IG892" s="94"/>
      <c r="IH892" s="94"/>
      <c r="II892" s="94"/>
      <c r="IJ892" s="94"/>
      <c r="IK892" s="94"/>
      <c r="IL892" s="94"/>
      <c r="IM892" s="94"/>
      <c r="IN892" s="94"/>
      <c r="IO892" s="94"/>
      <c r="IP892" s="94"/>
      <c r="IQ892" s="94"/>
      <c r="IR892" s="94"/>
      <c r="IS892" s="94"/>
      <c r="IT892" s="94"/>
      <c r="IU892" s="94"/>
      <c r="IV892" s="94"/>
      <c r="IW892" s="94"/>
    </row>
    <row r="893" customFormat="false" ht="13.5" hidden="false" customHeight="true" outlineLevel="0" collapsed="false">
      <c r="A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G893" s="94"/>
      <c r="AH893" s="94"/>
      <c r="AI893" s="94"/>
      <c r="AJ893" s="94"/>
      <c r="AK893" s="94"/>
      <c r="AL893" s="94"/>
      <c r="AM893" s="94"/>
      <c r="AN893" s="94"/>
      <c r="AO893" s="94"/>
      <c r="AP893" s="94"/>
      <c r="AQ893" s="94"/>
      <c r="AR893" s="94"/>
      <c r="AS893" s="94"/>
      <c r="AT893" s="94"/>
      <c r="AU893" s="94"/>
      <c r="AV893" s="94"/>
      <c r="AW893" s="94"/>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c r="FU893" s="94"/>
      <c r="FV893" s="94"/>
      <c r="FW893" s="94"/>
      <c r="FX893" s="94"/>
      <c r="FY893" s="94"/>
      <c r="FZ893" s="94"/>
      <c r="GA893" s="94"/>
      <c r="GB893" s="94"/>
      <c r="GC893" s="94"/>
      <c r="GD893" s="94"/>
      <c r="GE893" s="94"/>
      <c r="GF893" s="94"/>
      <c r="GG893" s="94"/>
      <c r="GH893" s="94"/>
      <c r="GI893" s="94"/>
      <c r="GJ893" s="94"/>
      <c r="GK893" s="94"/>
      <c r="GL893" s="94"/>
      <c r="GM893" s="94"/>
      <c r="GN893" s="94"/>
      <c r="GO893" s="94"/>
      <c r="GP893" s="94"/>
      <c r="GQ893" s="94"/>
      <c r="GR893" s="94"/>
      <c r="GS893" s="94"/>
      <c r="GT893" s="94"/>
      <c r="GU893" s="94"/>
      <c r="GV893" s="94"/>
      <c r="GW893" s="94"/>
      <c r="GX893" s="94"/>
      <c r="GY893" s="94"/>
      <c r="GZ893" s="94"/>
      <c r="HA893" s="94"/>
      <c r="HB893" s="94"/>
      <c r="HC893" s="94"/>
      <c r="HD893" s="94"/>
      <c r="HE893" s="94"/>
      <c r="HF893" s="94"/>
      <c r="HG893" s="94"/>
      <c r="HH893" s="94"/>
      <c r="HI893" s="94"/>
      <c r="HJ893" s="94"/>
      <c r="HK893" s="94"/>
      <c r="HL893" s="94"/>
      <c r="HM893" s="94"/>
      <c r="HN893" s="94"/>
      <c r="HO893" s="94"/>
      <c r="HP893" s="94"/>
      <c r="HQ893" s="94"/>
      <c r="HR893" s="94"/>
      <c r="HS893" s="94"/>
      <c r="HT893" s="94"/>
      <c r="HU893" s="94"/>
      <c r="HV893" s="94"/>
      <c r="HW893" s="94"/>
      <c r="HX893" s="94"/>
      <c r="HY893" s="94"/>
      <c r="HZ893" s="94"/>
      <c r="IA893" s="94"/>
      <c r="IB893" s="94"/>
      <c r="IC893" s="94"/>
      <c r="ID893" s="94"/>
      <c r="IE893" s="94"/>
      <c r="IF893" s="94"/>
      <c r="IG893" s="94"/>
      <c r="IH893" s="94"/>
      <c r="II893" s="94"/>
      <c r="IJ893" s="94"/>
      <c r="IK893" s="94"/>
      <c r="IL893" s="94"/>
      <c r="IM893" s="94"/>
      <c r="IN893" s="94"/>
      <c r="IO893" s="94"/>
      <c r="IP893" s="94"/>
      <c r="IQ893" s="94"/>
      <c r="IR893" s="94"/>
      <c r="IS893" s="94"/>
      <c r="IT893" s="94"/>
      <c r="IU893" s="94"/>
      <c r="IV893" s="94"/>
      <c r="IW893" s="94"/>
    </row>
    <row r="894" customFormat="false" ht="13.5" hidden="false" customHeight="true" outlineLevel="0" collapsed="false">
      <c r="A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G894" s="94"/>
      <c r="AH894" s="94"/>
      <c r="AI894" s="94"/>
      <c r="AJ894" s="94"/>
      <c r="AK894" s="94"/>
      <c r="AL894" s="94"/>
      <c r="AM894" s="94"/>
      <c r="AN894" s="94"/>
      <c r="AO894" s="94"/>
      <c r="AP894" s="94"/>
      <c r="AQ894" s="94"/>
      <c r="AR894" s="94"/>
      <c r="AS894" s="94"/>
      <c r="AT894" s="94"/>
      <c r="AU894" s="94"/>
      <c r="AV894" s="94"/>
      <c r="AW894" s="94"/>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c r="FU894" s="94"/>
      <c r="FV894" s="94"/>
      <c r="FW894" s="94"/>
      <c r="FX894" s="94"/>
      <c r="FY894" s="94"/>
      <c r="FZ894" s="94"/>
      <c r="GA894" s="94"/>
      <c r="GB894" s="94"/>
      <c r="GC894" s="94"/>
      <c r="GD894" s="94"/>
      <c r="GE894" s="94"/>
      <c r="GF894" s="94"/>
      <c r="GG894" s="94"/>
      <c r="GH894" s="94"/>
      <c r="GI894" s="94"/>
      <c r="GJ894" s="94"/>
      <c r="GK894" s="94"/>
      <c r="GL894" s="94"/>
      <c r="GM894" s="94"/>
      <c r="GN894" s="94"/>
      <c r="GO894" s="94"/>
      <c r="GP894" s="94"/>
      <c r="GQ894" s="94"/>
      <c r="GR894" s="94"/>
      <c r="GS894" s="94"/>
      <c r="GT894" s="94"/>
      <c r="GU894" s="94"/>
      <c r="GV894" s="94"/>
      <c r="GW894" s="94"/>
      <c r="GX894" s="94"/>
      <c r="GY894" s="94"/>
      <c r="GZ894" s="94"/>
      <c r="HA894" s="94"/>
      <c r="HB894" s="94"/>
      <c r="HC894" s="94"/>
      <c r="HD894" s="94"/>
      <c r="HE894" s="94"/>
      <c r="HF894" s="94"/>
      <c r="HG894" s="94"/>
      <c r="HH894" s="94"/>
      <c r="HI894" s="94"/>
      <c r="HJ894" s="94"/>
      <c r="HK894" s="94"/>
      <c r="HL894" s="94"/>
      <c r="HM894" s="94"/>
      <c r="HN894" s="94"/>
      <c r="HO894" s="94"/>
      <c r="HP894" s="94"/>
      <c r="HQ894" s="94"/>
      <c r="HR894" s="94"/>
      <c r="HS894" s="94"/>
      <c r="HT894" s="94"/>
      <c r="HU894" s="94"/>
      <c r="HV894" s="94"/>
      <c r="HW894" s="94"/>
      <c r="HX894" s="94"/>
      <c r="HY894" s="94"/>
      <c r="HZ894" s="94"/>
      <c r="IA894" s="94"/>
      <c r="IB894" s="94"/>
      <c r="IC894" s="94"/>
      <c r="ID894" s="94"/>
      <c r="IE894" s="94"/>
      <c r="IF894" s="94"/>
      <c r="IG894" s="94"/>
      <c r="IH894" s="94"/>
      <c r="II894" s="94"/>
      <c r="IJ894" s="94"/>
      <c r="IK894" s="94"/>
      <c r="IL894" s="94"/>
      <c r="IM894" s="94"/>
      <c r="IN894" s="94"/>
      <c r="IO894" s="94"/>
      <c r="IP894" s="94"/>
      <c r="IQ894" s="94"/>
      <c r="IR894" s="94"/>
      <c r="IS894" s="94"/>
      <c r="IT894" s="94"/>
      <c r="IU894" s="94"/>
      <c r="IV894" s="94"/>
      <c r="IW894" s="94"/>
    </row>
    <row r="895" customFormat="false" ht="13.5" hidden="false" customHeight="true" outlineLevel="0" collapsed="false">
      <c r="A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G895" s="94"/>
      <c r="AH895" s="94"/>
      <c r="AI895" s="94"/>
      <c r="AJ895" s="94"/>
      <c r="AK895" s="94"/>
      <c r="AL895" s="94"/>
      <c r="AM895" s="94"/>
      <c r="AN895" s="94"/>
      <c r="AO895" s="94"/>
      <c r="AP895" s="94"/>
      <c r="AQ895" s="94"/>
      <c r="AR895" s="94"/>
      <c r="AS895" s="94"/>
      <c r="AT895" s="94"/>
      <c r="AU895" s="94"/>
      <c r="AV895" s="94"/>
      <c r="AW895" s="94"/>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c r="FU895" s="94"/>
      <c r="FV895" s="94"/>
      <c r="FW895" s="94"/>
      <c r="FX895" s="94"/>
      <c r="FY895" s="94"/>
      <c r="FZ895" s="94"/>
      <c r="GA895" s="94"/>
      <c r="GB895" s="94"/>
      <c r="GC895" s="94"/>
      <c r="GD895" s="94"/>
      <c r="GE895" s="94"/>
      <c r="GF895" s="94"/>
      <c r="GG895" s="94"/>
      <c r="GH895" s="94"/>
      <c r="GI895" s="94"/>
      <c r="GJ895" s="94"/>
      <c r="GK895" s="94"/>
      <c r="GL895" s="94"/>
      <c r="GM895" s="94"/>
      <c r="GN895" s="94"/>
      <c r="GO895" s="94"/>
      <c r="GP895" s="94"/>
      <c r="GQ895" s="94"/>
      <c r="GR895" s="94"/>
      <c r="GS895" s="94"/>
      <c r="GT895" s="94"/>
      <c r="GU895" s="94"/>
      <c r="GV895" s="94"/>
      <c r="GW895" s="94"/>
      <c r="GX895" s="94"/>
      <c r="GY895" s="94"/>
      <c r="GZ895" s="94"/>
      <c r="HA895" s="94"/>
      <c r="HB895" s="94"/>
      <c r="HC895" s="94"/>
      <c r="HD895" s="94"/>
      <c r="HE895" s="94"/>
      <c r="HF895" s="94"/>
      <c r="HG895" s="94"/>
      <c r="HH895" s="94"/>
      <c r="HI895" s="94"/>
      <c r="HJ895" s="94"/>
      <c r="HK895" s="94"/>
      <c r="HL895" s="94"/>
      <c r="HM895" s="94"/>
      <c r="HN895" s="94"/>
      <c r="HO895" s="94"/>
      <c r="HP895" s="94"/>
      <c r="HQ895" s="94"/>
      <c r="HR895" s="94"/>
      <c r="HS895" s="94"/>
      <c r="HT895" s="94"/>
      <c r="HU895" s="94"/>
      <c r="HV895" s="94"/>
      <c r="HW895" s="94"/>
      <c r="HX895" s="94"/>
      <c r="HY895" s="94"/>
      <c r="HZ895" s="94"/>
      <c r="IA895" s="94"/>
      <c r="IB895" s="94"/>
      <c r="IC895" s="94"/>
      <c r="ID895" s="94"/>
      <c r="IE895" s="94"/>
      <c r="IF895" s="94"/>
      <c r="IG895" s="94"/>
      <c r="IH895" s="94"/>
      <c r="II895" s="94"/>
      <c r="IJ895" s="94"/>
      <c r="IK895" s="94"/>
      <c r="IL895" s="94"/>
      <c r="IM895" s="94"/>
      <c r="IN895" s="94"/>
      <c r="IO895" s="94"/>
      <c r="IP895" s="94"/>
      <c r="IQ895" s="94"/>
      <c r="IR895" s="94"/>
      <c r="IS895" s="94"/>
      <c r="IT895" s="94"/>
      <c r="IU895" s="94"/>
      <c r="IV895" s="94"/>
      <c r="IW895" s="94"/>
    </row>
    <row r="896" customFormat="false" ht="13.5" hidden="false" customHeight="true" outlineLevel="0" collapsed="false">
      <c r="A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G896" s="94"/>
      <c r="AH896" s="94"/>
      <c r="AI896" s="94"/>
      <c r="AJ896" s="94"/>
      <c r="AK896" s="94"/>
      <c r="AL896" s="94"/>
      <c r="AM896" s="94"/>
      <c r="AN896" s="94"/>
      <c r="AO896" s="94"/>
      <c r="AP896" s="94"/>
      <c r="AQ896" s="94"/>
      <c r="AR896" s="94"/>
      <c r="AS896" s="94"/>
      <c r="AT896" s="94"/>
      <c r="AU896" s="94"/>
      <c r="AV896" s="94"/>
      <c r="AW896" s="94"/>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c r="FU896" s="94"/>
      <c r="FV896" s="94"/>
      <c r="FW896" s="94"/>
      <c r="FX896" s="94"/>
      <c r="FY896" s="94"/>
      <c r="FZ896" s="94"/>
      <c r="GA896" s="94"/>
      <c r="GB896" s="94"/>
      <c r="GC896" s="94"/>
      <c r="GD896" s="94"/>
      <c r="GE896" s="94"/>
      <c r="GF896" s="94"/>
      <c r="GG896" s="94"/>
      <c r="GH896" s="94"/>
      <c r="GI896" s="94"/>
      <c r="GJ896" s="94"/>
      <c r="GK896" s="94"/>
      <c r="GL896" s="94"/>
      <c r="GM896" s="94"/>
      <c r="GN896" s="94"/>
      <c r="GO896" s="94"/>
      <c r="GP896" s="94"/>
      <c r="GQ896" s="94"/>
      <c r="GR896" s="94"/>
      <c r="GS896" s="94"/>
      <c r="GT896" s="94"/>
      <c r="GU896" s="94"/>
      <c r="GV896" s="94"/>
      <c r="GW896" s="94"/>
      <c r="GX896" s="94"/>
      <c r="GY896" s="94"/>
      <c r="GZ896" s="94"/>
      <c r="HA896" s="94"/>
      <c r="HB896" s="94"/>
      <c r="HC896" s="94"/>
      <c r="HD896" s="94"/>
      <c r="HE896" s="94"/>
      <c r="HF896" s="94"/>
      <c r="HG896" s="94"/>
      <c r="HH896" s="94"/>
      <c r="HI896" s="94"/>
      <c r="HJ896" s="94"/>
      <c r="HK896" s="94"/>
      <c r="HL896" s="94"/>
      <c r="HM896" s="94"/>
      <c r="HN896" s="94"/>
      <c r="HO896" s="94"/>
      <c r="HP896" s="94"/>
      <c r="HQ896" s="94"/>
      <c r="HR896" s="94"/>
      <c r="HS896" s="94"/>
      <c r="HT896" s="94"/>
      <c r="HU896" s="94"/>
      <c r="HV896" s="94"/>
      <c r="HW896" s="94"/>
      <c r="HX896" s="94"/>
      <c r="HY896" s="94"/>
      <c r="HZ896" s="94"/>
      <c r="IA896" s="94"/>
      <c r="IB896" s="94"/>
      <c r="IC896" s="94"/>
      <c r="ID896" s="94"/>
      <c r="IE896" s="94"/>
      <c r="IF896" s="94"/>
      <c r="IG896" s="94"/>
      <c r="IH896" s="94"/>
      <c r="II896" s="94"/>
      <c r="IJ896" s="94"/>
      <c r="IK896" s="94"/>
      <c r="IL896" s="94"/>
      <c r="IM896" s="94"/>
      <c r="IN896" s="94"/>
      <c r="IO896" s="94"/>
      <c r="IP896" s="94"/>
      <c r="IQ896" s="94"/>
      <c r="IR896" s="94"/>
      <c r="IS896" s="94"/>
      <c r="IT896" s="94"/>
      <c r="IU896" s="94"/>
      <c r="IV896" s="94"/>
      <c r="IW896" s="94"/>
    </row>
    <row r="897" customFormat="false" ht="13.5" hidden="false" customHeight="true" outlineLevel="0" collapsed="false">
      <c r="A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G897" s="94"/>
      <c r="AH897" s="94"/>
      <c r="AI897" s="94"/>
      <c r="AJ897" s="94"/>
      <c r="AK897" s="94"/>
      <c r="AL897" s="94"/>
      <c r="AM897" s="94"/>
      <c r="AN897" s="94"/>
      <c r="AO897" s="94"/>
      <c r="AP897" s="94"/>
      <c r="AQ897" s="94"/>
      <c r="AR897" s="94"/>
      <c r="AS897" s="94"/>
      <c r="AT897" s="94"/>
      <c r="AU897" s="94"/>
      <c r="AV897" s="94"/>
      <c r="AW897" s="94"/>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c r="FU897" s="94"/>
      <c r="FV897" s="94"/>
      <c r="FW897" s="94"/>
      <c r="FX897" s="94"/>
      <c r="FY897" s="94"/>
      <c r="FZ897" s="94"/>
      <c r="GA897" s="94"/>
      <c r="GB897" s="94"/>
      <c r="GC897" s="94"/>
      <c r="GD897" s="94"/>
      <c r="GE897" s="94"/>
      <c r="GF897" s="94"/>
      <c r="GG897" s="94"/>
      <c r="GH897" s="94"/>
      <c r="GI897" s="94"/>
      <c r="GJ897" s="94"/>
      <c r="GK897" s="94"/>
      <c r="GL897" s="94"/>
      <c r="GM897" s="94"/>
      <c r="GN897" s="94"/>
      <c r="GO897" s="94"/>
      <c r="GP897" s="94"/>
      <c r="GQ897" s="94"/>
      <c r="GR897" s="94"/>
      <c r="GS897" s="94"/>
      <c r="GT897" s="94"/>
      <c r="GU897" s="94"/>
      <c r="GV897" s="94"/>
      <c r="GW897" s="94"/>
      <c r="GX897" s="94"/>
      <c r="GY897" s="94"/>
      <c r="GZ897" s="94"/>
      <c r="HA897" s="94"/>
      <c r="HB897" s="94"/>
      <c r="HC897" s="94"/>
      <c r="HD897" s="94"/>
      <c r="HE897" s="94"/>
      <c r="HF897" s="94"/>
      <c r="HG897" s="94"/>
      <c r="HH897" s="94"/>
      <c r="HI897" s="94"/>
      <c r="HJ897" s="94"/>
      <c r="HK897" s="94"/>
      <c r="HL897" s="94"/>
      <c r="HM897" s="94"/>
      <c r="HN897" s="94"/>
      <c r="HO897" s="94"/>
      <c r="HP897" s="94"/>
      <c r="HQ897" s="94"/>
      <c r="HR897" s="94"/>
      <c r="HS897" s="94"/>
      <c r="HT897" s="94"/>
      <c r="HU897" s="94"/>
      <c r="HV897" s="94"/>
      <c r="HW897" s="94"/>
      <c r="HX897" s="94"/>
      <c r="HY897" s="94"/>
      <c r="HZ897" s="94"/>
      <c r="IA897" s="94"/>
      <c r="IB897" s="94"/>
      <c r="IC897" s="94"/>
      <c r="ID897" s="94"/>
      <c r="IE897" s="94"/>
      <c r="IF897" s="94"/>
      <c r="IG897" s="94"/>
      <c r="IH897" s="94"/>
      <c r="II897" s="94"/>
      <c r="IJ897" s="94"/>
      <c r="IK897" s="94"/>
      <c r="IL897" s="94"/>
      <c r="IM897" s="94"/>
      <c r="IN897" s="94"/>
      <c r="IO897" s="94"/>
      <c r="IP897" s="94"/>
      <c r="IQ897" s="94"/>
      <c r="IR897" s="94"/>
      <c r="IS897" s="94"/>
      <c r="IT897" s="94"/>
      <c r="IU897" s="94"/>
      <c r="IV897" s="94"/>
      <c r="IW897" s="94"/>
    </row>
    <row r="898" customFormat="false" ht="13.5" hidden="false" customHeight="true" outlineLevel="0" collapsed="false">
      <c r="A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G898" s="94"/>
      <c r="AH898" s="94"/>
      <c r="AI898" s="94"/>
      <c r="AJ898" s="94"/>
      <c r="AK898" s="94"/>
      <c r="AL898" s="94"/>
      <c r="AM898" s="94"/>
      <c r="AN898" s="94"/>
      <c r="AO898" s="94"/>
      <c r="AP898" s="94"/>
      <c r="AQ898" s="94"/>
      <c r="AR898" s="94"/>
      <c r="AS898" s="94"/>
      <c r="AT898" s="94"/>
      <c r="AU898" s="94"/>
      <c r="AV898" s="94"/>
      <c r="AW898" s="94"/>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c r="FU898" s="94"/>
      <c r="FV898" s="94"/>
      <c r="FW898" s="94"/>
      <c r="FX898" s="94"/>
      <c r="FY898" s="94"/>
      <c r="FZ898" s="94"/>
      <c r="GA898" s="94"/>
      <c r="GB898" s="94"/>
      <c r="GC898" s="94"/>
      <c r="GD898" s="94"/>
      <c r="GE898" s="94"/>
      <c r="GF898" s="94"/>
      <c r="GG898" s="94"/>
      <c r="GH898" s="94"/>
      <c r="GI898" s="94"/>
      <c r="GJ898" s="94"/>
      <c r="GK898" s="94"/>
      <c r="GL898" s="94"/>
      <c r="GM898" s="94"/>
      <c r="GN898" s="94"/>
      <c r="GO898" s="94"/>
      <c r="GP898" s="94"/>
      <c r="GQ898" s="94"/>
      <c r="GR898" s="94"/>
      <c r="GS898" s="94"/>
      <c r="GT898" s="94"/>
      <c r="GU898" s="94"/>
      <c r="GV898" s="94"/>
      <c r="GW898" s="94"/>
      <c r="GX898" s="94"/>
      <c r="GY898" s="94"/>
      <c r="GZ898" s="94"/>
      <c r="HA898" s="94"/>
      <c r="HB898" s="94"/>
      <c r="HC898" s="94"/>
      <c r="HD898" s="94"/>
      <c r="HE898" s="94"/>
      <c r="HF898" s="94"/>
      <c r="HG898" s="94"/>
      <c r="HH898" s="94"/>
      <c r="HI898" s="94"/>
      <c r="HJ898" s="94"/>
      <c r="HK898" s="94"/>
      <c r="HL898" s="94"/>
      <c r="HM898" s="94"/>
      <c r="HN898" s="94"/>
      <c r="HO898" s="94"/>
      <c r="HP898" s="94"/>
      <c r="HQ898" s="94"/>
      <c r="HR898" s="94"/>
      <c r="HS898" s="94"/>
      <c r="HT898" s="94"/>
      <c r="HU898" s="94"/>
      <c r="HV898" s="94"/>
      <c r="HW898" s="94"/>
      <c r="HX898" s="94"/>
      <c r="HY898" s="94"/>
      <c r="HZ898" s="94"/>
      <c r="IA898" s="94"/>
      <c r="IB898" s="94"/>
      <c r="IC898" s="94"/>
      <c r="ID898" s="94"/>
      <c r="IE898" s="94"/>
      <c r="IF898" s="94"/>
      <c r="IG898" s="94"/>
      <c r="IH898" s="94"/>
      <c r="II898" s="94"/>
      <c r="IJ898" s="94"/>
      <c r="IK898" s="94"/>
      <c r="IL898" s="94"/>
      <c r="IM898" s="94"/>
      <c r="IN898" s="94"/>
      <c r="IO898" s="94"/>
      <c r="IP898" s="94"/>
      <c r="IQ898" s="94"/>
      <c r="IR898" s="94"/>
      <c r="IS898" s="94"/>
      <c r="IT898" s="94"/>
      <c r="IU898" s="94"/>
      <c r="IV898" s="94"/>
      <c r="IW898" s="94"/>
    </row>
    <row r="899" customFormat="false" ht="13.5" hidden="false" customHeight="true" outlineLevel="0" collapsed="false">
      <c r="A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G899" s="94"/>
      <c r="AH899" s="94"/>
      <c r="AI899" s="94"/>
      <c r="AJ899" s="94"/>
      <c r="AK899" s="94"/>
      <c r="AL899" s="94"/>
      <c r="AM899" s="94"/>
      <c r="AN899" s="94"/>
      <c r="AO899" s="94"/>
      <c r="AP899" s="94"/>
      <c r="AQ899" s="94"/>
      <c r="AR899" s="94"/>
      <c r="AS899" s="94"/>
      <c r="AT899" s="94"/>
      <c r="AU899" s="94"/>
      <c r="AV899" s="94"/>
      <c r="AW899" s="94"/>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c r="FU899" s="94"/>
      <c r="FV899" s="94"/>
      <c r="FW899" s="94"/>
      <c r="FX899" s="94"/>
      <c r="FY899" s="94"/>
      <c r="FZ899" s="94"/>
      <c r="GA899" s="94"/>
      <c r="GB899" s="94"/>
      <c r="GC899" s="94"/>
      <c r="GD899" s="94"/>
      <c r="GE899" s="94"/>
      <c r="GF899" s="94"/>
      <c r="GG899" s="94"/>
      <c r="GH899" s="94"/>
      <c r="GI899" s="94"/>
      <c r="GJ899" s="94"/>
      <c r="GK899" s="94"/>
      <c r="GL899" s="94"/>
      <c r="GM899" s="94"/>
      <c r="GN899" s="94"/>
      <c r="GO899" s="94"/>
      <c r="GP899" s="94"/>
      <c r="GQ899" s="94"/>
      <c r="GR899" s="94"/>
      <c r="GS899" s="94"/>
      <c r="GT899" s="94"/>
      <c r="GU899" s="94"/>
      <c r="GV899" s="94"/>
      <c r="GW899" s="94"/>
      <c r="GX899" s="94"/>
      <c r="GY899" s="94"/>
      <c r="GZ899" s="94"/>
      <c r="HA899" s="94"/>
      <c r="HB899" s="94"/>
      <c r="HC899" s="94"/>
      <c r="HD899" s="94"/>
      <c r="HE899" s="94"/>
      <c r="HF899" s="94"/>
      <c r="HG899" s="94"/>
      <c r="HH899" s="94"/>
      <c r="HI899" s="94"/>
      <c r="HJ899" s="94"/>
      <c r="HK899" s="94"/>
      <c r="HL899" s="94"/>
      <c r="HM899" s="94"/>
      <c r="HN899" s="94"/>
      <c r="HO899" s="94"/>
      <c r="HP899" s="94"/>
      <c r="HQ899" s="94"/>
      <c r="HR899" s="94"/>
      <c r="HS899" s="94"/>
      <c r="HT899" s="94"/>
      <c r="HU899" s="94"/>
      <c r="HV899" s="94"/>
      <c r="HW899" s="94"/>
      <c r="HX899" s="94"/>
      <c r="HY899" s="94"/>
      <c r="HZ899" s="94"/>
      <c r="IA899" s="94"/>
      <c r="IB899" s="94"/>
      <c r="IC899" s="94"/>
      <c r="ID899" s="94"/>
      <c r="IE899" s="94"/>
      <c r="IF899" s="94"/>
      <c r="IG899" s="94"/>
      <c r="IH899" s="94"/>
      <c r="II899" s="94"/>
      <c r="IJ899" s="94"/>
      <c r="IK899" s="94"/>
      <c r="IL899" s="94"/>
      <c r="IM899" s="94"/>
      <c r="IN899" s="94"/>
      <c r="IO899" s="94"/>
      <c r="IP899" s="94"/>
      <c r="IQ899" s="94"/>
      <c r="IR899" s="94"/>
      <c r="IS899" s="94"/>
      <c r="IT899" s="94"/>
      <c r="IU899" s="94"/>
      <c r="IV899" s="94"/>
      <c r="IW899" s="94"/>
    </row>
    <row r="900" customFormat="false" ht="13.5" hidden="false" customHeight="true" outlineLevel="0" collapsed="false">
      <c r="A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G900" s="94"/>
      <c r="AH900" s="94"/>
      <c r="AI900" s="94"/>
      <c r="AJ900" s="94"/>
      <c r="AK900" s="94"/>
      <c r="AL900" s="94"/>
      <c r="AM900" s="94"/>
      <c r="AN900" s="94"/>
      <c r="AO900" s="94"/>
      <c r="AP900" s="94"/>
      <c r="AQ900" s="94"/>
      <c r="AR900" s="94"/>
      <c r="AS900" s="94"/>
      <c r="AT900" s="94"/>
      <c r="AU900" s="94"/>
      <c r="AV900" s="94"/>
      <c r="AW900" s="94"/>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c r="FU900" s="94"/>
      <c r="FV900" s="94"/>
      <c r="FW900" s="94"/>
      <c r="FX900" s="94"/>
      <c r="FY900" s="94"/>
      <c r="FZ900" s="94"/>
      <c r="GA900" s="94"/>
      <c r="GB900" s="94"/>
      <c r="GC900" s="94"/>
      <c r="GD900" s="94"/>
      <c r="GE900" s="94"/>
      <c r="GF900" s="94"/>
      <c r="GG900" s="94"/>
      <c r="GH900" s="94"/>
      <c r="GI900" s="94"/>
      <c r="GJ900" s="94"/>
      <c r="GK900" s="94"/>
      <c r="GL900" s="94"/>
      <c r="GM900" s="94"/>
      <c r="GN900" s="94"/>
      <c r="GO900" s="94"/>
      <c r="GP900" s="94"/>
      <c r="GQ900" s="94"/>
      <c r="GR900" s="94"/>
      <c r="GS900" s="94"/>
      <c r="GT900" s="94"/>
      <c r="GU900" s="94"/>
      <c r="GV900" s="94"/>
      <c r="GW900" s="94"/>
      <c r="GX900" s="94"/>
      <c r="GY900" s="94"/>
      <c r="GZ900" s="94"/>
      <c r="HA900" s="94"/>
      <c r="HB900" s="94"/>
      <c r="HC900" s="94"/>
      <c r="HD900" s="94"/>
      <c r="HE900" s="94"/>
      <c r="HF900" s="94"/>
      <c r="HG900" s="94"/>
      <c r="HH900" s="94"/>
      <c r="HI900" s="94"/>
      <c r="HJ900" s="94"/>
      <c r="HK900" s="94"/>
      <c r="HL900" s="94"/>
      <c r="HM900" s="94"/>
      <c r="HN900" s="94"/>
      <c r="HO900" s="94"/>
      <c r="HP900" s="94"/>
      <c r="HQ900" s="94"/>
      <c r="HR900" s="94"/>
      <c r="HS900" s="94"/>
      <c r="HT900" s="94"/>
      <c r="HU900" s="94"/>
      <c r="HV900" s="94"/>
      <c r="HW900" s="94"/>
      <c r="HX900" s="94"/>
      <c r="HY900" s="94"/>
      <c r="HZ900" s="94"/>
      <c r="IA900" s="94"/>
      <c r="IB900" s="94"/>
      <c r="IC900" s="94"/>
      <c r="ID900" s="94"/>
      <c r="IE900" s="94"/>
      <c r="IF900" s="94"/>
      <c r="IG900" s="94"/>
      <c r="IH900" s="94"/>
      <c r="II900" s="94"/>
      <c r="IJ900" s="94"/>
      <c r="IK900" s="94"/>
      <c r="IL900" s="94"/>
      <c r="IM900" s="94"/>
      <c r="IN900" s="94"/>
      <c r="IO900" s="94"/>
      <c r="IP900" s="94"/>
      <c r="IQ900" s="94"/>
      <c r="IR900" s="94"/>
      <c r="IS900" s="94"/>
      <c r="IT900" s="94"/>
      <c r="IU900" s="94"/>
      <c r="IV900" s="94"/>
      <c r="IW900" s="94"/>
    </row>
    <row r="901" customFormat="false" ht="13.5" hidden="false" customHeight="true" outlineLevel="0" collapsed="false">
      <c r="A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G901" s="94"/>
      <c r="AH901" s="94"/>
      <c r="AI901" s="94"/>
      <c r="AJ901" s="94"/>
      <c r="AK901" s="94"/>
      <c r="AL901" s="94"/>
      <c r="AM901" s="94"/>
      <c r="AN901" s="94"/>
      <c r="AO901" s="94"/>
      <c r="AP901" s="94"/>
      <c r="AQ901" s="94"/>
      <c r="AR901" s="94"/>
      <c r="AS901" s="94"/>
      <c r="AT901" s="94"/>
      <c r="AU901" s="94"/>
      <c r="AV901" s="94"/>
      <c r="AW901" s="94"/>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c r="FU901" s="94"/>
      <c r="FV901" s="94"/>
      <c r="FW901" s="94"/>
      <c r="FX901" s="94"/>
      <c r="FY901" s="94"/>
      <c r="FZ901" s="94"/>
      <c r="GA901" s="94"/>
      <c r="GB901" s="94"/>
      <c r="GC901" s="94"/>
      <c r="GD901" s="94"/>
      <c r="GE901" s="94"/>
      <c r="GF901" s="94"/>
      <c r="GG901" s="94"/>
      <c r="GH901" s="94"/>
      <c r="GI901" s="94"/>
      <c r="GJ901" s="94"/>
      <c r="GK901" s="94"/>
      <c r="GL901" s="94"/>
      <c r="GM901" s="94"/>
      <c r="GN901" s="94"/>
      <c r="GO901" s="94"/>
      <c r="GP901" s="94"/>
      <c r="GQ901" s="94"/>
      <c r="GR901" s="94"/>
      <c r="GS901" s="94"/>
      <c r="GT901" s="94"/>
      <c r="GU901" s="94"/>
      <c r="GV901" s="94"/>
      <c r="GW901" s="94"/>
      <c r="GX901" s="94"/>
      <c r="GY901" s="94"/>
      <c r="GZ901" s="94"/>
      <c r="HA901" s="94"/>
      <c r="HB901" s="94"/>
      <c r="HC901" s="94"/>
      <c r="HD901" s="94"/>
      <c r="HE901" s="94"/>
      <c r="HF901" s="94"/>
      <c r="HG901" s="94"/>
      <c r="HH901" s="94"/>
      <c r="HI901" s="94"/>
      <c r="HJ901" s="94"/>
      <c r="HK901" s="94"/>
      <c r="HL901" s="94"/>
      <c r="HM901" s="94"/>
      <c r="HN901" s="94"/>
      <c r="HO901" s="94"/>
      <c r="HP901" s="94"/>
      <c r="HQ901" s="94"/>
      <c r="HR901" s="94"/>
      <c r="HS901" s="94"/>
      <c r="HT901" s="94"/>
      <c r="HU901" s="94"/>
      <c r="HV901" s="94"/>
      <c r="HW901" s="94"/>
      <c r="HX901" s="94"/>
      <c r="HY901" s="94"/>
      <c r="HZ901" s="94"/>
      <c r="IA901" s="94"/>
      <c r="IB901" s="94"/>
      <c r="IC901" s="94"/>
      <c r="ID901" s="94"/>
      <c r="IE901" s="94"/>
      <c r="IF901" s="94"/>
      <c r="IG901" s="94"/>
      <c r="IH901" s="94"/>
      <c r="II901" s="94"/>
      <c r="IJ901" s="94"/>
      <c r="IK901" s="94"/>
      <c r="IL901" s="94"/>
      <c r="IM901" s="94"/>
      <c r="IN901" s="94"/>
      <c r="IO901" s="94"/>
      <c r="IP901" s="94"/>
      <c r="IQ901" s="94"/>
      <c r="IR901" s="94"/>
      <c r="IS901" s="94"/>
      <c r="IT901" s="94"/>
      <c r="IU901" s="94"/>
      <c r="IV901" s="94"/>
      <c r="IW901" s="94"/>
    </row>
    <row r="902" customFormat="false" ht="13.5" hidden="false" customHeight="true" outlineLevel="0" collapsed="false">
      <c r="A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G902" s="94"/>
      <c r="AH902" s="94"/>
      <c r="AI902" s="94"/>
      <c r="AJ902" s="94"/>
      <c r="AK902" s="94"/>
      <c r="AL902" s="94"/>
      <c r="AM902" s="94"/>
      <c r="AN902" s="94"/>
      <c r="AO902" s="94"/>
      <c r="AP902" s="94"/>
      <c r="AQ902" s="94"/>
      <c r="AR902" s="94"/>
      <c r="AS902" s="94"/>
      <c r="AT902" s="94"/>
      <c r="AU902" s="94"/>
      <c r="AV902" s="94"/>
      <c r="AW902" s="94"/>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c r="FU902" s="94"/>
      <c r="FV902" s="94"/>
      <c r="FW902" s="94"/>
      <c r="FX902" s="94"/>
      <c r="FY902" s="94"/>
      <c r="FZ902" s="94"/>
      <c r="GA902" s="94"/>
      <c r="GB902" s="94"/>
      <c r="GC902" s="94"/>
      <c r="GD902" s="94"/>
      <c r="GE902" s="94"/>
      <c r="GF902" s="94"/>
      <c r="GG902" s="94"/>
      <c r="GH902" s="94"/>
      <c r="GI902" s="94"/>
      <c r="GJ902" s="94"/>
      <c r="GK902" s="94"/>
      <c r="GL902" s="94"/>
      <c r="GM902" s="94"/>
      <c r="GN902" s="94"/>
      <c r="GO902" s="94"/>
      <c r="GP902" s="94"/>
      <c r="GQ902" s="94"/>
      <c r="GR902" s="94"/>
      <c r="GS902" s="94"/>
      <c r="GT902" s="94"/>
      <c r="GU902" s="94"/>
      <c r="GV902" s="94"/>
      <c r="GW902" s="94"/>
      <c r="GX902" s="94"/>
      <c r="GY902" s="94"/>
      <c r="GZ902" s="94"/>
      <c r="HA902" s="94"/>
      <c r="HB902" s="94"/>
      <c r="HC902" s="94"/>
      <c r="HD902" s="94"/>
      <c r="HE902" s="94"/>
      <c r="HF902" s="94"/>
      <c r="HG902" s="94"/>
      <c r="HH902" s="94"/>
      <c r="HI902" s="94"/>
      <c r="HJ902" s="94"/>
      <c r="HK902" s="94"/>
      <c r="HL902" s="94"/>
      <c r="HM902" s="94"/>
      <c r="HN902" s="94"/>
      <c r="HO902" s="94"/>
      <c r="HP902" s="94"/>
      <c r="HQ902" s="94"/>
      <c r="HR902" s="94"/>
      <c r="HS902" s="94"/>
      <c r="HT902" s="94"/>
      <c r="HU902" s="94"/>
      <c r="HV902" s="94"/>
      <c r="HW902" s="94"/>
      <c r="HX902" s="94"/>
      <c r="HY902" s="94"/>
      <c r="HZ902" s="94"/>
      <c r="IA902" s="94"/>
      <c r="IB902" s="94"/>
      <c r="IC902" s="94"/>
      <c r="ID902" s="94"/>
      <c r="IE902" s="94"/>
      <c r="IF902" s="94"/>
      <c r="IG902" s="94"/>
      <c r="IH902" s="94"/>
      <c r="II902" s="94"/>
      <c r="IJ902" s="94"/>
      <c r="IK902" s="94"/>
      <c r="IL902" s="94"/>
      <c r="IM902" s="94"/>
      <c r="IN902" s="94"/>
      <c r="IO902" s="94"/>
      <c r="IP902" s="94"/>
      <c r="IQ902" s="94"/>
      <c r="IR902" s="94"/>
      <c r="IS902" s="94"/>
      <c r="IT902" s="94"/>
      <c r="IU902" s="94"/>
      <c r="IV902" s="94"/>
      <c r="IW902" s="94"/>
    </row>
    <row r="903" customFormat="false" ht="13.5" hidden="false" customHeight="true" outlineLevel="0" collapsed="false">
      <c r="A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G903" s="94"/>
      <c r="AH903" s="94"/>
      <c r="AI903" s="94"/>
      <c r="AJ903" s="94"/>
      <c r="AK903" s="94"/>
      <c r="AL903" s="94"/>
      <c r="AM903" s="94"/>
      <c r="AN903" s="94"/>
      <c r="AO903" s="94"/>
      <c r="AP903" s="94"/>
      <c r="AQ903" s="94"/>
      <c r="AR903" s="94"/>
      <c r="AS903" s="94"/>
      <c r="AT903" s="94"/>
      <c r="AU903" s="94"/>
      <c r="AV903" s="94"/>
      <c r="AW903" s="94"/>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c r="FU903" s="94"/>
      <c r="FV903" s="94"/>
      <c r="FW903" s="94"/>
      <c r="FX903" s="94"/>
      <c r="FY903" s="94"/>
      <c r="FZ903" s="94"/>
      <c r="GA903" s="94"/>
      <c r="GB903" s="94"/>
      <c r="GC903" s="94"/>
      <c r="GD903" s="94"/>
      <c r="GE903" s="94"/>
      <c r="GF903" s="94"/>
      <c r="GG903" s="94"/>
      <c r="GH903" s="94"/>
      <c r="GI903" s="94"/>
      <c r="GJ903" s="94"/>
      <c r="GK903" s="94"/>
      <c r="GL903" s="94"/>
      <c r="GM903" s="94"/>
      <c r="GN903" s="94"/>
      <c r="GO903" s="94"/>
      <c r="GP903" s="94"/>
      <c r="GQ903" s="94"/>
      <c r="GR903" s="94"/>
      <c r="GS903" s="94"/>
      <c r="GT903" s="94"/>
      <c r="GU903" s="94"/>
      <c r="GV903" s="94"/>
      <c r="GW903" s="94"/>
      <c r="GX903" s="94"/>
      <c r="GY903" s="94"/>
      <c r="GZ903" s="94"/>
      <c r="HA903" s="94"/>
      <c r="HB903" s="94"/>
      <c r="HC903" s="94"/>
      <c r="HD903" s="94"/>
      <c r="HE903" s="94"/>
      <c r="HF903" s="94"/>
      <c r="HG903" s="94"/>
      <c r="HH903" s="94"/>
      <c r="HI903" s="94"/>
      <c r="HJ903" s="94"/>
      <c r="HK903" s="94"/>
      <c r="HL903" s="94"/>
      <c r="HM903" s="94"/>
      <c r="HN903" s="94"/>
      <c r="HO903" s="94"/>
      <c r="HP903" s="94"/>
      <c r="HQ903" s="94"/>
      <c r="HR903" s="94"/>
      <c r="HS903" s="94"/>
      <c r="HT903" s="94"/>
      <c r="HU903" s="94"/>
      <c r="HV903" s="94"/>
      <c r="HW903" s="94"/>
      <c r="HX903" s="94"/>
      <c r="HY903" s="94"/>
      <c r="HZ903" s="94"/>
      <c r="IA903" s="94"/>
      <c r="IB903" s="94"/>
      <c r="IC903" s="94"/>
      <c r="ID903" s="94"/>
      <c r="IE903" s="94"/>
      <c r="IF903" s="94"/>
      <c r="IG903" s="94"/>
      <c r="IH903" s="94"/>
      <c r="II903" s="94"/>
      <c r="IJ903" s="94"/>
      <c r="IK903" s="94"/>
      <c r="IL903" s="94"/>
      <c r="IM903" s="94"/>
      <c r="IN903" s="94"/>
      <c r="IO903" s="94"/>
      <c r="IP903" s="94"/>
      <c r="IQ903" s="94"/>
      <c r="IR903" s="94"/>
      <c r="IS903" s="94"/>
      <c r="IT903" s="94"/>
      <c r="IU903" s="94"/>
      <c r="IV903" s="94"/>
      <c r="IW903" s="94"/>
    </row>
    <row r="904" customFormat="false" ht="13.5" hidden="false" customHeight="true" outlineLevel="0" collapsed="false">
      <c r="A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G904" s="94"/>
      <c r="AH904" s="94"/>
      <c r="AI904" s="94"/>
      <c r="AJ904" s="94"/>
      <c r="AK904" s="94"/>
      <c r="AL904" s="94"/>
      <c r="AM904" s="94"/>
      <c r="AN904" s="94"/>
      <c r="AO904" s="94"/>
      <c r="AP904" s="94"/>
      <c r="AQ904" s="94"/>
      <c r="AR904" s="94"/>
      <c r="AS904" s="94"/>
      <c r="AT904" s="94"/>
      <c r="AU904" s="94"/>
      <c r="AV904" s="94"/>
      <c r="AW904" s="94"/>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c r="FU904" s="94"/>
      <c r="FV904" s="94"/>
      <c r="FW904" s="94"/>
      <c r="FX904" s="94"/>
      <c r="FY904" s="94"/>
      <c r="FZ904" s="94"/>
      <c r="GA904" s="94"/>
      <c r="GB904" s="94"/>
      <c r="GC904" s="94"/>
      <c r="GD904" s="94"/>
      <c r="GE904" s="94"/>
      <c r="GF904" s="94"/>
      <c r="GG904" s="94"/>
      <c r="GH904" s="94"/>
      <c r="GI904" s="94"/>
      <c r="GJ904" s="94"/>
      <c r="GK904" s="94"/>
      <c r="GL904" s="94"/>
      <c r="GM904" s="94"/>
      <c r="GN904" s="94"/>
      <c r="GO904" s="94"/>
      <c r="GP904" s="94"/>
      <c r="GQ904" s="94"/>
      <c r="GR904" s="94"/>
      <c r="GS904" s="94"/>
      <c r="GT904" s="94"/>
      <c r="GU904" s="94"/>
      <c r="GV904" s="94"/>
      <c r="GW904" s="94"/>
      <c r="GX904" s="94"/>
      <c r="GY904" s="94"/>
      <c r="GZ904" s="94"/>
      <c r="HA904" s="94"/>
      <c r="HB904" s="94"/>
      <c r="HC904" s="94"/>
      <c r="HD904" s="94"/>
      <c r="HE904" s="94"/>
      <c r="HF904" s="94"/>
      <c r="HG904" s="94"/>
      <c r="HH904" s="94"/>
      <c r="HI904" s="94"/>
      <c r="HJ904" s="94"/>
      <c r="HK904" s="94"/>
      <c r="HL904" s="94"/>
      <c r="HM904" s="94"/>
      <c r="HN904" s="94"/>
      <c r="HO904" s="94"/>
      <c r="HP904" s="94"/>
      <c r="HQ904" s="94"/>
      <c r="HR904" s="94"/>
      <c r="HS904" s="94"/>
      <c r="HT904" s="94"/>
      <c r="HU904" s="94"/>
      <c r="HV904" s="94"/>
      <c r="HW904" s="94"/>
      <c r="HX904" s="94"/>
      <c r="HY904" s="94"/>
      <c r="HZ904" s="94"/>
      <c r="IA904" s="94"/>
      <c r="IB904" s="94"/>
      <c r="IC904" s="94"/>
      <c r="ID904" s="94"/>
      <c r="IE904" s="94"/>
      <c r="IF904" s="94"/>
      <c r="IG904" s="94"/>
      <c r="IH904" s="94"/>
      <c r="II904" s="94"/>
      <c r="IJ904" s="94"/>
      <c r="IK904" s="94"/>
      <c r="IL904" s="94"/>
      <c r="IM904" s="94"/>
      <c r="IN904" s="94"/>
      <c r="IO904" s="94"/>
      <c r="IP904" s="94"/>
      <c r="IQ904" s="94"/>
      <c r="IR904" s="94"/>
      <c r="IS904" s="94"/>
      <c r="IT904" s="94"/>
      <c r="IU904" s="94"/>
      <c r="IV904" s="94"/>
      <c r="IW904" s="94"/>
    </row>
    <row r="905" customFormat="false" ht="13.5" hidden="false" customHeight="true" outlineLevel="0" collapsed="false">
      <c r="A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G905" s="94"/>
      <c r="AH905" s="94"/>
      <c r="AI905" s="94"/>
      <c r="AJ905" s="94"/>
      <c r="AK905" s="94"/>
      <c r="AL905" s="94"/>
      <c r="AM905" s="94"/>
      <c r="AN905" s="94"/>
      <c r="AO905" s="94"/>
      <c r="AP905" s="94"/>
      <c r="AQ905" s="94"/>
      <c r="AR905" s="94"/>
      <c r="AS905" s="94"/>
      <c r="AT905" s="94"/>
      <c r="AU905" s="94"/>
      <c r="AV905" s="94"/>
      <c r="AW905" s="94"/>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c r="FU905" s="94"/>
      <c r="FV905" s="94"/>
      <c r="FW905" s="94"/>
      <c r="FX905" s="94"/>
      <c r="FY905" s="94"/>
      <c r="FZ905" s="94"/>
      <c r="GA905" s="94"/>
      <c r="GB905" s="94"/>
      <c r="GC905" s="94"/>
      <c r="GD905" s="94"/>
      <c r="GE905" s="94"/>
      <c r="GF905" s="94"/>
      <c r="GG905" s="94"/>
      <c r="GH905" s="94"/>
      <c r="GI905" s="94"/>
      <c r="GJ905" s="94"/>
      <c r="GK905" s="94"/>
      <c r="GL905" s="94"/>
      <c r="GM905" s="94"/>
      <c r="GN905" s="94"/>
      <c r="GO905" s="94"/>
      <c r="GP905" s="94"/>
      <c r="GQ905" s="94"/>
      <c r="GR905" s="94"/>
      <c r="GS905" s="94"/>
      <c r="GT905" s="94"/>
      <c r="GU905" s="94"/>
      <c r="GV905" s="94"/>
      <c r="GW905" s="94"/>
      <c r="GX905" s="94"/>
      <c r="GY905" s="94"/>
      <c r="GZ905" s="94"/>
      <c r="HA905" s="94"/>
      <c r="HB905" s="94"/>
      <c r="HC905" s="94"/>
      <c r="HD905" s="94"/>
      <c r="HE905" s="94"/>
      <c r="HF905" s="94"/>
      <c r="HG905" s="94"/>
      <c r="HH905" s="94"/>
      <c r="HI905" s="94"/>
      <c r="HJ905" s="94"/>
      <c r="HK905" s="94"/>
      <c r="HL905" s="94"/>
      <c r="HM905" s="94"/>
      <c r="HN905" s="94"/>
      <c r="HO905" s="94"/>
      <c r="HP905" s="94"/>
      <c r="HQ905" s="94"/>
      <c r="HR905" s="94"/>
      <c r="HS905" s="94"/>
      <c r="HT905" s="94"/>
      <c r="HU905" s="94"/>
      <c r="HV905" s="94"/>
      <c r="HW905" s="94"/>
      <c r="HX905" s="94"/>
      <c r="HY905" s="94"/>
      <c r="HZ905" s="94"/>
      <c r="IA905" s="94"/>
      <c r="IB905" s="94"/>
      <c r="IC905" s="94"/>
      <c r="ID905" s="94"/>
      <c r="IE905" s="94"/>
      <c r="IF905" s="94"/>
      <c r="IG905" s="94"/>
      <c r="IH905" s="94"/>
      <c r="II905" s="94"/>
      <c r="IJ905" s="94"/>
      <c r="IK905" s="94"/>
      <c r="IL905" s="94"/>
      <c r="IM905" s="94"/>
      <c r="IN905" s="94"/>
      <c r="IO905" s="94"/>
      <c r="IP905" s="94"/>
      <c r="IQ905" s="94"/>
      <c r="IR905" s="94"/>
      <c r="IS905" s="94"/>
      <c r="IT905" s="94"/>
      <c r="IU905" s="94"/>
      <c r="IV905" s="94"/>
      <c r="IW905" s="94"/>
    </row>
    <row r="906" customFormat="false" ht="13.5" hidden="false" customHeight="true" outlineLevel="0" collapsed="false">
      <c r="A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G906" s="94"/>
      <c r="AH906" s="94"/>
      <c r="AI906" s="94"/>
      <c r="AJ906" s="94"/>
      <c r="AK906" s="94"/>
      <c r="AL906" s="94"/>
      <c r="AM906" s="94"/>
      <c r="AN906" s="94"/>
      <c r="AO906" s="94"/>
      <c r="AP906" s="94"/>
      <c r="AQ906" s="94"/>
      <c r="AR906" s="94"/>
      <c r="AS906" s="94"/>
      <c r="AT906" s="94"/>
      <c r="AU906" s="94"/>
      <c r="AV906" s="94"/>
      <c r="AW906" s="94"/>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c r="FU906" s="94"/>
      <c r="FV906" s="94"/>
      <c r="FW906" s="94"/>
      <c r="FX906" s="94"/>
      <c r="FY906" s="94"/>
      <c r="FZ906" s="94"/>
      <c r="GA906" s="94"/>
      <c r="GB906" s="94"/>
      <c r="GC906" s="94"/>
      <c r="GD906" s="94"/>
      <c r="GE906" s="94"/>
      <c r="GF906" s="94"/>
      <c r="GG906" s="94"/>
      <c r="GH906" s="94"/>
      <c r="GI906" s="94"/>
      <c r="GJ906" s="94"/>
      <c r="GK906" s="94"/>
      <c r="GL906" s="94"/>
      <c r="GM906" s="94"/>
      <c r="GN906" s="94"/>
      <c r="GO906" s="94"/>
      <c r="GP906" s="94"/>
      <c r="GQ906" s="94"/>
      <c r="GR906" s="94"/>
      <c r="GS906" s="94"/>
      <c r="GT906" s="94"/>
      <c r="GU906" s="94"/>
      <c r="GV906" s="94"/>
      <c r="GW906" s="94"/>
      <c r="GX906" s="94"/>
      <c r="GY906" s="94"/>
      <c r="GZ906" s="94"/>
      <c r="HA906" s="94"/>
      <c r="HB906" s="94"/>
      <c r="HC906" s="94"/>
      <c r="HD906" s="94"/>
      <c r="HE906" s="94"/>
      <c r="HF906" s="94"/>
      <c r="HG906" s="94"/>
      <c r="HH906" s="94"/>
      <c r="HI906" s="94"/>
      <c r="HJ906" s="94"/>
      <c r="HK906" s="94"/>
      <c r="HL906" s="94"/>
      <c r="HM906" s="94"/>
      <c r="HN906" s="94"/>
      <c r="HO906" s="94"/>
      <c r="HP906" s="94"/>
      <c r="HQ906" s="94"/>
      <c r="HR906" s="94"/>
      <c r="HS906" s="94"/>
      <c r="HT906" s="94"/>
      <c r="HU906" s="94"/>
      <c r="HV906" s="94"/>
      <c r="HW906" s="94"/>
      <c r="HX906" s="94"/>
      <c r="HY906" s="94"/>
      <c r="HZ906" s="94"/>
      <c r="IA906" s="94"/>
      <c r="IB906" s="94"/>
      <c r="IC906" s="94"/>
      <c r="ID906" s="94"/>
      <c r="IE906" s="94"/>
      <c r="IF906" s="94"/>
      <c r="IG906" s="94"/>
      <c r="IH906" s="94"/>
      <c r="II906" s="94"/>
      <c r="IJ906" s="94"/>
      <c r="IK906" s="94"/>
      <c r="IL906" s="94"/>
      <c r="IM906" s="94"/>
      <c r="IN906" s="94"/>
      <c r="IO906" s="94"/>
      <c r="IP906" s="94"/>
      <c r="IQ906" s="94"/>
      <c r="IR906" s="94"/>
      <c r="IS906" s="94"/>
      <c r="IT906" s="94"/>
      <c r="IU906" s="94"/>
      <c r="IV906" s="94"/>
      <c r="IW906" s="94"/>
    </row>
    <row r="907" customFormat="false" ht="13.5" hidden="false" customHeight="true" outlineLevel="0" collapsed="false">
      <c r="A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G907" s="94"/>
      <c r="AH907" s="94"/>
      <c r="AI907" s="94"/>
      <c r="AJ907" s="94"/>
      <c r="AK907" s="94"/>
      <c r="AL907" s="94"/>
      <c r="AM907" s="94"/>
      <c r="AN907" s="94"/>
      <c r="AO907" s="94"/>
      <c r="AP907" s="94"/>
      <c r="AQ907" s="94"/>
      <c r="AR907" s="94"/>
      <c r="AS907" s="94"/>
      <c r="AT907" s="94"/>
      <c r="AU907" s="94"/>
      <c r="AV907" s="94"/>
      <c r="AW907" s="94"/>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c r="FU907" s="94"/>
      <c r="FV907" s="94"/>
      <c r="FW907" s="94"/>
      <c r="FX907" s="94"/>
      <c r="FY907" s="94"/>
      <c r="FZ907" s="94"/>
      <c r="GA907" s="94"/>
      <c r="GB907" s="94"/>
      <c r="GC907" s="94"/>
      <c r="GD907" s="94"/>
      <c r="GE907" s="94"/>
      <c r="GF907" s="94"/>
      <c r="GG907" s="94"/>
      <c r="GH907" s="94"/>
      <c r="GI907" s="94"/>
      <c r="GJ907" s="94"/>
      <c r="GK907" s="94"/>
      <c r="GL907" s="94"/>
      <c r="GM907" s="94"/>
      <c r="GN907" s="94"/>
      <c r="GO907" s="94"/>
      <c r="GP907" s="94"/>
      <c r="GQ907" s="94"/>
      <c r="GR907" s="94"/>
      <c r="GS907" s="94"/>
      <c r="GT907" s="94"/>
      <c r="GU907" s="94"/>
      <c r="GV907" s="94"/>
      <c r="GW907" s="94"/>
      <c r="GX907" s="94"/>
      <c r="GY907" s="94"/>
      <c r="GZ907" s="94"/>
      <c r="HA907" s="94"/>
      <c r="HB907" s="94"/>
      <c r="HC907" s="94"/>
      <c r="HD907" s="94"/>
      <c r="HE907" s="94"/>
      <c r="HF907" s="94"/>
      <c r="HG907" s="94"/>
      <c r="HH907" s="94"/>
      <c r="HI907" s="94"/>
      <c r="HJ907" s="94"/>
      <c r="HK907" s="94"/>
      <c r="HL907" s="94"/>
      <c r="HM907" s="94"/>
      <c r="HN907" s="94"/>
      <c r="HO907" s="94"/>
      <c r="HP907" s="94"/>
      <c r="HQ907" s="94"/>
      <c r="HR907" s="94"/>
      <c r="HS907" s="94"/>
      <c r="HT907" s="94"/>
      <c r="HU907" s="94"/>
      <c r="HV907" s="94"/>
      <c r="HW907" s="94"/>
      <c r="HX907" s="94"/>
      <c r="HY907" s="94"/>
      <c r="HZ907" s="94"/>
      <c r="IA907" s="94"/>
      <c r="IB907" s="94"/>
      <c r="IC907" s="94"/>
      <c r="ID907" s="94"/>
      <c r="IE907" s="94"/>
      <c r="IF907" s="94"/>
      <c r="IG907" s="94"/>
      <c r="IH907" s="94"/>
      <c r="II907" s="94"/>
      <c r="IJ907" s="94"/>
      <c r="IK907" s="94"/>
      <c r="IL907" s="94"/>
      <c r="IM907" s="94"/>
      <c r="IN907" s="94"/>
      <c r="IO907" s="94"/>
      <c r="IP907" s="94"/>
      <c r="IQ907" s="94"/>
      <c r="IR907" s="94"/>
      <c r="IS907" s="94"/>
      <c r="IT907" s="94"/>
      <c r="IU907" s="94"/>
      <c r="IV907" s="94"/>
      <c r="IW907" s="94"/>
    </row>
    <row r="908" customFormat="false" ht="13.5" hidden="false" customHeight="true" outlineLevel="0" collapsed="false">
      <c r="A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G908" s="94"/>
      <c r="AH908" s="94"/>
      <c r="AI908" s="94"/>
      <c r="AJ908" s="94"/>
      <c r="AK908" s="94"/>
      <c r="AL908" s="94"/>
      <c r="AM908" s="94"/>
      <c r="AN908" s="94"/>
      <c r="AO908" s="94"/>
      <c r="AP908" s="94"/>
      <c r="AQ908" s="94"/>
      <c r="AR908" s="94"/>
      <c r="AS908" s="94"/>
      <c r="AT908" s="94"/>
      <c r="AU908" s="94"/>
      <c r="AV908" s="94"/>
      <c r="AW908" s="94"/>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c r="FU908" s="94"/>
      <c r="FV908" s="94"/>
      <c r="FW908" s="94"/>
      <c r="FX908" s="94"/>
      <c r="FY908" s="94"/>
      <c r="FZ908" s="94"/>
      <c r="GA908" s="94"/>
      <c r="GB908" s="94"/>
      <c r="GC908" s="94"/>
      <c r="GD908" s="94"/>
      <c r="GE908" s="94"/>
      <c r="GF908" s="94"/>
      <c r="GG908" s="94"/>
      <c r="GH908" s="94"/>
      <c r="GI908" s="94"/>
      <c r="GJ908" s="94"/>
      <c r="GK908" s="94"/>
      <c r="GL908" s="94"/>
      <c r="GM908" s="94"/>
      <c r="GN908" s="94"/>
      <c r="GO908" s="94"/>
      <c r="GP908" s="94"/>
      <c r="GQ908" s="94"/>
      <c r="GR908" s="94"/>
      <c r="GS908" s="94"/>
      <c r="GT908" s="94"/>
      <c r="GU908" s="94"/>
      <c r="GV908" s="94"/>
      <c r="GW908" s="94"/>
      <c r="GX908" s="94"/>
      <c r="GY908" s="94"/>
      <c r="GZ908" s="94"/>
      <c r="HA908" s="94"/>
      <c r="HB908" s="94"/>
      <c r="HC908" s="94"/>
      <c r="HD908" s="94"/>
      <c r="HE908" s="94"/>
      <c r="HF908" s="94"/>
      <c r="HG908" s="94"/>
      <c r="HH908" s="94"/>
      <c r="HI908" s="94"/>
      <c r="HJ908" s="94"/>
      <c r="HK908" s="94"/>
      <c r="HL908" s="94"/>
      <c r="HM908" s="94"/>
      <c r="HN908" s="94"/>
      <c r="HO908" s="94"/>
      <c r="HP908" s="94"/>
      <c r="HQ908" s="94"/>
      <c r="HR908" s="94"/>
      <c r="HS908" s="94"/>
      <c r="HT908" s="94"/>
      <c r="HU908" s="94"/>
      <c r="HV908" s="94"/>
      <c r="HW908" s="94"/>
      <c r="HX908" s="94"/>
      <c r="HY908" s="94"/>
      <c r="HZ908" s="94"/>
      <c r="IA908" s="94"/>
      <c r="IB908" s="94"/>
      <c r="IC908" s="94"/>
      <c r="ID908" s="94"/>
      <c r="IE908" s="94"/>
      <c r="IF908" s="94"/>
      <c r="IG908" s="94"/>
      <c r="IH908" s="94"/>
      <c r="II908" s="94"/>
      <c r="IJ908" s="94"/>
      <c r="IK908" s="94"/>
      <c r="IL908" s="94"/>
      <c r="IM908" s="94"/>
      <c r="IN908" s="94"/>
      <c r="IO908" s="94"/>
      <c r="IP908" s="94"/>
      <c r="IQ908" s="94"/>
      <c r="IR908" s="94"/>
      <c r="IS908" s="94"/>
      <c r="IT908" s="94"/>
      <c r="IU908" s="94"/>
      <c r="IV908" s="94"/>
      <c r="IW908" s="94"/>
    </row>
    <row r="909" customFormat="false" ht="13.5" hidden="false" customHeight="true" outlineLevel="0" collapsed="false">
      <c r="A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94"/>
      <c r="AK909" s="94"/>
      <c r="AL909" s="94"/>
      <c r="AM909" s="94"/>
      <c r="AN909" s="94"/>
      <c r="AO909" s="94"/>
      <c r="AP909" s="94"/>
      <c r="AQ909" s="94"/>
      <c r="AR909" s="94"/>
      <c r="AS909" s="94"/>
      <c r="AT909" s="94"/>
      <c r="AU909" s="94"/>
      <c r="AV909" s="94"/>
      <c r="AW909" s="94"/>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c r="FU909" s="94"/>
      <c r="FV909" s="94"/>
      <c r="FW909" s="94"/>
      <c r="FX909" s="94"/>
      <c r="FY909" s="94"/>
      <c r="FZ909" s="94"/>
      <c r="GA909" s="94"/>
      <c r="GB909" s="94"/>
      <c r="GC909" s="94"/>
      <c r="GD909" s="94"/>
      <c r="GE909" s="94"/>
      <c r="GF909" s="94"/>
      <c r="GG909" s="94"/>
      <c r="GH909" s="94"/>
      <c r="GI909" s="94"/>
      <c r="GJ909" s="94"/>
      <c r="GK909" s="94"/>
      <c r="GL909" s="94"/>
      <c r="GM909" s="94"/>
      <c r="GN909" s="94"/>
      <c r="GO909" s="94"/>
      <c r="GP909" s="94"/>
      <c r="GQ909" s="94"/>
      <c r="GR909" s="94"/>
      <c r="GS909" s="94"/>
      <c r="GT909" s="94"/>
      <c r="GU909" s="94"/>
      <c r="GV909" s="94"/>
      <c r="GW909" s="94"/>
      <c r="GX909" s="94"/>
      <c r="GY909" s="94"/>
      <c r="GZ909" s="94"/>
      <c r="HA909" s="94"/>
      <c r="HB909" s="94"/>
      <c r="HC909" s="94"/>
      <c r="HD909" s="94"/>
      <c r="HE909" s="94"/>
      <c r="HF909" s="94"/>
      <c r="HG909" s="94"/>
      <c r="HH909" s="94"/>
      <c r="HI909" s="94"/>
      <c r="HJ909" s="94"/>
      <c r="HK909" s="94"/>
      <c r="HL909" s="94"/>
      <c r="HM909" s="94"/>
      <c r="HN909" s="94"/>
      <c r="HO909" s="94"/>
      <c r="HP909" s="94"/>
      <c r="HQ909" s="94"/>
      <c r="HR909" s="94"/>
      <c r="HS909" s="94"/>
      <c r="HT909" s="94"/>
      <c r="HU909" s="94"/>
      <c r="HV909" s="94"/>
      <c r="HW909" s="94"/>
      <c r="HX909" s="94"/>
      <c r="HY909" s="94"/>
      <c r="HZ909" s="94"/>
      <c r="IA909" s="94"/>
      <c r="IB909" s="94"/>
      <c r="IC909" s="94"/>
      <c r="ID909" s="94"/>
      <c r="IE909" s="94"/>
      <c r="IF909" s="94"/>
      <c r="IG909" s="94"/>
      <c r="IH909" s="94"/>
      <c r="II909" s="94"/>
      <c r="IJ909" s="94"/>
      <c r="IK909" s="94"/>
      <c r="IL909" s="94"/>
      <c r="IM909" s="94"/>
      <c r="IN909" s="94"/>
      <c r="IO909" s="94"/>
      <c r="IP909" s="94"/>
      <c r="IQ909" s="94"/>
      <c r="IR909" s="94"/>
      <c r="IS909" s="94"/>
      <c r="IT909" s="94"/>
      <c r="IU909" s="94"/>
      <c r="IV909" s="94"/>
      <c r="IW909" s="94"/>
    </row>
    <row r="910" customFormat="false" ht="13.5" hidden="false" customHeight="true" outlineLevel="0" collapsed="false">
      <c r="A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G910" s="94"/>
      <c r="AH910" s="94"/>
      <c r="AI910" s="94"/>
      <c r="AJ910" s="94"/>
      <c r="AK910" s="94"/>
      <c r="AL910" s="94"/>
      <c r="AM910" s="94"/>
      <c r="AN910" s="94"/>
      <c r="AO910" s="94"/>
      <c r="AP910" s="94"/>
      <c r="AQ910" s="94"/>
      <c r="AR910" s="94"/>
      <c r="AS910" s="94"/>
      <c r="AT910" s="94"/>
      <c r="AU910" s="94"/>
      <c r="AV910" s="94"/>
      <c r="AW910" s="94"/>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c r="FU910" s="94"/>
      <c r="FV910" s="94"/>
      <c r="FW910" s="94"/>
      <c r="FX910" s="94"/>
      <c r="FY910" s="94"/>
      <c r="FZ910" s="94"/>
      <c r="GA910" s="94"/>
      <c r="GB910" s="94"/>
      <c r="GC910" s="94"/>
      <c r="GD910" s="94"/>
      <c r="GE910" s="94"/>
      <c r="GF910" s="94"/>
      <c r="GG910" s="94"/>
      <c r="GH910" s="94"/>
      <c r="GI910" s="94"/>
      <c r="GJ910" s="94"/>
      <c r="GK910" s="94"/>
      <c r="GL910" s="94"/>
      <c r="GM910" s="94"/>
      <c r="GN910" s="94"/>
      <c r="GO910" s="94"/>
      <c r="GP910" s="94"/>
      <c r="GQ910" s="94"/>
      <c r="GR910" s="94"/>
      <c r="GS910" s="94"/>
      <c r="GT910" s="94"/>
      <c r="GU910" s="94"/>
      <c r="GV910" s="94"/>
      <c r="GW910" s="94"/>
      <c r="GX910" s="94"/>
      <c r="GY910" s="94"/>
      <c r="GZ910" s="94"/>
      <c r="HA910" s="94"/>
      <c r="HB910" s="94"/>
      <c r="HC910" s="94"/>
      <c r="HD910" s="94"/>
      <c r="HE910" s="94"/>
      <c r="HF910" s="94"/>
      <c r="HG910" s="94"/>
      <c r="HH910" s="94"/>
      <c r="HI910" s="94"/>
      <c r="HJ910" s="94"/>
      <c r="HK910" s="94"/>
      <c r="HL910" s="94"/>
      <c r="HM910" s="94"/>
      <c r="HN910" s="94"/>
      <c r="HO910" s="94"/>
      <c r="HP910" s="94"/>
      <c r="HQ910" s="94"/>
      <c r="HR910" s="94"/>
      <c r="HS910" s="94"/>
      <c r="HT910" s="94"/>
      <c r="HU910" s="94"/>
      <c r="HV910" s="94"/>
      <c r="HW910" s="94"/>
      <c r="HX910" s="94"/>
      <c r="HY910" s="94"/>
      <c r="HZ910" s="94"/>
      <c r="IA910" s="94"/>
      <c r="IB910" s="94"/>
      <c r="IC910" s="94"/>
      <c r="ID910" s="94"/>
      <c r="IE910" s="94"/>
      <c r="IF910" s="94"/>
      <c r="IG910" s="94"/>
      <c r="IH910" s="94"/>
      <c r="II910" s="94"/>
      <c r="IJ910" s="94"/>
      <c r="IK910" s="94"/>
      <c r="IL910" s="94"/>
      <c r="IM910" s="94"/>
      <c r="IN910" s="94"/>
      <c r="IO910" s="94"/>
      <c r="IP910" s="94"/>
      <c r="IQ910" s="94"/>
      <c r="IR910" s="94"/>
      <c r="IS910" s="94"/>
      <c r="IT910" s="94"/>
      <c r="IU910" s="94"/>
      <c r="IV910" s="94"/>
      <c r="IW910" s="94"/>
    </row>
    <row r="911" customFormat="false" ht="13.5" hidden="false" customHeight="true" outlineLevel="0" collapsed="false">
      <c r="A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G911" s="94"/>
      <c r="AH911" s="94"/>
      <c r="AI911" s="94"/>
      <c r="AJ911" s="94"/>
      <c r="AK911" s="94"/>
      <c r="AL911" s="94"/>
      <c r="AM911" s="94"/>
      <c r="AN911" s="94"/>
      <c r="AO911" s="94"/>
      <c r="AP911" s="94"/>
      <c r="AQ911" s="94"/>
      <c r="AR911" s="94"/>
      <c r="AS911" s="94"/>
      <c r="AT911" s="94"/>
      <c r="AU911" s="94"/>
      <c r="AV911" s="94"/>
      <c r="AW911" s="94"/>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c r="FU911" s="94"/>
      <c r="FV911" s="94"/>
      <c r="FW911" s="94"/>
      <c r="FX911" s="94"/>
      <c r="FY911" s="94"/>
      <c r="FZ911" s="94"/>
      <c r="GA911" s="94"/>
      <c r="GB911" s="94"/>
      <c r="GC911" s="94"/>
      <c r="GD911" s="94"/>
      <c r="GE911" s="94"/>
      <c r="GF911" s="94"/>
      <c r="GG911" s="94"/>
      <c r="GH911" s="94"/>
      <c r="GI911" s="94"/>
      <c r="GJ911" s="94"/>
      <c r="GK911" s="94"/>
      <c r="GL911" s="94"/>
      <c r="GM911" s="94"/>
      <c r="GN911" s="94"/>
      <c r="GO911" s="94"/>
      <c r="GP911" s="94"/>
      <c r="GQ911" s="94"/>
      <c r="GR911" s="94"/>
      <c r="GS911" s="94"/>
      <c r="GT911" s="94"/>
      <c r="GU911" s="94"/>
      <c r="GV911" s="94"/>
      <c r="GW911" s="94"/>
      <c r="GX911" s="94"/>
      <c r="GY911" s="94"/>
      <c r="GZ911" s="94"/>
      <c r="HA911" s="94"/>
      <c r="HB911" s="94"/>
      <c r="HC911" s="94"/>
      <c r="HD911" s="94"/>
      <c r="HE911" s="94"/>
      <c r="HF911" s="94"/>
      <c r="HG911" s="94"/>
      <c r="HH911" s="94"/>
      <c r="HI911" s="94"/>
      <c r="HJ911" s="94"/>
      <c r="HK911" s="94"/>
      <c r="HL911" s="94"/>
      <c r="HM911" s="94"/>
      <c r="HN911" s="94"/>
      <c r="HO911" s="94"/>
      <c r="HP911" s="94"/>
      <c r="HQ911" s="94"/>
      <c r="HR911" s="94"/>
      <c r="HS911" s="94"/>
      <c r="HT911" s="94"/>
      <c r="HU911" s="94"/>
      <c r="HV911" s="94"/>
      <c r="HW911" s="94"/>
      <c r="HX911" s="94"/>
      <c r="HY911" s="94"/>
      <c r="HZ911" s="94"/>
      <c r="IA911" s="94"/>
      <c r="IB911" s="94"/>
      <c r="IC911" s="94"/>
      <c r="ID911" s="94"/>
      <c r="IE911" s="94"/>
      <c r="IF911" s="94"/>
      <c r="IG911" s="94"/>
      <c r="IH911" s="94"/>
      <c r="II911" s="94"/>
      <c r="IJ911" s="94"/>
      <c r="IK911" s="94"/>
      <c r="IL911" s="94"/>
      <c r="IM911" s="94"/>
      <c r="IN911" s="94"/>
      <c r="IO911" s="94"/>
      <c r="IP911" s="94"/>
      <c r="IQ911" s="94"/>
      <c r="IR911" s="94"/>
      <c r="IS911" s="94"/>
      <c r="IT911" s="94"/>
      <c r="IU911" s="94"/>
      <c r="IV911" s="94"/>
      <c r="IW911" s="94"/>
    </row>
    <row r="912" customFormat="false" ht="13.5" hidden="false" customHeight="true" outlineLevel="0" collapsed="false">
      <c r="A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G912" s="94"/>
      <c r="AH912" s="94"/>
      <c r="AI912" s="94"/>
      <c r="AJ912" s="94"/>
      <c r="AK912" s="94"/>
      <c r="AL912" s="94"/>
      <c r="AM912" s="94"/>
      <c r="AN912" s="94"/>
      <c r="AO912" s="94"/>
      <c r="AP912" s="94"/>
      <c r="AQ912" s="94"/>
      <c r="AR912" s="94"/>
      <c r="AS912" s="94"/>
      <c r="AT912" s="94"/>
      <c r="AU912" s="94"/>
      <c r="AV912" s="94"/>
      <c r="AW912" s="94"/>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c r="FU912" s="94"/>
      <c r="FV912" s="94"/>
      <c r="FW912" s="94"/>
      <c r="FX912" s="94"/>
      <c r="FY912" s="94"/>
      <c r="FZ912" s="94"/>
      <c r="GA912" s="94"/>
      <c r="GB912" s="94"/>
      <c r="GC912" s="94"/>
      <c r="GD912" s="94"/>
      <c r="GE912" s="94"/>
      <c r="GF912" s="94"/>
      <c r="GG912" s="94"/>
      <c r="GH912" s="94"/>
      <c r="GI912" s="94"/>
      <c r="GJ912" s="94"/>
      <c r="GK912" s="94"/>
      <c r="GL912" s="94"/>
      <c r="GM912" s="94"/>
      <c r="GN912" s="94"/>
      <c r="GO912" s="94"/>
      <c r="GP912" s="94"/>
      <c r="GQ912" s="94"/>
      <c r="GR912" s="94"/>
      <c r="GS912" s="94"/>
      <c r="GT912" s="94"/>
      <c r="GU912" s="94"/>
      <c r="GV912" s="94"/>
      <c r="GW912" s="94"/>
      <c r="GX912" s="94"/>
      <c r="GY912" s="94"/>
      <c r="GZ912" s="94"/>
      <c r="HA912" s="94"/>
      <c r="HB912" s="94"/>
      <c r="HC912" s="94"/>
      <c r="HD912" s="94"/>
      <c r="HE912" s="94"/>
      <c r="HF912" s="94"/>
      <c r="HG912" s="94"/>
      <c r="HH912" s="94"/>
      <c r="HI912" s="94"/>
      <c r="HJ912" s="94"/>
      <c r="HK912" s="94"/>
      <c r="HL912" s="94"/>
      <c r="HM912" s="94"/>
      <c r="HN912" s="94"/>
      <c r="HO912" s="94"/>
      <c r="HP912" s="94"/>
      <c r="HQ912" s="94"/>
      <c r="HR912" s="94"/>
      <c r="HS912" s="94"/>
      <c r="HT912" s="94"/>
      <c r="HU912" s="94"/>
      <c r="HV912" s="94"/>
      <c r="HW912" s="94"/>
      <c r="HX912" s="94"/>
      <c r="HY912" s="94"/>
      <c r="HZ912" s="94"/>
      <c r="IA912" s="94"/>
      <c r="IB912" s="94"/>
      <c r="IC912" s="94"/>
      <c r="ID912" s="94"/>
      <c r="IE912" s="94"/>
      <c r="IF912" s="94"/>
      <c r="IG912" s="94"/>
      <c r="IH912" s="94"/>
      <c r="II912" s="94"/>
      <c r="IJ912" s="94"/>
      <c r="IK912" s="94"/>
      <c r="IL912" s="94"/>
      <c r="IM912" s="94"/>
      <c r="IN912" s="94"/>
      <c r="IO912" s="94"/>
      <c r="IP912" s="94"/>
      <c r="IQ912" s="94"/>
      <c r="IR912" s="94"/>
      <c r="IS912" s="94"/>
      <c r="IT912" s="94"/>
      <c r="IU912" s="94"/>
      <c r="IV912" s="94"/>
      <c r="IW912" s="94"/>
    </row>
    <row r="913" customFormat="false" ht="13.5" hidden="false" customHeight="true" outlineLevel="0" collapsed="false">
      <c r="A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G913" s="94"/>
      <c r="AH913" s="94"/>
      <c r="AI913" s="94"/>
      <c r="AJ913" s="94"/>
      <c r="AK913" s="94"/>
      <c r="AL913" s="94"/>
      <c r="AM913" s="94"/>
      <c r="AN913" s="94"/>
      <c r="AO913" s="94"/>
      <c r="AP913" s="94"/>
      <c r="AQ913" s="94"/>
      <c r="AR913" s="94"/>
      <c r="AS913" s="94"/>
      <c r="AT913" s="94"/>
      <c r="AU913" s="94"/>
      <c r="AV913" s="94"/>
      <c r="AW913" s="94"/>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c r="FU913" s="94"/>
      <c r="FV913" s="94"/>
      <c r="FW913" s="94"/>
      <c r="FX913" s="94"/>
      <c r="FY913" s="94"/>
      <c r="FZ913" s="94"/>
      <c r="GA913" s="94"/>
      <c r="GB913" s="94"/>
      <c r="GC913" s="94"/>
      <c r="GD913" s="94"/>
      <c r="GE913" s="94"/>
      <c r="GF913" s="94"/>
      <c r="GG913" s="94"/>
      <c r="GH913" s="94"/>
      <c r="GI913" s="94"/>
      <c r="GJ913" s="94"/>
      <c r="GK913" s="94"/>
      <c r="GL913" s="94"/>
      <c r="GM913" s="94"/>
      <c r="GN913" s="94"/>
      <c r="GO913" s="94"/>
      <c r="GP913" s="94"/>
      <c r="GQ913" s="94"/>
      <c r="GR913" s="94"/>
      <c r="GS913" s="94"/>
      <c r="GT913" s="94"/>
      <c r="GU913" s="94"/>
      <c r="GV913" s="94"/>
      <c r="GW913" s="94"/>
      <c r="GX913" s="94"/>
      <c r="GY913" s="94"/>
      <c r="GZ913" s="94"/>
      <c r="HA913" s="94"/>
      <c r="HB913" s="94"/>
      <c r="HC913" s="94"/>
      <c r="HD913" s="94"/>
      <c r="HE913" s="94"/>
      <c r="HF913" s="94"/>
      <c r="HG913" s="94"/>
      <c r="HH913" s="94"/>
      <c r="HI913" s="94"/>
      <c r="HJ913" s="94"/>
      <c r="HK913" s="94"/>
      <c r="HL913" s="94"/>
      <c r="HM913" s="94"/>
      <c r="HN913" s="94"/>
      <c r="HO913" s="94"/>
      <c r="HP913" s="94"/>
      <c r="HQ913" s="94"/>
      <c r="HR913" s="94"/>
      <c r="HS913" s="94"/>
      <c r="HT913" s="94"/>
      <c r="HU913" s="94"/>
      <c r="HV913" s="94"/>
      <c r="HW913" s="94"/>
      <c r="HX913" s="94"/>
      <c r="HY913" s="94"/>
      <c r="HZ913" s="94"/>
      <c r="IA913" s="94"/>
      <c r="IB913" s="94"/>
      <c r="IC913" s="94"/>
      <c r="ID913" s="94"/>
      <c r="IE913" s="94"/>
      <c r="IF913" s="94"/>
      <c r="IG913" s="94"/>
      <c r="IH913" s="94"/>
      <c r="II913" s="94"/>
      <c r="IJ913" s="94"/>
      <c r="IK913" s="94"/>
      <c r="IL913" s="94"/>
      <c r="IM913" s="94"/>
      <c r="IN913" s="94"/>
      <c r="IO913" s="94"/>
      <c r="IP913" s="94"/>
      <c r="IQ913" s="94"/>
      <c r="IR913" s="94"/>
      <c r="IS913" s="94"/>
      <c r="IT913" s="94"/>
      <c r="IU913" s="94"/>
      <c r="IV913" s="94"/>
      <c r="IW913" s="94"/>
    </row>
    <row r="914" customFormat="false" ht="13.5" hidden="false" customHeight="true" outlineLevel="0" collapsed="false">
      <c r="A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G914" s="94"/>
      <c r="AH914" s="94"/>
      <c r="AI914" s="94"/>
      <c r="AJ914" s="94"/>
      <c r="AK914" s="94"/>
      <c r="AL914" s="94"/>
      <c r="AM914" s="94"/>
      <c r="AN914" s="94"/>
      <c r="AO914" s="94"/>
      <c r="AP914" s="94"/>
      <c r="AQ914" s="94"/>
      <c r="AR914" s="94"/>
      <c r="AS914" s="94"/>
      <c r="AT914" s="94"/>
      <c r="AU914" s="94"/>
      <c r="AV914" s="94"/>
      <c r="AW914" s="94"/>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c r="FU914" s="94"/>
      <c r="FV914" s="94"/>
      <c r="FW914" s="94"/>
      <c r="FX914" s="94"/>
      <c r="FY914" s="94"/>
      <c r="FZ914" s="94"/>
      <c r="GA914" s="94"/>
      <c r="GB914" s="94"/>
      <c r="GC914" s="94"/>
      <c r="GD914" s="94"/>
      <c r="GE914" s="94"/>
      <c r="GF914" s="94"/>
      <c r="GG914" s="94"/>
      <c r="GH914" s="94"/>
      <c r="GI914" s="94"/>
      <c r="GJ914" s="94"/>
      <c r="GK914" s="94"/>
      <c r="GL914" s="94"/>
      <c r="GM914" s="94"/>
      <c r="GN914" s="94"/>
      <c r="GO914" s="94"/>
      <c r="GP914" s="94"/>
      <c r="GQ914" s="94"/>
      <c r="GR914" s="94"/>
      <c r="GS914" s="94"/>
      <c r="GT914" s="94"/>
      <c r="GU914" s="94"/>
      <c r="GV914" s="94"/>
      <c r="GW914" s="94"/>
      <c r="GX914" s="94"/>
      <c r="GY914" s="94"/>
      <c r="GZ914" s="94"/>
      <c r="HA914" s="94"/>
      <c r="HB914" s="94"/>
      <c r="HC914" s="94"/>
      <c r="HD914" s="94"/>
      <c r="HE914" s="94"/>
      <c r="HF914" s="94"/>
      <c r="HG914" s="94"/>
      <c r="HH914" s="94"/>
      <c r="HI914" s="94"/>
      <c r="HJ914" s="94"/>
      <c r="HK914" s="94"/>
      <c r="HL914" s="94"/>
      <c r="HM914" s="94"/>
      <c r="HN914" s="94"/>
      <c r="HO914" s="94"/>
      <c r="HP914" s="94"/>
      <c r="HQ914" s="94"/>
      <c r="HR914" s="94"/>
      <c r="HS914" s="94"/>
      <c r="HT914" s="94"/>
      <c r="HU914" s="94"/>
      <c r="HV914" s="94"/>
      <c r="HW914" s="94"/>
      <c r="HX914" s="94"/>
      <c r="HY914" s="94"/>
      <c r="HZ914" s="94"/>
      <c r="IA914" s="94"/>
      <c r="IB914" s="94"/>
      <c r="IC914" s="94"/>
      <c r="ID914" s="94"/>
      <c r="IE914" s="94"/>
      <c r="IF914" s="94"/>
      <c r="IG914" s="94"/>
      <c r="IH914" s="94"/>
      <c r="II914" s="94"/>
      <c r="IJ914" s="94"/>
      <c r="IK914" s="94"/>
      <c r="IL914" s="94"/>
      <c r="IM914" s="94"/>
      <c r="IN914" s="94"/>
      <c r="IO914" s="94"/>
      <c r="IP914" s="94"/>
      <c r="IQ914" s="94"/>
      <c r="IR914" s="94"/>
      <c r="IS914" s="94"/>
      <c r="IT914" s="94"/>
      <c r="IU914" s="94"/>
      <c r="IV914" s="94"/>
      <c r="IW914" s="94"/>
    </row>
    <row r="915" customFormat="false" ht="13.5" hidden="false" customHeight="true" outlineLevel="0" collapsed="false">
      <c r="A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G915" s="94"/>
      <c r="AH915" s="94"/>
      <c r="AI915" s="94"/>
      <c r="AJ915" s="94"/>
      <c r="AK915" s="94"/>
      <c r="AL915" s="94"/>
      <c r="AM915" s="94"/>
      <c r="AN915" s="94"/>
      <c r="AO915" s="94"/>
      <c r="AP915" s="94"/>
      <c r="AQ915" s="94"/>
      <c r="AR915" s="94"/>
      <c r="AS915" s="94"/>
      <c r="AT915" s="94"/>
      <c r="AU915" s="94"/>
      <c r="AV915" s="94"/>
      <c r="AW915" s="94"/>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c r="FU915" s="94"/>
      <c r="FV915" s="94"/>
      <c r="FW915" s="94"/>
      <c r="FX915" s="94"/>
      <c r="FY915" s="94"/>
      <c r="FZ915" s="94"/>
      <c r="GA915" s="94"/>
      <c r="GB915" s="94"/>
      <c r="GC915" s="94"/>
      <c r="GD915" s="94"/>
      <c r="GE915" s="94"/>
      <c r="GF915" s="94"/>
      <c r="GG915" s="94"/>
      <c r="GH915" s="94"/>
      <c r="GI915" s="94"/>
      <c r="GJ915" s="94"/>
      <c r="GK915" s="94"/>
      <c r="GL915" s="94"/>
      <c r="GM915" s="94"/>
      <c r="GN915" s="94"/>
      <c r="GO915" s="94"/>
      <c r="GP915" s="94"/>
      <c r="GQ915" s="94"/>
      <c r="GR915" s="94"/>
      <c r="GS915" s="94"/>
      <c r="GT915" s="94"/>
      <c r="GU915" s="94"/>
      <c r="GV915" s="94"/>
      <c r="GW915" s="94"/>
      <c r="GX915" s="94"/>
      <c r="GY915" s="94"/>
      <c r="GZ915" s="94"/>
      <c r="HA915" s="94"/>
      <c r="HB915" s="94"/>
      <c r="HC915" s="94"/>
      <c r="HD915" s="94"/>
      <c r="HE915" s="94"/>
      <c r="HF915" s="94"/>
      <c r="HG915" s="94"/>
      <c r="HH915" s="94"/>
      <c r="HI915" s="94"/>
      <c r="HJ915" s="94"/>
      <c r="HK915" s="94"/>
      <c r="HL915" s="94"/>
      <c r="HM915" s="94"/>
      <c r="HN915" s="94"/>
      <c r="HO915" s="94"/>
      <c r="HP915" s="94"/>
      <c r="HQ915" s="94"/>
      <c r="HR915" s="94"/>
      <c r="HS915" s="94"/>
      <c r="HT915" s="94"/>
      <c r="HU915" s="94"/>
      <c r="HV915" s="94"/>
      <c r="HW915" s="94"/>
      <c r="HX915" s="94"/>
      <c r="HY915" s="94"/>
      <c r="HZ915" s="94"/>
      <c r="IA915" s="94"/>
      <c r="IB915" s="94"/>
      <c r="IC915" s="94"/>
      <c r="ID915" s="94"/>
      <c r="IE915" s="94"/>
      <c r="IF915" s="94"/>
      <c r="IG915" s="94"/>
      <c r="IH915" s="94"/>
      <c r="II915" s="94"/>
      <c r="IJ915" s="94"/>
      <c r="IK915" s="94"/>
      <c r="IL915" s="94"/>
      <c r="IM915" s="94"/>
      <c r="IN915" s="94"/>
      <c r="IO915" s="94"/>
      <c r="IP915" s="94"/>
      <c r="IQ915" s="94"/>
      <c r="IR915" s="94"/>
      <c r="IS915" s="94"/>
      <c r="IT915" s="94"/>
      <c r="IU915" s="94"/>
      <c r="IV915" s="94"/>
      <c r="IW915" s="94"/>
    </row>
    <row r="916" customFormat="false" ht="13.5" hidden="false" customHeight="true" outlineLevel="0" collapsed="false">
      <c r="A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G916" s="94"/>
      <c r="AH916" s="94"/>
      <c r="AI916" s="94"/>
      <c r="AJ916" s="94"/>
      <c r="AK916" s="94"/>
      <c r="AL916" s="94"/>
      <c r="AM916" s="94"/>
      <c r="AN916" s="94"/>
      <c r="AO916" s="94"/>
      <c r="AP916" s="94"/>
      <c r="AQ916" s="94"/>
      <c r="AR916" s="94"/>
      <c r="AS916" s="94"/>
      <c r="AT916" s="94"/>
      <c r="AU916" s="94"/>
      <c r="AV916" s="94"/>
      <c r="AW916" s="94"/>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c r="FU916" s="94"/>
      <c r="FV916" s="94"/>
      <c r="FW916" s="94"/>
      <c r="FX916" s="94"/>
      <c r="FY916" s="94"/>
      <c r="FZ916" s="94"/>
      <c r="GA916" s="94"/>
      <c r="GB916" s="94"/>
      <c r="GC916" s="94"/>
      <c r="GD916" s="94"/>
      <c r="GE916" s="94"/>
      <c r="GF916" s="94"/>
      <c r="GG916" s="94"/>
      <c r="GH916" s="94"/>
      <c r="GI916" s="94"/>
      <c r="GJ916" s="94"/>
      <c r="GK916" s="94"/>
      <c r="GL916" s="94"/>
      <c r="GM916" s="94"/>
      <c r="GN916" s="94"/>
      <c r="GO916" s="94"/>
      <c r="GP916" s="94"/>
      <c r="GQ916" s="94"/>
      <c r="GR916" s="94"/>
      <c r="GS916" s="94"/>
      <c r="GT916" s="94"/>
      <c r="GU916" s="94"/>
      <c r="GV916" s="94"/>
      <c r="GW916" s="94"/>
      <c r="GX916" s="94"/>
      <c r="GY916" s="94"/>
      <c r="GZ916" s="94"/>
      <c r="HA916" s="94"/>
      <c r="HB916" s="94"/>
      <c r="HC916" s="94"/>
      <c r="HD916" s="94"/>
      <c r="HE916" s="94"/>
      <c r="HF916" s="94"/>
      <c r="HG916" s="94"/>
      <c r="HH916" s="94"/>
      <c r="HI916" s="94"/>
      <c r="HJ916" s="94"/>
      <c r="HK916" s="94"/>
      <c r="HL916" s="94"/>
      <c r="HM916" s="94"/>
      <c r="HN916" s="94"/>
      <c r="HO916" s="94"/>
      <c r="HP916" s="94"/>
      <c r="HQ916" s="94"/>
      <c r="HR916" s="94"/>
      <c r="HS916" s="94"/>
      <c r="HT916" s="94"/>
      <c r="HU916" s="94"/>
      <c r="HV916" s="94"/>
      <c r="HW916" s="94"/>
      <c r="HX916" s="94"/>
      <c r="HY916" s="94"/>
      <c r="HZ916" s="94"/>
      <c r="IA916" s="94"/>
      <c r="IB916" s="94"/>
      <c r="IC916" s="94"/>
      <c r="ID916" s="94"/>
      <c r="IE916" s="94"/>
      <c r="IF916" s="94"/>
      <c r="IG916" s="94"/>
      <c r="IH916" s="94"/>
      <c r="II916" s="94"/>
      <c r="IJ916" s="94"/>
      <c r="IK916" s="94"/>
      <c r="IL916" s="94"/>
      <c r="IM916" s="94"/>
      <c r="IN916" s="94"/>
      <c r="IO916" s="94"/>
      <c r="IP916" s="94"/>
      <c r="IQ916" s="94"/>
      <c r="IR916" s="94"/>
      <c r="IS916" s="94"/>
      <c r="IT916" s="94"/>
      <c r="IU916" s="94"/>
      <c r="IV916" s="94"/>
      <c r="IW916" s="94"/>
    </row>
    <row r="917" customFormat="false" ht="13.5" hidden="false" customHeight="true" outlineLevel="0" collapsed="false">
      <c r="A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G917" s="94"/>
      <c r="AH917" s="94"/>
      <c r="AI917" s="94"/>
      <c r="AJ917" s="94"/>
      <c r="AK917" s="94"/>
      <c r="AL917" s="94"/>
      <c r="AM917" s="94"/>
      <c r="AN917" s="94"/>
      <c r="AO917" s="94"/>
      <c r="AP917" s="94"/>
      <c r="AQ917" s="94"/>
      <c r="AR917" s="94"/>
      <c r="AS917" s="94"/>
      <c r="AT917" s="94"/>
      <c r="AU917" s="94"/>
      <c r="AV917" s="94"/>
      <c r="AW917" s="94"/>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c r="FU917" s="94"/>
      <c r="FV917" s="94"/>
      <c r="FW917" s="94"/>
      <c r="FX917" s="94"/>
      <c r="FY917" s="94"/>
      <c r="FZ917" s="94"/>
      <c r="GA917" s="94"/>
      <c r="GB917" s="94"/>
      <c r="GC917" s="94"/>
      <c r="GD917" s="94"/>
      <c r="GE917" s="94"/>
      <c r="GF917" s="94"/>
      <c r="GG917" s="94"/>
      <c r="GH917" s="94"/>
      <c r="GI917" s="94"/>
      <c r="GJ917" s="94"/>
      <c r="GK917" s="94"/>
      <c r="GL917" s="94"/>
      <c r="GM917" s="94"/>
      <c r="GN917" s="94"/>
      <c r="GO917" s="94"/>
      <c r="GP917" s="94"/>
      <c r="GQ917" s="94"/>
      <c r="GR917" s="94"/>
      <c r="GS917" s="94"/>
      <c r="GT917" s="94"/>
      <c r="GU917" s="94"/>
      <c r="GV917" s="94"/>
      <c r="GW917" s="94"/>
      <c r="GX917" s="94"/>
      <c r="GY917" s="94"/>
      <c r="GZ917" s="94"/>
      <c r="HA917" s="94"/>
      <c r="HB917" s="94"/>
      <c r="HC917" s="94"/>
      <c r="HD917" s="94"/>
      <c r="HE917" s="94"/>
      <c r="HF917" s="94"/>
      <c r="HG917" s="94"/>
      <c r="HH917" s="94"/>
      <c r="HI917" s="94"/>
      <c r="HJ917" s="94"/>
      <c r="HK917" s="94"/>
      <c r="HL917" s="94"/>
      <c r="HM917" s="94"/>
      <c r="HN917" s="94"/>
      <c r="HO917" s="94"/>
      <c r="HP917" s="94"/>
      <c r="HQ917" s="94"/>
      <c r="HR917" s="94"/>
      <c r="HS917" s="94"/>
      <c r="HT917" s="94"/>
      <c r="HU917" s="94"/>
      <c r="HV917" s="94"/>
      <c r="HW917" s="94"/>
      <c r="HX917" s="94"/>
      <c r="HY917" s="94"/>
      <c r="HZ917" s="94"/>
      <c r="IA917" s="94"/>
      <c r="IB917" s="94"/>
      <c r="IC917" s="94"/>
      <c r="ID917" s="94"/>
      <c r="IE917" s="94"/>
      <c r="IF917" s="94"/>
      <c r="IG917" s="94"/>
      <c r="IH917" s="94"/>
      <c r="II917" s="94"/>
      <c r="IJ917" s="94"/>
      <c r="IK917" s="94"/>
      <c r="IL917" s="94"/>
      <c r="IM917" s="94"/>
      <c r="IN917" s="94"/>
      <c r="IO917" s="94"/>
      <c r="IP917" s="94"/>
      <c r="IQ917" s="94"/>
      <c r="IR917" s="94"/>
      <c r="IS917" s="94"/>
      <c r="IT917" s="94"/>
      <c r="IU917" s="94"/>
      <c r="IV917" s="94"/>
      <c r="IW917" s="94"/>
    </row>
    <row r="918" customFormat="false" ht="13.5" hidden="false" customHeight="true" outlineLevel="0" collapsed="false">
      <c r="A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G918" s="94"/>
      <c r="AH918" s="94"/>
      <c r="AI918" s="94"/>
      <c r="AJ918" s="94"/>
      <c r="AK918" s="94"/>
      <c r="AL918" s="94"/>
      <c r="AM918" s="94"/>
      <c r="AN918" s="94"/>
      <c r="AO918" s="94"/>
      <c r="AP918" s="94"/>
      <c r="AQ918" s="94"/>
      <c r="AR918" s="94"/>
      <c r="AS918" s="94"/>
      <c r="AT918" s="94"/>
      <c r="AU918" s="94"/>
      <c r="AV918" s="94"/>
      <c r="AW918" s="94"/>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c r="FU918" s="94"/>
      <c r="FV918" s="94"/>
      <c r="FW918" s="94"/>
      <c r="FX918" s="94"/>
      <c r="FY918" s="94"/>
      <c r="FZ918" s="94"/>
      <c r="GA918" s="94"/>
      <c r="GB918" s="94"/>
      <c r="GC918" s="94"/>
      <c r="GD918" s="94"/>
      <c r="GE918" s="94"/>
      <c r="GF918" s="94"/>
      <c r="GG918" s="94"/>
      <c r="GH918" s="94"/>
      <c r="GI918" s="94"/>
      <c r="GJ918" s="94"/>
      <c r="GK918" s="94"/>
      <c r="GL918" s="94"/>
      <c r="GM918" s="94"/>
      <c r="GN918" s="94"/>
      <c r="GO918" s="94"/>
      <c r="GP918" s="94"/>
      <c r="GQ918" s="94"/>
      <c r="GR918" s="94"/>
      <c r="GS918" s="94"/>
      <c r="GT918" s="94"/>
      <c r="GU918" s="94"/>
      <c r="GV918" s="94"/>
      <c r="GW918" s="94"/>
      <c r="GX918" s="94"/>
      <c r="GY918" s="94"/>
      <c r="GZ918" s="94"/>
      <c r="HA918" s="94"/>
      <c r="HB918" s="94"/>
      <c r="HC918" s="94"/>
      <c r="HD918" s="94"/>
      <c r="HE918" s="94"/>
      <c r="HF918" s="94"/>
      <c r="HG918" s="94"/>
      <c r="HH918" s="94"/>
      <c r="HI918" s="94"/>
      <c r="HJ918" s="94"/>
      <c r="HK918" s="94"/>
      <c r="HL918" s="94"/>
      <c r="HM918" s="94"/>
      <c r="HN918" s="94"/>
      <c r="HO918" s="94"/>
      <c r="HP918" s="94"/>
      <c r="HQ918" s="94"/>
      <c r="HR918" s="94"/>
      <c r="HS918" s="94"/>
      <c r="HT918" s="94"/>
      <c r="HU918" s="94"/>
      <c r="HV918" s="94"/>
      <c r="HW918" s="94"/>
      <c r="HX918" s="94"/>
      <c r="HY918" s="94"/>
      <c r="HZ918" s="94"/>
      <c r="IA918" s="94"/>
      <c r="IB918" s="94"/>
      <c r="IC918" s="94"/>
      <c r="ID918" s="94"/>
      <c r="IE918" s="94"/>
      <c r="IF918" s="94"/>
      <c r="IG918" s="94"/>
      <c r="IH918" s="94"/>
      <c r="II918" s="94"/>
      <c r="IJ918" s="94"/>
      <c r="IK918" s="94"/>
      <c r="IL918" s="94"/>
      <c r="IM918" s="94"/>
      <c r="IN918" s="94"/>
      <c r="IO918" s="94"/>
      <c r="IP918" s="94"/>
      <c r="IQ918" s="94"/>
      <c r="IR918" s="94"/>
      <c r="IS918" s="94"/>
      <c r="IT918" s="94"/>
      <c r="IU918" s="94"/>
      <c r="IV918" s="94"/>
      <c r="IW918" s="94"/>
    </row>
    <row r="919" customFormat="false" ht="13.5" hidden="false" customHeight="true" outlineLevel="0" collapsed="false">
      <c r="A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G919" s="94"/>
      <c r="AH919" s="94"/>
      <c r="AI919" s="94"/>
      <c r="AJ919" s="94"/>
      <c r="AK919" s="94"/>
      <c r="AL919" s="94"/>
      <c r="AM919" s="94"/>
      <c r="AN919" s="94"/>
      <c r="AO919" s="94"/>
      <c r="AP919" s="94"/>
      <c r="AQ919" s="94"/>
      <c r="AR919" s="94"/>
      <c r="AS919" s="94"/>
      <c r="AT919" s="94"/>
      <c r="AU919" s="94"/>
      <c r="AV919" s="94"/>
      <c r="AW919" s="94"/>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c r="FU919" s="94"/>
      <c r="FV919" s="94"/>
      <c r="FW919" s="94"/>
      <c r="FX919" s="94"/>
      <c r="FY919" s="94"/>
      <c r="FZ919" s="94"/>
      <c r="GA919" s="94"/>
      <c r="GB919" s="94"/>
      <c r="GC919" s="94"/>
      <c r="GD919" s="94"/>
      <c r="GE919" s="94"/>
      <c r="GF919" s="94"/>
      <c r="GG919" s="94"/>
      <c r="GH919" s="94"/>
      <c r="GI919" s="94"/>
      <c r="GJ919" s="94"/>
      <c r="GK919" s="94"/>
      <c r="GL919" s="94"/>
      <c r="GM919" s="94"/>
      <c r="GN919" s="94"/>
      <c r="GO919" s="94"/>
      <c r="GP919" s="94"/>
      <c r="GQ919" s="94"/>
      <c r="GR919" s="94"/>
      <c r="GS919" s="94"/>
      <c r="GT919" s="94"/>
      <c r="GU919" s="94"/>
      <c r="GV919" s="94"/>
      <c r="GW919" s="94"/>
      <c r="GX919" s="94"/>
      <c r="GY919" s="94"/>
      <c r="GZ919" s="94"/>
      <c r="HA919" s="94"/>
      <c r="HB919" s="94"/>
      <c r="HC919" s="94"/>
      <c r="HD919" s="94"/>
      <c r="HE919" s="94"/>
      <c r="HF919" s="94"/>
      <c r="HG919" s="94"/>
      <c r="HH919" s="94"/>
      <c r="HI919" s="94"/>
      <c r="HJ919" s="94"/>
      <c r="HK919" s="94"/>
      <c r="HL919" s="94"/>
      <c r="HM919" s="94"/>
      <c r="HN919" s="94"/>
      <c r="HO919" s="94"/>
      <c r="HP919" s="94"/>
      <c r="HQ919" s="94"/>
      <c r="HR919" s="94"/>
      <c r="HS919" s="94"/>
      <c r="HT919" s="94"/>
      <c r="HU919" s="94"/>
      <c r="HV919" s="94"/>
      <c r="HW919" s="94"/>
      <c r="HX919" s="94"/>
      <c r="HY919" s="94"/>
      <c r="HZ919" s="94"/>
      <c r="IA919" s="94"/>
      <c r="IB919" s="94"/>
      <c r="IC919" s="94"/>
      <c r="ID919" s="94"/>
      <c r="IE919" s="94"/>
      <c r="IF919" s="94"/>
      <c r="IG919" s="94"/>
      <c r="IH919" s="94"/>
      <c r="II919" s="94"/>
      <c r="IJ919" s="94"/>
      <c r="IK919" s="94"/>
      <c r="IL919" s="94"/>
      <c r="IM919" s="94"/>
      <c r="IN919" s="94"/>
      <c r="IO919" s="94"/>
      <c r="IP919" s="94"/>
      <c r="IQ919" s="94"/>
      <c r="IR919" s="94"/>
      <c r="IS919" s="94"/>
      <c r="IT919" s="94"/>
      <c r="IU919" s="94"/>
      <c r="IV919" s="94"/>
      <c r="IW919" s="94"/>
    </row>
    <row r="920" customFormat="false" ht="13.5" hidden="false" customHeight="true" outlineLevel="0" collapsed="false">
      <c r="A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G920" s="94"/>
      <c r="AH920" s="94"/>
      <c r="AI920" s="94"/>
      <c r="AJ920" s="94"/>
      <c r="AK920" s="94"/>
      <c r="AL920" s="94"/>
      <c r="AM920" s="94"/>
      <c r="AN920" s="94"/>
      <c r="AO920" s="94"/>
      <c r="AP920" s="94"/>
      <c r="AQ920" s="94"/>
      <c r="AR920" s="94"/>
      <c r="AS920" s="94"/>
      <c r="AT920" s="94"/>
      <c r="AU920" s="94"/>
      <c r="AV920" s="94"/>
      <c r="AW920" s="94"/>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c r="FU920" s="94"/>
      <c r="FV920" s="94"/>
      <c r="FW920" s="94"/>
      <c r="FX920" s="94"/>
      <c r="FY920" s="94"/>
      <c r="FZ920" s="94"/>
      <c r="GA920" s="94"/>
      <c r="GB920" s="94"/>
      <c r="GC920" s="94"/>
      <c r="GD920" s="94"/>
      <c r="GE920" s="94"/>
      <c r="GF920" s="94"/>
      <c r="GG920" s="94"/>
      <c r="GH920" s="94"/>
      <c r="GI920" s="94"/>
      <c r="GJ920" s="94"/>
      <c r="GK920" s="94"/>
      <c r="GL920" s="94"/>
      <c r="GM920" s="94"/>
      <c r="GN920" s="94"/>
      <c r="GO920" s="94"/>
      <c r="GP920" s="94"/>
      <c r="GQ920" s="94"/>
      <c r="GR920" s="94"/>
      <c r="GS920" s="94"/>
      <c r="GT920" s="94"/>
      <c r="GU920" s="94"/>
      <c r="GV920" s="94"/>
      <c r="GW920" s="94"/>
      <c r="GX920" s="94"/>
      <c r="GY920" s="94"/>
      <c r="GZ920" s="94"/>
      <c r="HA920" s="94"/>
      <c r="HB920" s="94"/>
      <c r="HC920" s="94"/>
      <c r="HD920" s="94"/>
      <c r="HE920" s="94"/>
      <c r="HF920" s="94"/>
      <c r="HG920" s="94"/>
      <c r="HH920" s="94"/>
      <c r="HI920" s="94"/>
      <c r="HJ920" s="94"/>
      <c r="HK920" s="94"/>
      <c r="HL920" s="94"/>
      <c r="HM920" s="94"/>
      <c r="HN920" s="94"/>
      <c r="HO920" s="94"/>
      <c r="HP920" s="94"/>
      <c r="HQ920" s="94"/>
      <c r="HR920" s="94"/>
      <c r="HS920" s="94"/>
      <c r="HT920" s="94"/>
      <c r="HU920" s="94"/>
      <c r="HV920" s="94"/>
      <c r="HW920" s="94"/>
      <c r="HX920" s="94"/>
      <c r="HY920" s="94"/>
      <c r="HZ920" s="94"/>
      <c r="IA920" s="94"/>
      <c r="IB920" s="94"/>
      <c r="IC920" s="94"/>
      <c r="ID920" s="94"/>
      <c r="IE920" s="94"/>
      <c r="IF920" s="94"/>
      <c r="IG920" s="94"/>
      <c r="IH920" s="94"/>
      <c r="II920" s="94"/>
      <c r="IJ920" s="94"/>
      <c r="IK920" s="94"/>
      <c r="IL920" s="94"/>
      <c r="IM920" s="94"/>
      <c r="IN920" s="94"/>
      <c r="IO920" s="94"/>
      <c r="IP920" s="94"/>
      <c r="IQ920" s="94"/>
      <c r="IR920" s="94"/>
      <c r="IS920" s="94"/>
      <c r="IT920" s="94"/>
      <c r="IU920" s="94"/>
      <c r="IV920" s="94"/>
      <c r="IW920" s="94"/>
    </row>
    <row r="921" customFormat="false" ht="13.5" hidden="false" customHeight="true" outlineLevel="0" collapsed="false">
      <c r="A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G921" s="94"/>
      <c r="AH921" s="94"/>
      <c r="AI921" s="94"/>
      <c r="AJ921" s="94"/>
      <c r="AK921" s="94"/>
      <c r="AL921" s="94"/>
      <c r="AM921" s="94"/>
      <c r="AN921" s="94"/>
      <c r="AO921" s="94"/>
      <c r="AP921" s="94"/>
      <c r="AQ921" s="94"/>
      <c r="AR921" s="94"/>
      <c r="AS921" s="94"/>
      <c r="AT921" s="94"/>
      <c r="AU921" s="94"/>
      <c r="AV921" s="94"/>
      <c r="AW921" s="94"/>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c r="FU921" s="94"/>
      <c r="FV921" s="94"/>
      <c r="FW921" s="94"/>
      <c r="FX921" s="94"/>
      <c r="FY921" s="94"/>
      <c r="FZ921" s="94"/>
      <c r="GA921" s="94"/>
      <c r="GB921" s="94"/>
      <c r="GC921" s="94"/>
      <c r="GD921" s="94"/>
      <c r="GE921" s="94"/>
      <c r="GF921" s="94"/>
      <c r="GG921" s="94"/>
      <c r="GH921" s="94"/>
      <c r="GI921" s="94"/>
      <c r="GJ921" s="94"/>
      <c r="GK921" s="94"/>
      <c r="GL921" s="94"/>
      <c r="GM921" s="94"/>
      <c r="GN921" s="94"/>
      <c r="GO921" s="94"/>
      <c r="GP921" s="94"/>
      <c r="GQ921" s="94"/>
      <c r="GR921" s="94"/>
      <c r="GS921" s="94"/>
      <c r="GT921" s="94"/>
      <c r="GU921" s="94"/>
      <c r="GV921" s="94"/>
      <c r="GW921" s="94"/>
      <c r="GX921" s="94"/>
      <c r="GY921" s="94"/>
      <c r="GZ921" s="94"/>
      <c r="HA921" s="94"/>
      <c r="HB921" s="94"/>
      <c r="HC921" s="94"/>
      <c r="HD921" s="94"/>
      <c r="HE921" s="94"/>
      <c r="HF921" s="94"/>
      <c r="HG921" s="94"/>
      <c r="HH921" s="94"/>
      <c r="HI921" s="94"/>
      <c r="HJ921" s="94"/>
      <c r="HK921" s="94"/>
      <c r="HL921" s="94"/>
      <c r="HM921" s="94"/>
      <c r="HN921" s="94"/>
      <c r="HO921" s="94"/>
      <c r="HP921" s="94"/>
      <c r="HQ921" s="94"/>
      <c r="HR921" s="94"/>
      <c r="HS921" s="94"/>
      <c r="HT921" s="94"/>
      <c r="HU921" s="94"/>
      <c r="HV921" s="94"/>
      <c r="HW921" s="94"/>
      <c r="HX921" s="94"/>
      <c r="HY921" s="94"/>
      <c r="HZ921" s="94"/>
      <c r="IA921" s="94"/>
      <c r="IB921" s="94"/>
      <c r="IC921" s="94"/>
      <c r="ID921" s="94"/>
      <c r="IE921" s="94"/>
      <c r="IF921" s="94"/>
      <c r="IG921" s="94"/>
      <c r="IH921" s="94"/>
      <c r="II921" s="94"/>
      <c r="IJ921" s="94"/>
      <c r="IK921" s="94"/>
      <c r="IL921" s="94"/>
      <c r="IM921" s="94"/>
      <c r="IN921" s="94"/>
      <c r="IO921" s="94"/>
      <c r="IP921" s="94"/>
      <c r="IQ921" s="94"/>
      <c r="IR921" s="94"/>
      <c r="IS921" s="94"/>
      <c r="IT921" s="94"/>
      <c r="IU921" s="94"/>
      <c r="IV921" s="94"/>
      <c r="IW921" s="94"/>
    </row>
    <row r="922" customFormat="false" ht="13.5" hidden="false" customHeight="true" outlineLevel="0" collapsed="false">
      <c r="A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G922" s="94"/>
      <c r="AH922" s="94"/>
      <c r="AI922" s="94"/>
      <c r="AJ922" s="94"/>
      <c r="AK922" s="94"/>
      <c r="AL922" s="94"/>
      <c r="AM922" s="94"/>
      <c r="AN922" s="94"/>
      <c r="AO922" s="94"/>
      <c r="AP922" s="94"/>
      <c r="AQ922" s="94"/>
      <c r="AR922" s="94"/>
      <c r="AS922" s="94"/>
      <c r="AT922" s="94"/>
      <c r="AU922" s="94"/>
      <c r="AV922" s="94"/>
      <c r="AW922" s="94"/>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c r="FU922" s="94"/>
      <c r="FV922" s="94"/>
      <c r="FW922" s="94"/>
      <c r="FX922" s="94"/>
      <c r="FY922" s="94"/>
      <c r="FZ922" s="94"/>
      <c r="GA922" s="94"/>
      <c r="GB922" s="94"/>
      <c r="GC922" s="94"/>
      <c r="GD922" s="94"/>
      <c r="GE922" s="94"/>
      <c r="GF922" s="94"/>
      <c r="GG922" s="94"/>
      <c r="GH922" s="94"/>
      <c r="GI922" s="94"/>
      <c r="GJ922" s="94"/>
      <c r="GK922" s="94"/>
      <c r="GL922" s="94"/>
      <c r="GM922" s="94"/>
      <c r="GN922" s="94"/>
      <c r="GO922" s="94"/>
      <c r="GP922" s="94"/>
      <c r="GQ922" s="94"/>
      <c r="GR922" s="94"/>
      <c r="GS922" s="94"/>
      <c r="GT922" s="94"/>
      <c r="GU922" s="94"/>
      <c r="GV922" s="94"/>
      <c r="GW922" s="94"/>
      <c r="GX922" s="94"/>
      <c r="GY922" s="94"/>
      <c r="GZ922" s="94"/>
      <c r="HA922" s="94"/>
      <c r="HB922" s="94"/>
      <c r="HC922" s="94"/>
      <c r="HD922" s="94"/>
      <c r="HE922" s="94"/>
      <c r="HF922" s="94"/>
      <c r="HG922" s="94"/>
      <c r="HH922" s="94"/>
      <c r="HI922" s="94"/>
      <c r="HJ922" s="94"/>
      <c r="HK922" s="94"/>
      <c r="HL922" s="94"/>
      <c r="HM922" s="94"/>
      <c r="HN922" s="94"/>
      <c r="HO922" s="94"/>
      <c r="HP922" s="94"/>
      <c r="HQ922" s="94"/>
      <c r="HR922" s="94"/>
      <c r="HS922" s="94"/>
      <c r="HT922" s="94"/>
      <c r="HU922" s="94"/>
      <c r="HV922" s="94"/>
      <c r="HW922" s="94"/>
      <c r="HX922" s="94"/>
      <c r="HY922" s="94"/>
      <c r="HZ922" s="94"/>
      <c r="IA922" s="94"/>
      <c r="IB922" s="94"/>
      <c r="IC922" s="94"/>
      <c r="ID922" s="94"/>
      <c r="IE922" s="94"/>
      <c r="IF922" s="94"/>
      <c r="IG922" s="94"/>
      <c r="IH922" s="94"/>
      <c r="II922" s="94"/>
      <c r="IJ922" s="94"/>
      <c r="IK922" s="94"/>
      <c r="IL922" s="94"/>
      <c r="IM922" s="94"/>
      <c r="IN922" s="94"/>
      <c r="IO922" s="94"/>
      <c r="IP922" s="94"/>
      <c r="IQ922" s="94"/>
      <c r="IR922" s="94"/>
      <c r="IS922" s="94"/>
      <c r="IT922" s="94"/>
      <c r="IU922" s="94"/>
      <c r="IV922" s="94"/>
      <c r="IW922" s="94"/>
    </row>
    <row r="923" customFormat="false" ht="13.5" hidden="false" customHeight="true" outlineLevel="0" collapsed="false">
      <c r="A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G923" s="94"/>
      <c r="AH923" s="94"/>
      <c r="AI923" s="94"/>
      <c r="AJ923" s="94"/>
      <c r="AK923" s="94"/>
      <c r="AL923" s="94"/>
      <c r="AM923" s="94"/>
      <c r="AN923" s="94"/>
      <c r="AO923" s="94"/>
      <c r="AP923" s="94"/>
      <c r="AQ923" s="94"/>
      <c r="AR923" s="94"/>
      <c r="AS923" s="94"/>
      <c r="AT923" s="94"/>
      <c r="AU923" s="94"/>
      <c r="AV923" s="94"/>
      <c r="AW923" s="94"/>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c r="FU923" s="94"/>
      <c r="FV923" s="94"/>
      <c r="FW923" s="94"/>
      <c r="FX923" s="94"/>
      <c r="FY923" s="94"/>
      <c r="FZ923" s="94"/>
      <c r="GA923" s="94"/>
      <c r="GB923" s="94"/>
      <c r="GC923" s="94"/>
      <c r="GD923" s="94"/>
      <c r="GE923" s="94"/>
      <c r="GF923" s="94"/>
      <c r="GG923" s="94"/>
      <c r="GH923" s="94"/>
      <c r="GI923" s="94"/>
      <c r="GJ923" s="94"/>
      <c r="GK923" s="94"/>
      <c r="GL923" s="94"/>
      <c r="GM923" s="94"/>
      <c r="GN923" s="94"/>
      <c r="GO923" s="94"/>
      <c r="GP923" s="94"/>
      <c r="GQ923" s="94"/>
      <c r="GR923" s="94"/>
      <c r="GS923" s="94"/>
      <c r="GT923" s="94"/>
      <c r="GU923" s="94"/>
      <c r="GV923" s="94"/>
      <c r="GW923" s="94"/>
      <c r="GX923" s="94"/>
      <c r="GY923" s="94"/>
      <c r="GZ923" s="94"/>
      <c r="HA923" s="94"/>
      <c r="HB923" s="94"/>
      <c r="HC923" s="94"/>
      <c r="HD923" s="94"/>
      <c r="HE923" s="94"/>
      <c r="HF923" s="94"/>
      <c r="HG923" s="94"/>
      <c r="HH923" s="94"/>
      <c r="HI923" s="94"/>
      <c r="HJ923" s="94"/>
      <c r="HK923" s="94"/>
      <c r="HL923" s="94"/>
      <c r="HM923" s="94"/>
      <c r="HN923" s="94"/>
      <c r="HO923" s="94"/>
      <c r="HP923" s="94"/>
      <c r="HQ923" s="94"/>
      <c r="HR923" s="94"/>
      <c r="HS923" s="94"/>
      <c r="HT923" s="94"/>
      <c r="HU923" s="94"/>
      <c r="HV923" s="94"/>
      <c r="HW923" s="94"/>
      <c r="HX923" s="94"/>
      <c r="HY923" s="94"/>
      <c r="HZ923" s="94"/>
      <c r="IA923" s="94"/>
      <c r="IB923" s="94"/>
      <c r="IC923" s="94"/>
      <c r="ID923" s="94"/>
      <c r="IE923" s="94"/>
      <c r="IF923" s="94"/>
      <c r="IG923" s="94"/>
      <c r="IH923" s="94"/>
      <c r="II923" s="94"/>
      <c r="IJ923" s="94"/>
      <c r="IK923" s="94"/>
      <c r="IL923" s="94"/>
      <c r="IM923" s="94"/>
      <c r="IN923" s="94"/>
      <c r="IO923" s="94"/>
      <c r="IP923" s="94"/>
      <c r="IQ923" s="94"/>
      <c r="IR923" s="94"/>
      <c r="IS923" s="94"/>
      <c r="IT923" s="94"/>
      <c r="IU923" s="94"/>
      <c r="IV923" s="94"/>
      <c r="IW923" s="94"/>
    </row>
    <row r="924" customFormat="false" ht="13.5" hidden="false" customHeight="true" outlineLevel="0" collapsed="false">
      <c r="A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G924" s="94"/>
      <c r="AH924" s="94"/>
      <c r="AI924" s="94"/>
      <c r="AJ924" s="94"/>
      <c r="AK924" s="94"/>
      <c r="AL924" s="94"/>
      <c r="AM924" s="94"/>
      <c r="AN924" s="94"/>
      <c r="AO924" s="94"/>
      <c r="AP924" s="94"/>
      <c r="AQ924" s="94"/>
      <c r="AR924" s="94"/>
      <c r="AS924" s="94"/>
      <c r="AT924" s="94"/>
      <c r="AU924" s="94"/>
      <c r="AV924" s="94"/>
      <c r="AW924" s="94"/>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c r="FU924" s="94"/>
      <c r="FV924" s="94"/>
      <c r="FW924" s="94"/>
      <c r="FX924" s="94"/>
      <c r="FY924" s="94"/>
      <c r="FZ924" s="94"/>
      <c r="GA924" s="94"/>
      <c r="GB924" s="94"/>
      <c r="GC924" s="94"/>
      <c r="GD924" s="94"/>
      <c r="GE924" s="94"/>
      <c r="GF924" s="94"/>
      <c r="GG924" s="94"/>
      <c r="GH924" s="94"/>
      <c r="GI924" s="94"/>
      <c r="GJ924" s="94"/>
      <c r="GK924" s="94"/>
      <c r="GL924" s="94"/>
      <c r="GM924" s="94"/>
      <c r="GN924" s="94"/>
      <c r="GO924" s="94"/>
      <c r="GP924" s="94"/>
      <c r="GQ924" s="94"/>
      <c r="GR924" s="94"/>
      <c r="GS924" s="94"/>
      <c r="GT924" s="94"/>
      <c r="GU924" s="94"/>
      <c r="GV924" s="94"/>
      <c r="GW924" s="94"/>
      <c r="GX924" s="94"/>
      <c r="GY924" s="94"/>
      <c r="GZ924" s="94"/>
      <c r="HA924" s="94"/>
      <c r="HB924" s="94"/>
      <c r="HC924" s="94"/>
      <c r="HD924" s="94"/>
      <c r="HE924" s="94"/>
      <c r="HF924" s="94"/>
      <c r="HG924" s="94"/>
      <c r="HH924" s="94"/>
      <c r="HI924" s="94"/>
      <c r="HJ924" s="94"/>
      <c r="HK924" s="94"/>
      <c r="HL924" s="94"/>
      <c r="HM924" s="94"/>
      <c r="HN924" s="94"/>
      <c r="HO924" s="94"/>
      <c r="HP924" s="94"/>
      <c r="HQ924" s="94"/>
      <c r="HR924" s="94"/>
      <c r="HS924" s="94"/>
      <c r="HT924" s="94"/>
      <c r="HU924" s="94"/>
      <c r="HV924" s="94"/>
      <c r="HW924" s="94"/>
      <c r="HX924" s="94"/>
      <c r="HY924" s="94"/>
      <c r="HZ924" s="94"/>
      <c r="IA924" s="94"/>
      <c r="IB924" s="94"/>
      <c r="IC924" s="94"/>
      <c r="ID924" s="94"/>
      <c r="IE924" s="94"/>
      <c r="IF924" s="94"/>
      <c r="IG924" s="94"/>
      <c r="IH924" s="94"/>
      <c r="II924" s="94"/>
      <c r="IJ924" s="94"/>
      <c r="IK924" s="94"/>
      <c r="IL924" s="94"/>
      <c r="IM924" s="94"/>
      <c r="IN924" s="94"/>
      <c r="IO924" s="94"/>
      <c r="IP924" s="94"/>
      <c r="IQ924" s="94"/>
      <c r="IR924" s="94"/>
      <c r="IS924" s="94"/>
      <c r="IT924" s="94"/>
      <c r="IU924" s="94"/>
      <c r="IV924" s="94"/>
      <c r="IW924" s="94"/>
    </row>
    <row r="925" customFormat="false" ht="13.5" hidden="false" customHeight="true" outlineLevel="0" collapsed="false">
      <c r="A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G925" s="94"/>
      <c r="AH925" s="94"/>
      <c r="AI925" s="94"/>
      <c r="AJ925" s="94"/>
      <c r="AK925" s="94"/>
      <c r="AL925" s="94"/>
      <c r="AM925" s="94"/>
      <c r="AN925" s="94"/>
      <c r="AO925" s="94"/>
      <c r="AP925" s="94"/>
      <c r="AQ925" s="94"/>
      <c r="AR925" s="94"/>
      <c r="AS925" s="94"/>
      <c r="AT925" s="94"/>
      <c r="AU925" s="94"/>
      <c r="AV925" s="94"/>
      <c r="AW925" s="94"/>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c r="FU925" s="94"/>
      <c r="FV925" s="94"/>
      <c r="FW925" s="94"/>
      <c r="FX925" s="94"/>
      <c r="FY925" s="94"/>
      <c r="FZ925" s="94"/>
      <c r="GA925" s="94"/>
      <c r="GB925" s="94"/>
      <c r="GC925" s="94"/>
      <c r="GD925" s="94"/>
      <c r="GE925" s="94"/>
      <c r="GF925" s="94"/>
      <c r="GG925" s="94"/>
      <c r="GH925" s="94"/>
      <c r="GI925" s="94"/>
      <c r="GJ925" s="94"/>
      <c r="GK925" s="94"/>
      <c r="GL925" s="94"/>
      <c r="GM925" s="94"/>
      <c r="GN925" s="94"/>
      <c r="GO925" s="94"/>
      <c r="GP925" s="94"/>
      <c r="GQ925" s="94"/>
      <c r="GR925" s="94"/>
      <c r="GS925" s="94"/>
      <c r="GT925" s="94"/>
      <c r="GU925" s="94"/>
      <c r="GV925" s="94"/>
      <c r="GW925" s="94"/>
      <c r="GX925" s="94"/>
      <c r="GY925" s="94"/>
      <c r="GZ925" s="94"/>
      <c r="HA925" s="94"/>
      <c r="HB925" s="94"/>
      <c r="HC925" s="94"/>
      <c r="HD925" s="94"/>
      <c r="HE925" s="94"/>
      <c r="HF925" s="94"/>
      <c r="HG925" s="94"/>
      <c r="HH925" s="94"/>
      <c r="HI925" s="94"/>
      <c r="HJ925" s="94"/>
      <c r="HK925" s="94"/>
      <c r="HL925" s="94"/>
      <c r="HM925" s="94"/>
      <c r="HN925" s="94"/>
      <c r="HO925" s="94"/>
      <c r="HP925" s="94"/>
      <c r="HQ925" s="94"/>
      <c r="HR925" s="94"/>
      <c r="HS925" s="94"/>
      <c r="HT925" s="94"/>
      <c r="HU925" s="94"/>
      <c r="HV925" s="94"/>
      <c r="HW925" s="94"/>
      <c r="HX925" s="94"/>
      <c r="HY925" s="94"/>
      <c r="HZ925" s="94"/>
      <c r="IA925" s="94"/>
      <c r="IB925" s="94"/>
      <c r="IC925" s="94"/>
      <c r="ID925" s="94"/>
      <c r="IE925" s="94"/>
      <c r="IF925" s="94"/>
      <c r="IG925" s="94"/>
      <c r="IH925" s="94"/>
      <c r="II925" s="94"/>
      <c r="IJ925" s="94"/>
      <c r="IK925" s="94"/>
      <c r="IL925" s="94"/>
      <c r="IM925" s="94"/>
      <c r="IN925" s="94"/>
      <c r="IO925" s="94"/>
      <c r="IP925" s="94"/>
      <c r="IQ925" s="94"/>
      <c r="IR925" s="94"/>
      <c r="IS925" s="94"/>
      <c r="IT925" s="94"/>
      <c r="IU925" s="94"/>
      <c r="IV925" s="94"/>
      <c r="IW925" s="94"/>
    </row>
    <row r="926" customFormat="false" ht="13.5" hidden="false" customHeight="true" outlineLevel="0" collapsed="false">
      <c r="A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G926" s="94"/>
      <c r="AH926" s="94"/>
      <c r="AI926" s="94"/>
      <c r="AJ926" s="94"/>
      <c r="AK926" s="94"/>
      <c r="AL926" s="94"/>
      <c r="AM926" s="94"/>
      <c r="AN926" s="94"/>
      <c r="AO926" s="94"/>
      <c r="AP926" s="94"/>
      <c r="AQ926" s="94"/>
      <c r="AR926" s="94"/>
      <c r="AS926" s="94"/>
      <c r="AT926" s="94"/>
      <c r="AU926" s="94"/>
      <c r="AV926" s="94"/>
      <c r="AW926" s="94"/>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c r="FU926" s="94"/>
      <c r="FV926" s="94"/>
      <c r="FW926" s="94"/>
      <c r="FX926" s="94"/>
      <c r="FY926" s="94"/>
      <c r="FZ926" s="94"/>
      <c r="GA926" s="94"/>
      <c r="GB926" s="94"/>
      <c r="GC926" s="94"/>
      <c r="GD926" s="94"/>
      <c r="GE926" s="94"/>
      <c r="GF926" s="94"/>
      <c r="GG926" s="94"/>
      <c r="GH926" s="94"/>
      <c r="GI926" s="94"/>
      <c r="GJ926" s="94"/>
      <c r="GK926" s="94"/>
      <c r="GL926" s="94"/>
      <c r="GM926" s="94"/>
      <c r="GN926" s="94"/>
      <c r="GO926" s="94"/>
      <c r="GP926" s="94"/>
      <c r="GQ926" s="94"/>
      <c r="GR926" s="94"/>
      <c r="GS926" s="94"/>
      <c r="GT926" s="94"/>
      <c r="GU926" s="94"/>
      <c r="GV926" s="94"/>
      <c r="GW926" s="94"/>
      <c r="GX926" s="94"/>
      <c r="GY926" s="94"/>
      <c r="GZ926" s="94"/>
      <c r="HA926" s="94"/>
      <c r="HB926" s="94"/>
      <c r="HC926" s="94"/>
      <c r="HD926" s="94"/>
      <c r="HE926" s="94"/>
      <c r="HF926" s="94"/>
      <c r="HG926" s="94"/>
      <c r="HH926" s="94"/>
      <c r="HI926" s="94"/>
      <c r="HJ926" s="94"/>
      <c r="HK926" s="94"/>
      <c r="HL926" s="94"/>
      <c r="HM926" s="94"/>
      <c r="HN926" s="94"/>
      <c r="HO926" s="94"/>
      <c r="HP926" s="94"/>
      <c r="HQ926" s="94"/>
      <c r="HR926" s="94"/>
      <c r="HS926" s="94"/>
      <c r="HT926" s="94"/>
      <c r="HU926" s="94"/>
      <c r="HV926" s="94"/>
      <c r="HW926" s="94"/>
      <c r="HX926" s="94"/>
      <c r="HY926" s="94"/>
      <c r="HZ926" s="94"/>
      <c r="IA926" s="94"/>
      <c r="IB926" s="94"/>
      <c r="IC926" s="94"/>
      <c r="ID926" s="94"/>
      <c r="IE926" s="94"/>
      <c r="IF926" s="94"/>
      <c r="IG926" s="94"/>
      <c r="IH926" s="94"/>
      <c r="II926" s="94"/>
      <c r="IJ926" s="94"/>
      <c r="IK926" s="94"/>
      <c r="IL926" s="94"/>
      <c r="IM926" s="94"/>
      <c r="IN926" s="94"/>
      <c r="IO926" s="94"/>
      <c r="IP926" s="94"/>
      <c r="IQ926" s="94"/>
      <c r="IR926" s="94"/>
      <c r="IS926" s="94"/>
      <c r="IT926" s="94"/>
      <c r="IU926" s="94"/>
      <c r="IV926" s="94"/>
      <c r="IW926" s="94"/>
    </row>
    <row r="927" customFormat="false" ht="13.5" hidden="false" customHeight="true" outlineLevel="0" collapsed="false">
      <c r="A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G927" s="94"/>
      <c r="AH927" s="94"/>
      <c r="AI927" s="94"/>
      <c r="AJ927" s="94"/>
      <c r="AK927" s="94"/>
      <c r="AL927" s="94"/>
      <c r="AM927" s="94"/>
      <c r="AN927" s="94"/>
      <c r="AO927" s="94"/>
      <c r="AP927" s="94"/>
      <c r="AQ927" s="94"/>
      <c r="AR927" s="94"/>
      <c r="AS927" s="94"/>
      <c r="AT927" s="94"/>
      <c r="AU927" s="94"/>
      <c r="AV927" s="94"/>
      <c r="AW927" s="94"/>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c r="FU927" s="94"/>
      <c r="FV927" s="94"/>
      <c r="FW927" s="94"/>
      <c r="FX927" s="94"/>
      <c r="FY927" s="94"/>
      <c r="FZ927" s="94"/>
      <c r="GA927" s="94"/>
      <c r="GB927" s="94"/>
      <c r="GC927" s="94"/>
      <c r="GD927" s="94"/>
      <c r="GE927" s="94"/>
      <c r="GF927" s="94"/>
      <c r="GG927" s="94"/>
      <c r="GH927" s="94"/>
      <c r="GI927" s="94"/>
      <c r="GJ927" s="94"/>
      <c r="GK927" s="94"/>
      <c r="GL927" s="94"/>
      <c r="GM927" s="94"/>
      <c r="GN927" s="94"/>
      <c r="GO927" s="94"/>
      <c r="GP927" s="94"/>
      <c r="GQ927" s="94"/>
      <c r="GR927" s="94"/>
      <c r="GS927" s="94"/>
      <c r="GT927" s="94"/>
      <c r="GU927" s="94"/>
      <c r="GV927" s="94"/>
      <c r="GW927" s="94"/>
      <c r="GX927" s="94"/>
      <c r="GY927" s="94"/>
      <c r="GZ927" s="94"/>
      <c r="HA927" s="94"/>
      <c r="HB927" s="94"/>
      <c r="HC927" s="94"/>
      <c r="HD927" s="94"/>
      <c r="HE927" s="94"/>
      <c r="HF927" s="94"/>
      <c r="HG927" s="94"/>
      <c r="HH927" s="94"/>
      <c r="HI927" s="94"/>
      <c r="HJ927" s="94"/>
      <c r="HK927" s="94"/>
      <c r="HL927" s="94"/>
      <c r="HM927" s="94"/>
      <c r="HN927" s="94"/>
      <c r="HO927" s="94"/>
      <c r="HP927" s="94"/>
      <c r="HQ927" s="94"/>
      <c r="HR927" s="94"/>
      <c r="HS927" s="94"/>
      <c r="HT927" s="94"/>
      <c r="HU927" s="94"/>
      <c r="HV927" s="94"/>
      <c r="HW927" s="94"/>
      <c r="HX927" s="94"/>
      <c r="HY927" s="94"/>
      <c r="HZ927" s="94"/>
      <c r="IA927" s="94"/>
      <c r="IB927" s="94"/>
      <c r="IC927" s="94"/>
      <c r="ID927" s="94"/>
      <c r="IE927" s="94"/>
      <c r="IF927" s="94"/>
      <c r="IG927" s="94"/>
      <c r="IH927" s="94"/>
      <c r="II927" s="94"/>
      <c r="IJ927" s="94"/>
      <c r="IK927" s="94"/>
      <c r="IL927" s="94"/>
      <c r="IM927" s="94"/>
      <c r="IN927" s="94"/>
      <c r="IO927" s="94"/>
      <c r="IP927" s="94"/>
      <c r="IQ927" s="94"/>
      <c r="IR927" s="94"/>
      <c r="IS927" s="94"/>
      <c r="IT927" s="94"/>
      <c r="IU927" s="94"/>
      <c r="IV927" s="94"/>
      <c r="IW927" s="94"/>
    </row>
    <row r="928" customFormat="false" ht="13.5" hidden="false" customHeight="true" outlineLevel="0" collapsed="false">
      <c r="A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G928" s="94"/>
      <c r="AH928" s="94"/>
      <c r="AI928" s="94"/>
      <c r="AJ928" s="94"/>
      <c r="AK928" s="94"/>
      <c r="AL928" s="94"/>
      <c r="AM928" s="94"/>
      <c r="AN928" s="94"/>
      <c r="AO928" s="94"/>
      <c r="AP928" s="94"/>
      <c r="AQ928" s="94"/>
      <c r="AR928" s="94"/>
      <c r="AS928" s="94"/>
      <c r="AT928" s="94"/>
      <c r="AU928" s="94"/>
      <c r="AV928" s="94"/>
      <c r="AW928" s="94"/>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c r="FU928" s="94"/>
      <c r="FV928" s="94"/>
      <c r="FW928" s="94"/>
      <c r="FX928" s="94"/>
      <c r="FY928" s="94"/>
      <c r="FZ928" s="94"/>
      <c r="GA928" s="94"/>
      <c r="GB928" s="94"/>
      <c r="GC928" s="94"/>
      <c r="GD928" s="94"/>
      <c r="GE928" s="94"/>
      <c r="GF928" s="94"/>
      <c r="GG928" s="94"/>
      <c r="GH928" s="94"/>
      <c r="GI928" s="94"/>
      <c r="GJ928" s="94"/>
      <c r="GK928" s="94"/>
      <c r="GL928" s="94"/>
      <c r="GM928" s="94"/>
      <c r="GN928" s="94"/>
      <c r="GO928" s="94"/>
      <c r="GP928" s="94"/>
      <c r="GQ928" s="94"/>
      <c r="GR928" s="94"/>
      <c r="GS928" s="94"/>
      <c r="GT928" s="94"/>
      <c r="GU928" s="94"/>
      <c r="GV928" s="94"/>
      <c r="GW928" s="94"/>
      <c r="GX928" s="94"/>
      <c r="GY928" s="94"/>
      <c r="GZ928" s="94"/>
      <c r="HA928" s="94"/>
      <c r="HB928" s="94"/>
      <c r="HC928" s="94"/>
      <c r="HD928" s="94"/>
      <c r="HE928" s="94"/>
      <c r="HF928" s="94"/>
      <c r="HG928" s="94"/>
      <c r="HH928" s="94"/>
      <c r="HI928" s="94"/>
      <c r="HJ928" s="94"/>
      <c r="HK928" s="94"/>
      <c r="HL928" s="94"/>
      <c r="HM928" s="94"/>
      <c r="HN928" s="94"/>
      <c r="HO928" s="94"/>
      <c r="HP928" s="94"/>
      <c r="HQ928" s="94"/>
      <c r="HR928" s="94"/>
      <c r="HS928" s="94"/>
      <c r="HT928" s="94"/>
      <c r="HU928" s="94"/>
      <c r="HV928" s="94"/>
      <c r="HW928" s="94"/>
      <c r="HX928" s="94"/>
      <c r="HY928" s="94"/>
      <c r="HZ928" s="94"/>
      <c r="IA928" s="94"/>
      <c r="IB928" s="94"/>
      <c r="IC928" s="94"/>
      <c r="ID928" s="94"/>
      <c r="IE928" s="94"/>
      <c r="IF928" s="94"/>
      <c r="IG928" s="94"/>
      <c r="IH928" s="94"/>
      <c r="II928" s="94"/>
      <c r="IJ928" s="94"/>
      <c r="IK928" s="94"/>
      <c r="IL928" s="94"/>
      <c r="IM928" s="94"/>
      <c r="IN928" s="94"/>
      <c r="IO928" s="94"/>
      <c r="IP928" s="94"/>
      <c r="IQ928" s="94"/>
      <c r="IR928" s="94"/>
      <c r="IS928" s="94"/>
      <c r="IT928" s="94"/>
      <c r="IU928" s="94"/>
      <c r="IV928" s="94"/>
      <c r="IW928" s="94"/>
    </row>
    <row r="929" customFormat="false" ht="13.5" hidden="false" customHeight="true" outlineLevel="0" collapsed="false">
      <c r="A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G929" s="94"/>
      <c r="AH929" s="94"/>
      <c r="AI929" s="94"/>
      <c r="AJ929" s="94"/>
      <c r="AK929" s="94"/>
      <c r="AL929" s="94"/>
      <c r="AM929" s="94"/>
      <c r="AN929" s="94"/>
      <c r="AO929" s="94"/>
      <c r="AP929" s="94"/>
      <c r="AQ929" s="94"/>
      <c r="AR929" s="94"/>
      <c r="AS929" s="94"/>
      <c r="AT929" s="94"/>
      <c r="AU929" s="94"/>
      <c r="AV929" s="94"/>
      <c r="AW929" s="94"/>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c r="FU929" s="94"/>
      <c r="FV929" s="94"/>
      <c r="FW929" s="94"/>
      <c r="FX929" s="94"/>
      <c r="FY929" s="94"/>
      <c r="FZ929" s="94"/>
      <c r="GA929" s="94"/>
      <c r="GB929" s="94"/>
      <c r="GC929" s="94"/>
      <c r="GD929" s="94"/>
      <c r="GE929" s="94"/>
      <c r="GF929" s="94"/>
      <c r="GG929" s="94"/>
      <c r="GH929" s="94"/>
      <c r="GI929" s="94"/>
      <c r="GJ929" s="94"/>
      <c r="GK929" s="94"/>
      <c r="GL929" s="94"/>
      <c r="GM929" s="94"/>
      <c r="GN929" s="94"/>
      <c r="GO929" s="94"/>
      <c r="GP929" s="94"/>
      <c r="GQ929" s="94"/>
      <c r="GR929" s="94"/>
      <c r="GS929" s="94"/>
      <c r="GT929" s="94"/>
      <c r="GU929" s="94"/>
      <c r="GV929" s="94"/>
      <c r="GW929" s="94"/>
      <c r="GX929" s="94"/>
      <c r="GY929" s="94"/>
      <c r="GZ929" s="94"/>
      <c r="HA929" s="94"/>
      <c r="HB929" s="94"/>
      <c r="HC929" s="94"/>
      <c r="HD929" s="94"/>
      <c r="HE929" s="94"/>
      <c r="HF929" s="94"/>
      <c r="HG929" s="94"/>
      <c r="HH929" s="94"/>
      <c r="HI929" s="94"/>
      <c r="HJ929" s="94"/>
      <c r="HK929" s="94"/>
      <c r="HL929" s="94"/>
      <c r="HM929" s="94"/>
      <c r="HN929" s="94"/>
      <c r="HO929" s="94"/>
      <c r="HP929" s="94"/>
      <c r="HQ929" s="94"/>
      <c r="HR929" s="94"/>
      <c r="HS929" s="94"/>
      <c r="HT929" s="94"/>
      <c r="HU929" s="94"/>
      <c r="HV929" s="94"/>
      <c r="HW929" s="94"/>
      <c r="HX929" s="94"/>
      <c r="HY929" s="94"/>
      <c r="HZ929" s="94"/>
      <c r="IA929" s="94"/>
      <c r="IB929" s="94"/>
      <c r="IC929" s="94"/>
      <c r="ID929" s="94"/>
      <c r="IE929" s="94"/>
      <c r="IF929" s="94"/>
      <c r="IG929" s="94"/>
      <c r="IH929" s="94"/>
      <c r="II929" s="94"/>
      <c r="IJ929" s="94"/>
      <c r="IK929" s="94"/>
      <c r="IL929" s="94"/>
      <c r="IM929" s="94"/>
      <c r="IN929" s="94"/>
      <c r="IO929" s="94"/>
      <c r="IP929" s="94"/>
      <c r="IQ929" s="94"/>
      <c r="IR929" s="94"/>
      <c r="IS929" s="94"/>
      <c r="IT929" s="94"/>
      <c r="IU929" s="94"/>
      <c r="IV929" s="94"/>
      <c r="IW929" s="94"/>
    </row>
    <row r="930" customFormat="false" ht="13.5" hidden="false" customHeight="true" outlineLevel="0" collapsed="false">
      <c r="A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G930" s="94"/>
      <c r="AH930" s="94"/>
      <c r="AI930" s="94"/>
      <c r="AJ930" s="94"/>
      <c r="AK930" s="94"/>
      <c r="AL930" s="94"/>
      <c r="AM930" s="94"/>
      <c r="AN930" s="94"/>
      <c r="AO930" s="94"/>
      <c r="AP930" s="94"/>
      <c r="AQ930" s="94"/>
      <c r="AR930" s="94"/>
      <c r="AS930" s="94"/>
      <c r="AT930" s="94"/>
      <c r="AU930" s="94"/>
      <c r="AV930" s="94"/>
      <c r="AW930" s="94"/>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c r="FU930" s="94"/>
      <c r="FV930" s="94"/>
      <c r="FW930" s="94"/>
      <c r="FX930" s="94"/>
      <c r="FY930" s="94"/>
      <c r="FZ930" s="94"/>
      <c r="GA930" s="94"/>
      <c r="GB930" s="94"/>
      <c r="GC930" s="94"/>
      <c r="GD930" s="94"/>
      <c r="GE930" s="94"/>
      <c r="GF930" s="94"/>
      <c r="GG930" s="94"/>
      <c r="GH930" s="94"/>
      <c r="GI930" s="94"/>
      <c r="GJ930" s="94"/>
      <c r="GK930" s="94"/>
      <c r="GL930" s="94"/>
      <c r="GM930" s="94"/>
      <c r="GN930" s="94"/>
      <c r="GO930" s="94"/>
      <c r="GP930" s="94"/>
      <c r="GQ930" s="94"/>
      <c r="GR930" s="94"/>
      <c r="GS930" s="94"/>
      <c r="GT930" s="94"/>
      <c r="GU930" s="94"/>
      <c r="GV930" s="94"/>
      <c r="GW930" s="94"/>
      <c r="GX930" s="94"/>
      <c r="GY930" s="94"/>
      <c r="GZ930" s="94"/>
      <c r="HA930" s="94"/>
      <c r="HB930" s="94"/>
      <c r="HC930" s="94"/>
      <c r="HD930" s="94"/>
      <c r="HE930" s="94"/>
      <c r="HF930" s="94"/>
      <c r="HG930" s="94"/>
      <c r="HH930" s="94"/>
      <c r="HI930" s="94"/>
      <c r="HJ930" s="94"/>
      <c r="HK930" s="94"/>
      <c r="HL930" s="94"/>
      <c r="HM930" s="94"/>
      <c r="HN930" s="94"/>
      <c r="HO930" s="94"/>
      <c r="HP930" s="94"/>
      <c r="HQ930" s="94"/>
      <c r="HR930" s="94"/>
      <c r="HS930" s="94"/>
      <c r="HT930" s="94"/>
      <c r="HU930" s="94"/>
      <c r="HV930" s="94"/>
      <c r="HW930" s="94"/>
      <c r="HX930" s="94"/>
      <c r="HY930" s="94"/>
      <c r="HZ930" s="94"/>
      <c r="IA930" s="94"/>
      <c r="IB930" s="94"/>
      <c r="IC930" s="94"/>
      <c r="ID930" s="94"/>
      <c r="IE930" s="94"/>
      <c r="IF930" s="94"/>
      <c r="IG930" s="94"/>
      <c r="IH930" s="94"/>
      <c r="II930" s="94"/>
      <c r="IJ930" s="94"/>
      <c r="IK930" s="94"/>
      <c r="IL930" s="94"/>
      <c r="IM930" s="94"/>
      <c r="IN930" s="94"/>
      <c r="IO930" s="94"/>
      <c r="IP930" s="94"/>
      <c r="IQ930" s="94"/>
      <c r="IR930" s="94"/>
      <c r="IS930" s="94"/>
      <c r="IT930" s="94"/>
      <c r="IU930" s="94"/>
      <c r="IV930" s="94"/>
      <c r="IW930" s="94"/>
    </row>
    <row r="931" customFormat="false" ht="13.5" hidden="false" customHeight="true" outlineLevel="0" collapsed="false">
      <c r="A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G931" s="94"/>
      <c r="AH931" s="94"/>
      <c r="AI931" s="94"/>
      <c r="AJ931" s="94"/>
      <c r="AK931" s="94"/>
      <c r="AL931" s="94"/>
      <c r="AM931" s="94"/>
      <c r="AN931" s="94"/>
      <c r="AO931" s="94"/>
      <c r="AP931" s="94"/>
      <c r="AQ931" s="94"/>
      <c r="AR931" s="94"/>
      <c r="AS931" s="94"/>
      <c r="AT931" s="94"/>
      <c r="AU931" s="94"/>
      <c r="AV931" s="94"/>
      <c r="AW931" s="94"/>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c r="FU931" s="94"/>
      <c r="FV931" s="94"/>
      <c r="FW931" s="94"/>
      <c r="FX931" s="94"/>
      <c r="FY931" s="94"/>
      <c r="FZ931" s="94"/>
      <c r="GA931" s="94"/>
      <c r="GB931" s="94"/>
      <c r="GC931" s="94"/>
      <c r="GD931" s="94"/>
      <c r="GE931" s="94"/>
      <c r="GF931" s="94"/>
      <c r="GG931" s="94"/>
      <c r="GH931" s="94"/>
      <c r="GI931" s="94"/>
      <c r="GJ931" s="94"/>
      <c r="GK931" s="94"/>
      <c r="GL931" s="94"/>
      <c r="GM931" s="94"/>
      <c r="GN931" s="94"/>
      <c r="GO931" s="94"/>
      <c r="GP931" s="94"/>
      <c r="GQ931" s="94"/>
      <c r="GR931" s="94"/>
      <c r="GS931" s="94"/>
      <c r="GT931" s="94"/>
      <c r="GU931" s="94"/>
      <c r="GV931" s="94"/>
      <c r="GW931" s="94"/>
      <c r="GX931" s="94"/>
      <c r="GY931" s="94"/>
      <c r="GZ931" s="94"/>
      <c r="HA931" s="94"/>
      <c r="HB931" s="94"/>
      <c r="HC931" s="94"/>
      <c r="HD931" s="94"/>
      <c r="HE931" s="94"/>
      <c r="HF931" s="94"/>
      <c r="HG931" s="94"/>
      <c r="HH931" s="94"/>
      <c r="HI931" s="94"/>
      <c r="HJ931" s="94"/>
      <c r="HK931" s="94"/>
      <c r="HL931" s="94"/>
      <c r="HM931" s="94"/>
      <c r="HN931" s="94"/>
      <c r="HO931" s="94"/>
      <c r="HP931" s="94"/>
      <c r="HQ931" s="94"/>
      <c r="HR931" s="94"/>
      <c r="HS931" s="94"/>
      <c r="HT931" s="94"/>
      <c r="HU931" s="94"/>
      <c r="HV931" s="94"/>
      <c r="HW931" s="94"/>
      <c r="HX931" s="94"/>
      <c r="HY931" s="94"/>
      <c r="HZ931" s="94"/>
      <c r="IA931" s="94"/>
      <c r="IB931" s="94"/>
      <c r="IC931" s="94"/>
      <c r="ID931" s="94"/>
      <c r="IE931" s="94"/>
      <c r="IF931" s="94"/>
      <c r="IG931" s="94"/>
      <c r="IH931" s="94"/>
      <c r="II931" s="94"/>
      <c r="IJ931" s="94"/>
      <c r="IK931" s="94"/>
      <c r="IL931" s="94"/>
      <c r="IM931" s="94"/>
      <c r="IN931" s="94"/>
      <c r="IO931" s="94"/>
      <c r="IP931" s="94"/>
      <c r="IQ931" s="94"/>
      <c r="IR931" s="94"/>
      <c r="IS931" s="94"/>
      <c r="IT931" s="94"/>
      <c r="IU931" s="94"/>
      <c r="IV931" s="94"/>
      <c r="IW931" s="94"/>
    </row>
    <row r="932" customFormat="false" ht="13.5" hidden="false" customHeight="true" outlineLevel="0" collapsed="false">
      <c r="A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G932" s="94"/>
      <c r="AH932" s="94"/>
      <c r="AI932" s="94"/>
      <c r="AJ932" s="94"/>
      <c r="AK932" s="94"/>
      <c r="AL932" s="94"/>
      <c r="AM932" s="94"/>
      <c r="AN932" s="94"/>
      <c r="AO932" s="94"/>
      <c r="AP932" s="94"/>
      <c r="AQ932" s="94"/>
      <c r="AR932" s="94"/>
      <c r="AS932" s="94"/>
      <c r="AT932" s="94"/>
      <c r="AU932" s="94"/>
      <c r="AV932" s="94"/>
      <c r="AW932" s="94"/>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c r="FU932" s="94"/>
      <c r="FV932" s="94"/>
      <c r="FW932" s="94"/>
      <c r="FX932" s="94"/>
      <c r="FY932" s="94"/>
      <c r="FZ932" s="94"/>
      <c r="GA932" s="94"/>
      <c r="GB932" s="94"/>
      <c r="GC932" s="94"/>
      <c r="GD932" s="94"/>
      <c r="GE932" s="94"/>
      <c r="GF932" s="94"/>
      <c r="GG932" s="94"/>
      <c r="GH932" s="94"/>
      <c r="GI932" s="94"/>
      <c r="GJ932" s="94"/>
      <c r="GK932" s="94"/>
      <c r="GL932" s="94"/>
      <c r="GM932" s="94"/>
      <c r="GN932" s="94"/>
      <c r="GO932" s="94"/>
      <c r="GP932" s="94"/>
      <c r="GQ932" s="94"/>
      <c r="GR932" s="94"/>
      <c r="GS932" s="94"/>
      <c r="GT932" s="94"/>
      <c r="GU932" s="94"/>
      <c r="GV932" s="94"/>
      <c r="GW932" s="94"/>
      <c r="GX932" s="94"/>
      <c r="GY932" s="94"/>
      <c r="GZ932" s="94"/>
      <c r="HA932" s="94"/>
      <c r="HB932" s="94"/>
      <c r="HC932" s="94"/>
      <c r="HD932" s="94"/>
      <c r="HE932" s="94"/>
      <c r="HF932" s="94"/>
      <c r="HG932" s="94"/>
      <c r="HH932" s="94"/>
      <c r="HI932" s="94"/>
      <c r="HJ932" s="94"/>
      <c r="HK932" s="94"/>
      <c r="HL932" s="94"/>
      <c r="HM932" s="94"/>
      <c r="HN932" s="94"/>
      <c r="HO932" s="94"/>
      <c r="HP932" s="94"/>
      <c r="HQ932" s="94"/>
      <c r="HR932" s="94"/>
      <c r="HS932" s="94"/>
      <c r="HT932" s="94"/>
      <c r="HU932" s="94"/>
      <c r="HV932" s="94"/>
      <c r="HW932" s="94"/>
      <c r="HX932" s="94"/>
      <c r="HY932" s="94"/>
      <c r="HZ932" s="94"/>
      <c r="IA932" s="94"/>
      <c r="IB932" s="94"/>
      <c r="IC932" s="94"/>
      <c r="ID932" s="94"/>
      <c r="IE932" s="94"/>
      <c r="IF932" s="94"/>
      <c r="IG932" s="94"/>
      <c r="IH932" s="94"/>
      <c r="II932" s="94"/>
      <c r="IJ932" s="94"/>
      <c r="IK932" s="94"/>
      <c r="IL932" s="94"/>
      <c r="IM932" s="94"/>
      <c r="IN932" s="94"/>
      <c r="IO932" s="94"/>
      <c r="IP932" s="94"/>
      <c r="IQ932" s="94"/>
      <c r="IR932" s="94"/>
      <c r="IS932" s="94"/>
      <c r="IT932" s="94"/>
      <c r="IU932" s="94"/>
      <c r="IV932" s="94"/>
      <c r="IW932" s="94"/>
    </row>
    <row r="933" customFormat="false" ht="13.5" hidden="false" customHeight="true" outlineLevel="0" collapsed="false">
      <c r="A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G933" s="94"/>
      <c r="AH933" s="94"/>
      <c r="AI933" s="94"/>
      <c r="AJ933" s="94"/>
      <c r="AK933" s="94"/>
      <c r="AL933" s="94"/>
      <c r="AM933" s="94"/>
      <c r="AN933" s="94"/>
      <c r="AO933" s="94"/>
      <c r="AP933" s="94"/>
      <c r="AQ933" s="94"/>
      <c r="AR933" s="94"/>
      <c r="AS933" s="94"/>
      <c r="AT933" s="94"/>
      <c r="AU933" s="94"/>
      <c r="AV933" s="94"/>
      <c r="AW933" s="94"/>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c r="FU933" s="94"/>
      <c r="FV933" s="94"/>
      <c r="FW933" s="94"/>
      <c r="FX933" s="94"/>
      <c r="FY933" s="94"/>
      <c r="FZ933" s="94"/>
      <c r="GA933" s="94"/>
      <c r="GB933" s="94"/>
      <c r="GC933" s="94"/>
      <c r="GD933" s="94"/>
      <c r="GE933" s="94"/>
      <c r="GF933" s="94"/>
      <c r="GG933" s="94"/>
      <c r="GH933" s="94"/>
      <c r="GI933" s="94"/>
      <c r="GJ933" s="94"/>
      <c r="GK933" s="94"/>
      <c r="GL933" s="94"/>
      <c r="GM933" s="94"/>
      <c r="GN933" s="94"/>
      <c r="GO933" s="94"/>
      <c r="GP933" s="94"/>
      <c r="GQ933" s="94"/>
      <c r="GR933" s="94"/>
      <c r="GS933" s="94"/>
      <c r="GT933" s="94"/>
      <c r="GU933" s="94"/>
      <c r="GV933" s="94"/>
      <c r="GW933" s="94"/>
      <c r="GX933" s="94"/>
      <c r="GY933" s="94"/>
      <c r="GZ933" s="94"/>
      <c r="HA933" s="94"/>
      <c r="HB933" s="94"/>
      <c r="HC933" s="94"/>
      <c r="HD933" s="94"/>
      <c r="HE933" s="94"/>
      <c r="HF933" s="94"/>
      <c r="HG933" s="94"/>
      <c r="HH933" s="94"/>
      <c r="HI933" s="94"/>
      <c r="HJ933" s="94"/>
      <c r="HK933" s="94"/>
      <c r="HL933" s="94"/>
      <c r="HM933" s="94"/>
      <c r="HN933" s="94"/>
      <c r="HO933" s="94"/>
      <c r="HP933" s="94"/>
      <c r="HQ933" s="94"/>
      <c r="HR933" s="94"/>
      <c r="HS933" s="94"/>
      <c r="HT933" s="94"/>
      <c r="HU933" s="94"/>
      <c r="HV933" s="94"/>
      <c r="HW933" s="94"/>
      <c r="HX933" s="94"/>
      <c r="HY933" s="94"/>
      <c r="HZ933" s="94"/>
      <c r="IA933" s="94"/>
      <c r="IB933" s="94"/>
      <c r="IC933" s="94"/>
      <c r="ID933" s="94"/>
      <c r="IE933" s="94"/>
      <c r="IF933" s="94"/>
      <c r="IG933" s="94"/>
      <c r="IH933" s="94"/>
      <c r="II933" s="94"/>
      <c r="IJ933" s="94"/>
      <c r="IK933" s="94"/>
      <c r="IL933" s="94"/>
      <c r="IM933" s="94"/>
      <c r="IN933" s="94"/>
      <c r="IO933" s="94"/>
      <c r="IP933" s="94"/>
      <c r="IQ933" s="94"/>
      <c r="IR933" s="94"/>
      <c r="IS933" s="94"/>
      <c r="IT933" s="94"/>
      <c r="IU933" s="94"/>
      <c r="IV933" s="94"/>
      <c r="IW933" s="94"/>
    </row>
    <row r="934" customFormat="false" ht="13.5" hidden="false" customHeight="true" outlineLevel="0" collapsed="false">
      <c r="A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G934" s="94"/>
      <c r="AH934" s="94"/>
      <c r="AI934" s="94"/>
      <c r="AJ934" s="94"/>
      <c r="AK934" s="94"/>
      <c r="AL934" s="94"/>
      <c r="AM934" s="94"/>
      <c r="AN934" s="94"/>
      <c r="AO934" s="94"/>
      <c r="AP934" s="94"/>
      <c r="AQ934" s="94"/>
      <c r="AR934" s="94"/>
      <c r="AS934" s="94"/>
      <c r="AT934" s="94"/>
      <c r="AU934" s="94"/>
      <c r="AV934" s="94"/>
      <c r="AW934" s="94"/>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c r="FU934" s="94"/>
      <c r="FV934" s="94"/>
      <c r="FW934" s="94"/>
      <c r="FX934" s="94"/>
      <c r="FY934" s="94"/>
      <c r="FZ934" s="94"/>
      <c r="GA934" s="94"/>
      <c r="GB934" s="94"/>
      <c r="GC934" s="94"/>
      <c r="GD934" s="94"/>
      <c r="GE934" s="94"/>
      <c r="GF934" s="94"/>
      <c r="GG934" s="94"/>
      <c r="GH934" s="94"/>
      <c r="GI934" s="94"/>
      <c r="GJ934" s="94"/>
      <c r="GK934" s="94"/>
      <c r="GL934" s="94"/>
      <c r="GM934" s="94"/>
      <c r="GN934" s="94"/>
      <c r="GO934" s="94"/>
      <c r="GP934" s="94"/>
      <c r="GQ934" s="94"/>
      <c r="GR934" s="94"/>
      <c r="GS934" s="94"/>
      <c r="GT934" s="94"/>
      <c r="GU934" s="94"/>
      <c r="GV934" s="94"/>
      <c r="GW934" s="94"/>
      <c r="GX934" s="94"/>
      <c r="GY934" s="94"/>
      <c r="GZ934" s="94"/>
      <c r="HA934" s="94"/>
      <c r="HB934" s="94"/>
      <c r="HC934" s="94"/>
      <c r="HD934" s="94"/>
      <c r="HE934" s="94"/>
      <c r="HF934" s="94"/>
      <c r="HG934" s="94"/>
      <c r="HH934" s="94"/>
      <c r="HI934" s="94"/>
      <c r="HJ934" s="94"/>
      <c r="HK934" s="94"/>
      <c r="HL934" s="94"/>
      <c r="HM934" s="94"/>
      <c r="HN934" s="94"/>
      <c r="HO934" s="94"/>
      <c r="HP934" s="94"/>
      <c r="HQ934" s="94"/>
      <c r="HR934" s="94"/>
      <c r="HS934" s="94"/>
      <c r="HT934" s="94"/>
      <c r="HU934" s="94"/>
      <c r="HV934" s="94"/>
      <c r="HW934" s="94"/>
      <c r="HX934" s="94"/>
      <c r="HY934" s="94"/>
      <c r="HZ934" s="94"/>
      <c r="IA934" s="94"/>
      <c r="IB934" s="94"/>
      <c r="IC934" s="94"/>
      <c r="ID934" s="94"/>
      <c r="IE934" s="94"/>
      <c r="IF934" s="94"/>
      <c r="IG934" s="94"/>
      <c r="IH934" s="94"/>
      <c r="II934" s="94"/>
      <c r="IJ934" s="94"/>
      <c r="IK934" s="94"/>
      <c r="IL934" s="94"/>
      <c r="IM934" s="94"/>
      <c r="IN934" s="94"/>
      <c r="IO934" s="94"/>
      <c r="IP934" s="94"/>
      <c r="IQ934" s="94"/>
      <c r="IR934" s="94"/>
      <c r="IS934" s="94"/>
      <c r="IT934" s="94"/>
      <c r="IU934" s="94"/>
      <c r="IV934" s="94"/>
      <c r="IW934" s="94"/>
    </row>
    <row r="935" customFormat="false" ht="13.5" hidden="false" customHeight="true" outlineLevel="0" collapsed="false">
      <c r="A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G935" s="94"/>
      <c r="AH935" s="94"/>
      <c r="AI935" s="94"/>
      <c r="AJ935" s="94"/>
      <c r="AK935" s="94"/>
      <c r="AL935" s="94"/>
      <c r="AM935" s="94"/>
      <c r="AN935" s="94"/>
      <c r="AO935" s="94"/>
      <c r="AP935" s="94"/>
      <c r="AQ935" s="94"/>
      <c r="AR935" s="94"/>
      <c r="AS935" s="94"/>
      <c r="AT935" s="94"/>
      <c r="AU935" s="94"/>
      <c r="AV935" s="94"/>
      <c r="AW935" s="94"/>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c r="FU935" s="94"/>
      <c r="FV935" s="94"/>
      <c r="FW935" s="94"/>
      <c r="FX935" s="94"/>
      <c r="FY935" s="94"/>
      <c r="FZ935" s="94"/>
      <c r="GA935" s="94"/>
      <c r="GB935" s="94"/>
      <c r="GC935" s="94"/>
      <c r="GD935" s="94"/>
      <c r="GE935" s="94"/>
      <c r="GF935" s="94"/>
      <c r="GG935" s="94"/>
      <c r="GH935" s="94"/>
      <c r="GI935" s="94"/>
      <c r="GJ935" s="94"/>
      <c r="GK935" s="94"/>
      <c r="GL935" s="94"/>
      <c r="GM935" s="94"/>
      <c r="GN935" s="94"/>
      <c r="GO935" s="94"/>
      <c r="GP935" s="94"/>
      <c r="GQ935" s="94"/>
      <c r="GR935" s="94"/>
      <c r="GS935" s="94"/>
      <c r="GT935" s="94"/>
      <c r="GU935" s="94"/>
      <c r="GV935" s="94"/>
      <c r="GW935" s="94"/>
      <c r="GX935" s="94"/>
      <c r="GY935" s="94"/>
      <c r="GZ935" s="94"/>
      <c r="HA935" s="94"/>
      <c r="HB935" s="94"/>
      <c r="HC935" s="94"/>
      <c r="HD935" s="94"/>
      <c r="HE935" s="94"/>
      <c r="HF935" s="94"/>
      <c r="HG935" s="94"/>
      <c r="HH935" s="94"/>
      <c r="HI935" s="94"/>
      <c r="HJ935" s="94"/>
      <c r="HK935" s="94"/>
      <c r="HL935" s="94"/>
      <c r="HM935" s="94"/>
      <c r="HN935" s="94"/>
      <c r="HO935" s="94"/>
      <c r="HP935" s="94"/>
      <c r="HQ935" s="94"/>
      <c r="HR935" s="94"/>
      <c r="HS935" s="94"/>
      <c r="HT935" s="94"/>
      <c r="HU935" s="94"/>
      <c r="HV935" s="94"/>
      <c r="HW935" s="94"/>
      <c r="HX935" s="94"/>
      <c r="HY935" s="94"/>
      <c r="HZ935" s="94"/>
      <c r="IA935" s="94"/>
      <c r="IB935" s="94"/>
      <c r="IC935" s="94"/>
      <c r="ID935" s="94"/>
      <c r="IE935" s="94"/>
      <c r="IF935" s="94"/>
      <c r="IG935" s="94"/>
      <c r="IH935" s="94"/>
      <c r="II935" s="94"/>
      <c r="IJ935" s="94"/>
      <c r="IK935" s="94"/>
      <c r="IL935" s="94"/>
      <c r="IM935" s="94"/>
      <c r="IN935" s="94"/>
      <c r="IO935" s="94"/>
      <c r="IP935" s="94"/>
      <c r="IQ935" s="94"/>
      <c r="IR935" s="94"/>
      <c r="IS935" s="94"/>
      <c r="IT935" s="94"/>
      <c r="IU935" s="94"/>
      <c r="IV935" s="94"/>
      <c r="IW935" s="94"/>
    </row>
    <row r="936" customFormat="false" ht="13.5" hidden="false" customHeight="true" outlineLevel="0" collapsed="false">
      <c r="A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G936" s="94"/>
      <c r="AH936" s="94"/>
      <c r="AI936" s="94"/>
      <c r="AJ936" s="94"/>
      <c r="AK936" s="94"/>
      <c r="AL936" s="94"/>
      <c r="AM936" s="94"/>
      <c r="AN936" s="94"/>
      <c r="AO936" s="94"/>
      <c r="AP936" s="94"/>
      <c r="AQ936" s="94"/>
      <c r="AR936" s="94"/>
      <c r="AS936" s="94"/>
      <c r="AT936" s="94"/>
      <c r="AU936" s="94"/>
      <c r="AV936" s="94"/>
      <c r="AW936" s="94"/>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c r="FU936" s="94"/>
      <c r="FV936" s="94"/>
      <c r="FW936" s="94"/>
      <c r="FX936" s="94"/>
      <c r="FY936" s="94"/>
      <c r="FZ936" s="94"/>
      <c r="GA936" s="94"/>
      <c r="GB936" s="94"/>
      <c r="GC936" s="94"/>
      <c r="GD936" s="94"/>
      <c r="GE936" s="94"/>
      <c r="GF936" s="94"/>
      <c r="GG936" s="94"/>
      <c r="GH936" s="94"/>
      <c r="GI936" s="94"/>
      <c r="GJ936" s="94"/>
      <c r="GK936" s="94"/>
      <c r="GL936" s="94"/>
      <c r="GM936" s="94"/>
      <c r="GN936" s="94"/>
      <c r="GO936" s="94"/>
      <c r="GP936" s="94"/>
      <c r="GQ936" s="94"/>
      <c r="GR936" s="94"/>
      <c r="GS936" s="94"/>
      <c r="GT936" s="94"/>
      <c r="GU936" s="94"/>
      <c r="GV936" s="94"/>
      <c r="GW936" s="94"/>
      <c r="GX936" s="94"/>
      <c r="GY936" s="94"/>
      <c r="GZ936" s="94"/>
      <c r="HA936" s="94"/>
      <c r="HB936" s="94"/>
      <c r="HC936" s="94"/>
      <c r="HD936" s="94"/>
      <c r="HE936" s="94"/>
      <c r="HF936" s="94"/>
      <c r="HG936" s="94"/>
      <c r="HH936" s="94"/>
      <c r="HI936" s="94"/>
      <c r="HJ936" s="94"/>
      <c r="HK936" s="94"/>
      <c r="HL936" s="94"/>
      <c r="HM936" s="94"/>
      <c r="HN936" s="94"/>
      <c r="HO936" s="94"/>
      <c r="HP936" s="94"/>
      <c r="HQ936" s="94"/>
      <c r="HR936" s="94"/>
      <c r="HS936" s="94"/>
      <c r="HT936" s="94"/>
      <c r="HU936" s="94"/>
      <c r="HV936" s="94"/>
      <c r="HW936" s="94"/>
      <c r="HX936" s="94"/>
      <c r="HY936" s="94"/>
      <c r="HZ936" s="94"/>
      <c r="IA936" s="94"/>
      <c r="IB936" s="94"/>
      <c r="IC936" s="94"/>
      <c r="ID936" s="94"/>
      <c r="IE936" s="94"/>
      <c r="IF936" s="94"/>
      <c r="IG936" s="94"/>
      <c r="IH936" s="94"/>
      <c r="II936" s="94"/>
      <c r="IJ936" s="94"/>
      <c r="IK936" s="94"/>
      <c r="IL936" s="94"/>
      <c r="IM936" s="94"/>
      <c r="IN936" s="94"/>
      <c r="IO936" s="94"/>
      <c r="IP936" s="94"/>
      <c r="IQ936" s="94"/>
      <c r="IR936" s="94"/>
      <c r="IS936" s="94"/>
      <c r="IT936" s="94"/>
      <c r="IU936" s="94"/>
      <c r="IV936" s="94"/>
      <c r="IW936" s="94"/>
    </row>
    <row r="937" customFormat="false" ht="13.5" hidden="false" customHeight="true" outlineLevel="0" collapsed="false">
      <c r="A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G937" s="94"/>
      <c r="AH937" s="94"/>
      <c r="AI937" s="94"/>
      <c r="AJ937" s="94"/>
      <c r="AK937" s="94"/>
      <c r="AL937" s="94"/>
      <c r="AM937" s="94"/>
      <c r="AN937" s="94"/>
      <c r="AO937" s="94"/>
      <c r="AP937" s="94"/>
      <c r="AQ937" s="94"/>
      <c r="AR937" s="94"/>
      <c r="AS937" s="94"/>
      <c r="AT937" s="94"/>
      <c r="AU937" s="94"/>
      <c r="AV937" s="94"/>
      <c r="AW937" s="94"/>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c r="FU937" s="94"/>
      <c r="FV937" s="94"/>
      <c r="FW937" s="94"/>
      <c r="FX937" s="94"/>
      <c r="FY937" s="94"/>
      <c r="FZ937" s="94"/>
      <c r="GA937" s="94"/>
      <c r="GB937" s="94"/>
      <c r="GC937" s="94"/>
      <c r="GD937" s="94"/>
      <c r="GE937" s="94"/>
      <c r="GF937" s="94"/>
      <c r="GG937" s="94"/>
      <c r="GH937" s="94"/>
      <c r="GI937" s="94"/>
      <c r="GJ937" s="94"/>
      <c r="GK937" s="94"/>
      <c r="GL937" s="94"/>
      <c r="GM937" s="94"/>
      <c r="GN937" s="94"/>
      <c r="GO937" s="94"/>
      <c r="GP937" s="94"/>
      <c r="GQ937" s="94"/>
      <c r="GR937" s="94"/>
      <c r="GS937" s="94"/>
      <c r="GT937" s="94"/>
      <c r="GU937" s="94"/>
      <c r="GV937" s="94"/>
      <c r="GW937" s="94"/>
      <c r="GX937" s="94"/>
      <c r="GY937" s="94"/>
      <c r="GZ937" s="94"/>
      <c r="HA937" s="94"/>
      <c r="HB937" s="94"/>
      <c r="HC937" s="94"/>
      <c r="HD937" s="94"/>
      <c r="HE937" s="94"/>
      <c r="HF937" s="94"/>
      <c r="HG937" s="94"/>
      <c r="HH937" s="94"/>
      <c r="HI937" s="94"/>
      <c r="HJ937" s="94"/>
      <c r="HK937" s="94"/>
      <c r="HL937" s="94"/>
      <c r="HM937" s="94"/>
      <c r="HN937" s="94"/>
      <c r="HO937" s="94"/>
      <c r="HP937" s="94"/>
      <c r="HQ937" s="94"/>
      <c r="HR937" s="94"/>
      <c r="HS937" s="94"/>
      <c r="HT937" s="94"/>
      <c r="HU937" s="94"/>
      <c r="HV937" s="94"/>
      <c r="HW937" s="94"/>
      <c r="HX937" s="94"/>
      <c r="HY937" s="94"/>
      <c r="HZ937" s="94"/>
      <c r="IA937" s="94"/>
      <c r="IB937" s="94"/>
      <c r="IC937" s="94"/>
      <c r="ID937" s="94"/>
      <c r="IE937" s="94"/>
      <c r="IF937" s="94"/>
      <c r="IG937" s="94"/>
      <c r="IH937" s="94"/>
      <c r="II937" s="94"/>
      <c r="IJ937" s="94"/>
      <c r="IK937" s="94"/>
      <c r="IL937" s="94"/>
      <c r="IM937" s="94"/>
      <c r="IN937" s="94"/>
      <c r="IO937" s="94"/>
      <c r="IP937" s="94"/>
      <c r="IQ937" s="94"/>
      <c r="IR937" s="94"/>
      <c r="IS937" s="94"/>
      <c r="IT937" s="94"/>
      <c r="IU937" s="94"/>
      <c r="IV937" s="94"/>
      <c r="IW937" s="94"/>
    </row>
    <row r="938" customFormat="false" ht="13.5" hidden="false" customHeight="true" outlineLevel="0" collapsed="false">
      <c r="A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G938" s="94"/>
      <c r="AH938" s="94"/>
      <c r="AI938" s="94"/>
      <c r="AJ938" s="94"/>
      <c r="AK938" s="94"/>
      <c r="AL938" s="94"/>
      <c r="AM938" s="94"/>
      <c r="AN938" s="94"/>
      <c r="AO938" s="94"/>
      <c r="AP938" s="94"/>
      <c r="AQ938" s="94"/>
      <c r="AR938" s="94"/>
      <c r="AS938" s="94"/>
      <c r="AT938" s="94"/>
      <c r="AU938" s="94"/>
      <c r="AV938" s="94"/>
      <c r="AW938" s="94"/>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c r="FU938" s="94"/>
      <c r="FV938" s="94"/>
      <c r="FW938" s="94"/>
      <c r="FX938" s="94"/>
      <c r="FY938" s="94"/>
      <c r="FZ938" s="94"/>
      <c r="GA938" s="94"/>
      <c r="GB938" s="94"/>
      <c r="GC938" s="94"/>
      <c r="GD938" s="94"/>
      <c r="GE938" s="94"/>
      <c r="GF938" s="94"/>
      <c r="GG938" s="94"/>
      <c r="GH938" s="94"/>
      <c r="GI938" s="94"/>
      <c r="GJ938" s="94"/>
      <c r="GK938" s="94"/>
      <c r="GL938" s="94"/>
      <c r="GM938" s="94"/>
      <c r="GN938" s="94"/>
      <c r="GO938" s="94"/>
      <c r="GP938" s="94"/>
      <c r="GQ938" s="94"/>
      <c r="GR938" s="94"/>
      <c r="GS938" s="94"/>
      <c r="GT938" s="94"/>
      <c r="GU938" s="94"/>
      <c r="GV938" s="94"/>
      <c r="GW938" s="94"/>
      <c r="GX938" s="94"/>
      <c r="GY938" s="94"/>
      <c r="GZ938" s="94"/>
      <c r="HA938" s="94"/>
      <c r="HB938" s="94"/>
      <c r="HC938" s="94"/>
      <c r="HD938" s="94"/>
      <c r="HE938" s="94"/>
      <c r="HF938" s="94"/>
      <c r="HG938" s="94"/>
      <c r="HH938" s="94"/>
      <c r="HI938" s="94"/>
      <c r="HJ938" s="94"/>
      <c r="HK938" s="94"/>
      <c r="HL938" s="94"/>
      <c r="HM938" s="94"/>
      <c r="HN938" s="94"/>
      <c r="HO938" s="94"/>
      <c r="HP938" s="94"/>
      <c r="HQ938" s="94"/>
      <c r="HR938" s="94"/>
      <c r="HS938" s="94"/>
      <c r="HT938" s="94"/>
      <c r="HU938" s="94"/>
      <c r="HV938" s="94"/>
      <c r="HW938" s="94"/>
      <c r="HX938" s="94"/>
      <c r="HY938" s="94"/>
      <c r="HZ938" s="94"/>
      <c r="IA938" s="94"/>
      <c r="IB938" s="94"/>
      <c r="IC938" s="94"/>
      <c r="ID938" s="94"/>
      <c r="IE938" s="94"/>
      <c r="IF938" s="94"/>
      <c r="IG938" s="94"/>
      <c r="IH938" s="94"/>
      <c r="II938" s="94"/>
      <c r="IJ938" s="94"/>
      <c r="IK938" s="94"/>
      <c r="IL938" s="94"/>
      <c r="IM938" s="94"/>
      <c r="IN938" s="94"/>
      <c r="IO938" s="94"/>
      <c r="IP938" s="94"/>
      <c r="IQ938" s="94"/>
      <c r="IR938" s="94"/>
      <c r="IS938" s="94"/>
      <c r="IT938" s="94"/>
      <c r="IU938" s="94"/>
      <c r="IV938" s="94"/>
      <c r="IW938" s="94"/>
    </row>
    <row r="939" customFormat="false" ht="13.5" hidden="false" customHeight="true" outlineLevel="0" collapsed="false">
      <c r="A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G939" s="94"/>
      <c r="AH939" s="94"/>
      <c r="AI939" s="94"/>
      <c r="AJ939" s="94"/>
      <c r="AK939" s="94"/>
      <c r="AL939" s="94"/>
      <c r="AM939" s="94"/>
      <c r="AN939" s="94"/>
      <c r="AO939" s="94"/>
      <c r="AP939" s="94"/>
      <c r="AQ939" s="94"/>
      <c r="AR939" s="94"/>
      <c r="AS939" s="94"/>
      <c r="AT939" s="94"/>
      <c r="AU939" s="94"/>
      <c r="AV939" s="94"/>
      <c r="AW939" s="94"/>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c r="FU939" s="94"/>
      <c r="FV939" s="94"/>
      <c r="FW939" s="94"/>
      <c r="FX939" s="94"/>
      <c r="FY939" s="94"/>
      <c r="FZ939" s="94"/>
      <c r="GA939" s="94"/>
      <c r="GB939" s="94"/>
      <c r="GC939" s="94"/>
      <c r="GD939" s="94"/>
      <c r="GE939" s="94"/>
      <c r="GF939" s="94"/>
      <c r="GG939" s="94"/>
      <c r="GH939" s="94"/>
      <c r="GI939" s="94"/>
      <c r="GJ939" s="94"/>
      <c r="GK939" s="94"/>
      <c r="GL939" s="94"/>
      <c r="GM939" s="94"/>
      <c r="GN939" s="94"/>
      <c r="GO939" s="94"/>
      <c r="GP939" s="94"/>
      <c r="GQ939" s="94"/>
      <c r="GR939" s="94"/>
      <c r="GS939" s="94"/>
      <c r="GT939" s="94"/>
      <c r="GU939" s="94"/>
      <c r="GV939" s="94"/>
      <c r="GW939" s="94"/>
      <c r="GX939" s="94"/>
      <c r="GY939" s="94"/>
      <c r="GZ939" s="94"/>
      <c r="HA939" s="94"/>
      <c r="HB939" s="94"/>
      <c r="HC939" s="94"/>
      <c r="HD939" s="94"/>
      <c r="HE939" s="94"/>
      <c r="HF939" s="94"/>
      <c r="HG939" s="94"/>
      <c r="HH939" s="94"/>
      <c r="HI939" s="94"/>
      <c r="HJ939" s="94"/>
      <c r="HK939" s="94"/>
      <c r="HL939" s="94"/>
      <c r="HM939" s="94"/>
      <c r="HN939" s="94"/>
      <c r="HO939" s="94"/>
      <c r="HP939" s="94"/>
      <c r="HQ939" s="94"/>
      <c r="HR939" s="94"/>
      <c r="HS939" s="94"/>
      <c r="HT939" s="94"/>
      <c r="HU939" s="94"/>
      <c r="HV939" s="94"/>
      <c r="HW939" s="94"/>
      <c r="HX939" s="94"/>
      <c r="HY939" s="94"/>
      <c r="HZ939" s="94"/>
      <c r="IA939" s="94"/>
      <c r="IB939" s="94"/>
      <c r="IC939" s="94"/>
      <c r="ID939" s="94"/>
      <c r="IE939" s="94"/>
      <c r="IF939" s="94"/>
      <c r="IG939" s="94"/>
      <c r="IH939" s="94"/>
      <c r="II939" s="94"/>
      <c r="IJ939" s="94"/>
      <c r="IK939" s="94"/>
      <c r="IL939" s="94"/>
      <c r="IM939" s="94"/>
      <c r="IN939" s="94"/>
      <c r="IO939" s="94"/>
      <c r="IP939" s="94"/>
      <c r="IQ939" s="94"/>
      <c r="IR939" s="94"/>
      <c r="IS939" s="94"/>
      <c r="IT939" s="94"/>
      <c r="IU939" s="94"/>
      <c r="IV939" s="94"/>
      <c r="IW939" s="94"/>
    </row>
    <row r="940" customFormat="false" ht="13.5" hidden="false" customHeight="true" outlineLevel="0" collapsed="false">
      <c r="A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G940" s="94"/>
      <c r="AH940" s="94"/>
      <c r="AI940" s="94"/>
      <c r="AJ940" s="94"/>
      <c r="AK940" s="94"/>
      <c r="AL940" s="94"/>
      <c r="AM940" s="94"/>
      <c r="AN940" s="94"/>
      <c r="AO940" s="94"/>
      <c r="AP940" s="94"/>
      <c r="AQ940" s="94"/>
      <c r="AR940" s="94"/>
      <c r="AS940" s="94"/>
      <c r="AT940" s="94"/>
      <c r="AU940" s="94"/>
      <c r="AV940" s="94"/>
      <c r="AW940" s="94"/>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c r="FU940" s="94"/>
      <c r="FV940" s="94"/>
      <c r="FW940" s="94"/>
      <c r="FX940" s="94"/>
      <c r="FY940" s="94"/>
      <c r="FZ940" s="94"/>
      <c r="GA940" s="94"/>
      <c r="GB940" s="94"/>
      <c r="GC940" s="94"/>
      <c r="GD940" s="94"/>
      <c r="GE940" s="94"/>
      <c r="GF940" s="94"/>
      <c r="GG940" s="94"/>
      <c r="GH940" s="94"/>
      <c r="GI940" s="94"/>
      <c r="GJ940" s="94"/>
      <c r="GK940" s="94"/>
      <c r="GL940" s="94"/>
      <c r="GM940" s="94"/>
      <c r="GN940" s="94"/>
      <c r="GO940" s="94"/>
      <c r="GP940" s="94"/>
      <c r="GQ940" s="94"/>
      <c r="GR940" s="94"/>
      <c r="GS940" s="94"/>
      <c r="GT940" s="94"/>
      <c r="GU940" s="94"/>
      <c r="GV940" s="94"/>
      <c r="GW940" s="94"/>
      <c r="GX940" s="94"/>
      <c r="GY940" s="94"/>
      <c r="GZ940" s="94"/>
      <c r="HA940" s="94"/>
      <c r="HB940" s="94"/>
      <c r="HC940" s="94"/>
      <c r="HD940" s="94"/>
      <c r="HE940" s="94"/>
      <c r="HF940" s="94"/>
      <c r="HG940" s="94"/>
      <c r="HH940" s="94"/>
      <c r="HI940" s="94"/>
      <c r="HJ940" s="94"/>
      <c r="HK940" s="94"/>
      <c r="HL940" s="94"/>
      <c r="HM940" s="94"/>
      <c r="HN940" s="94"/>
      <c r="HO940" s="94"/>
      <c r="HP940" s="94"/>
      <c r="HQ940" s="94"/>
      <c r="HR940" s="94"/>
      <c r="HS940" s="94"/>
      <c r="HT940" s="94"/>
      <c r="HU940" s="94"/>
      <c r="HV940" s="94"/>
      <c r="HW940" s="94"/>
      <c r="HX940" s="94"/>
      <c r="HY940" s="94"/>
      <c r="HZ940" s="94"/>
      <c r="IA940" s="94"/>
      <c r="IB940" s="94"/>
      <c r="IC940" s="94"/>
      <c r="ID940" s="94"/>
      <c r="IE940" s="94"/>
      <c r="IF940" s="94"/>
      <c r="IG940" s="94"/>
      <c r="IH940" s="94"/>
      <c r="II940" s="94"/>
      <c r="IJ940" s="94"/>
      <c r="IK940" s="94"/>
      <c r="IL940" s="94"/>
      <c r="IM940" s="94"/>
      <c r="IN940" s="94"/>
      <c r="IO940" s="94"/>
      <c r="IP940" s="94"/>
      <c r="IQ940" s="94"/>
      <c r="IR940" s="94"/>
      <c r="IS940" s="94"/>
      <c r="IT940" s="94"/>
      <c r="IU940" s="94"/>
      <c r="IV940" s="94"/>
      <c r="IW940" s="94"/>
    </row>
    <row r="941" customFormat="false" ht="13.5" hidden="false" customHeight="true" outlineLevel="0" collapsed="false">
      <c r="A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G941" s="94"/>
      <c r="AH941" s="94"/>
      <c r="AI941" s="94"/>
      <c r="AJ941" s="94"/>
      <c r="AK941" s="94"/>
      <c r="AL941" s="94"/>
      <c r="AM941" s="94"/>
      <c r="AN941" s="94"/>
      <c r="AO941" s="94"/>
      <c r="AP941" s="94"/>
      <c r="AQ941" s="94"/>
      <c r="AR941" s="94"/>
      <c r="AS941" s="94"/>
      <c r="AT941" s="94"/>
      <c r="AU941" s="94"/>
      <c r="AV941" s="94"/>
      <c r="AW941" s="94"/>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c r="FU941" s="94"/>
      <c r="FV941" s="94"/>
      <c r="FW941" s="94"/>
      <c r="FX941" s="94"/>
      <c r="FY941" s="94"/>
      <c r="FZ941" s="94"/>
      <c r="GA941" s="94"/>
      <c r="GB941" s="94"/>
      <c r="GC941" s="94"/>
      <c r="GD941" s="94"/>
      <c r="GE941" s="94"/>
      <c r="GF941" s="94"/>
      <c r="GG941" s="94"/>
      <c r="GH941" s="94"/>
      <c r="GI941" s="94"/>
      <c r="GJ941" s="94"/>
      <c r="GK941" s="94"/>
      <c r="GL941" s="94"/>
      <c r="GM941" s="94"/>
      <c r="GN941" s="94"/>
      <c r="GO941" s="94"/>
      <c r="GP941" s="94"/>
      <c r="GQ941" s="94"/>
      <c r="GR941" s="94"/>
      <c r="GS941" s="94"/>
      <c r="GT941" s="94"/>
      <c r="GU941" s="94"/>
      <c r="GV941" s="94"/>
      <c r="GW941" s="94"/>
      <c r="GX941" s="94"/>
      <c r="GY941" s="94"/>
      <c r="GZ941" s="94"/>
      <c r="HA941" s="94"/>
      <c r="HB941" s="94"/>
      <c r="HC941" s="94"/>
      <c r="HD941" s="94"/>
      <c r="HE941" s="94"/>
      <c r="HF941" s="94"/>
      <c r="HG941" s="94"/>
      <c r="HH941" s="94"/>
      <c r="HI941" s="94"/>
      <c r="HJ941" s="94"/>
      <c r="HK941" s="94"/>
      <c r="HL941" s="94"/>
      <c r="HM941" s="94"/>
      <c r="HN941" s="94"/>
      <c r="HO941" s="94"/>
      <c r="HP941" s="94"/>
      <c r="HQ941" s="94"/>
      <c r="HR941" s="94"/>
      <c r="HS941" s="94"/>
      <c r="HT941" s="94"/>
      <c r="HU941" s="94"/>
      <c r="HV941" s="94"/>
      <c r="HW941" s="94"/>
      <c r="HX941" s="94"/>
      <c r="HY941" s="94"/>
      <c r="HZ941" s="94"/>
      <c r="IA941" s="94"/>
      <c r="IB941" s="94"/>
      <c r="IC941" s="94"/>
      <c r="ID941" s="94"/>
      <c r="IE941" s="94"/>
      <c r="IF941" s="94"/>
      <c r="IG941" s="94"/>
      <c r="IH941" s="94"/>
      <c r="II941" s="94"/>
      <c r="IJ941" s="94"/>
      <c r="IK941" s="94"/>
      <c r="IL941" s="94"/>
      <c r="IM941" s="94"/>
      <c r="IN941" s="94"/>
      <c r="IO941" s="94"/>
      <c r="IP941" s="94"/>
      <c r="IQ941" s="94"/>
      <c r="IR941" s="94"/>
      <c r="IS941" s="94"/>
      <c r="IT941" s="94"/>
      <c r="IU941" s="94"/>
      <c r="IV941" s="94"/>
      <c r="IW941" s="94"/>
    </row>
    <row r="942" customFormat="false" ht="13.5" hidden="false" customHeight="true" outlineLevel="0" collapsed="false">
      <c r="A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G942" s="94"/>
      <c r="AH942" s="94"/>
      <c r="AI942" s="94"/>
      <c r="AJ942" s="94"/>
      <c r="AK942" s="94"/>
      <c r="AL942" s="94"/>
      <c r="AM942" s="94"/>
      <c r="AN942" s="94"/>
      <c r="AO942" s="94"/>
      <c r="AP942" s="94"/>
      <c r="AQ942" s="94"/>
      <c r="AR942" s="94"/>
      <c r="AS942" s="94"/>
      <c r="AT942" s="94"/>
      <c r="AU942" s="94"/>
      <c r="AV942" s="94"/>
      <c r="AW942" s="94"/>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c r="FU942" s="94"/>
      <c r="FV942" s="94"/>
      <c r="FW942" s="94"/>
      <c r="FX942" s="94"/>
      <c r="FY942" s="94"/>
      <c r="FZ942" s="94"/>
      <c r="GA942" s="94"/>
      <c r="GB942" s="94"/>
      <c r="GC942" s="94"/>
      <c r="GD942" s="94"/>
      <c r="GE942" s="94"/>
      <c r="GF942" s="94"/>
      <c r="GG942" s="94"/>
      <c r="GH942" s="94"/>
      <c r="GI942" s="94"/>
      <c r="GJ942" s="94"/>
      <c r="GK942" s="94"/>
      <c r="GL942" s="94"/>
      <c r="GM942" s="94"/>
      <c r="GN942" s="94"/>
      <c r="GO942" s="94"/>
      <c r="GP942" s="94"/>
      <c r="GQ942" s="94"/>
      <c r="GR942" s="94"/>
      <c r="GS942" s="94"/>
      <c r="GT942" s="94"/>
      <c r="GU942" s="94"/>
      <c r="GV942" s="94"/>
      <c r="GW942" s="94"/>
      <c r="GX942" s="94"/>
      <c r="GY942" s="94"/>
      <c r="GZ942" s="94"/>
      <c r="HA942" s="94"/>
      <c r="HB942" s="94"/>
      <c r="HC942" s="94"/>
      <c r="HD942" s="94"/>
      <c r="HE942" s="94"/>
      <c r="HF942" s="94"/>
      <c r="HG942" s="94"/>
      <c r="HH942" s="94"/>
      <c r="HI942" s="94"/>
      <c r="HJ942" s="94"/>
      <c r="HK942" s="94"/>
      <c r="HL942" s="94"/>
      <c r="HM942" s="94"/>
      <c r="HN942" s="94"/>
      <c r="HO942" s="94"/>
      <c r="HP942" s="94"/>
      <c r="HQ942" s="94"/>
      <c r="HR942" s="94"/>
      <c r="HS942" s="94"/>
      <c r="HT942" s="94"/>
      <c r="HU942" s="94"/>
      <c r="HV942" s="94"/>
      <c r="HW942" s="94"/>
      <c r="HX942" s="94"/>
      <c r="HY942" s="94"/>
      <c r="HZ942" s="94"/>
      <c r="IA942" s="94"/>
      <c r="IB942" s="94"/>
      <c r="IC942" s="94"/>
      <c r="ID942" s="94"/>
      <c r="IE942" s="94"/>
      <c r="IF942" s="94"/>
      <c r="IG942" s="94"/>
      <c r="IH942" s="94"/>
      <c r="II942" s="94"/>
      <c r="IJ942" s="94"/>
      <c r="IK942" s="94"/>
      <c r="IL942" s="94"/>
      <c r="IM942" s="94"/>
      <c r="IN942" s="94"/>
      <c r="IO942" s="94"/>
      <c r="IP942" s="94"/>
      <c r="IQ942" s="94"/>
      <c r="IR942" s="94"/>
      <c r="IS942" s="94"/>
      <c r="IT942" s="94"/>
      <c r="IU942" s="94"/>
      <c r="IV942" s="94"/>
      <c r="IW942" s="94"/>
    </row>
    <row r="943" customFormat="false" ht="13.5" hidden="false" customHeight="true" outlineLevel="0" collapsed="false">
      <c r="A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G943" s="94"/>
      <c r="AH943" s="94"/>
      <c r="AI943" s="94"/>
      <c r="AJ943" s="94"/>
      <c r="AK943" s="94"/>
      <c r="AL943" s="94"/>
      <c r="AM943" s="94"/>
      <c r="AN943" s="94"/>
      <c r="AO943" s="94"/>
      <c r="AP943" s="94"/>
      <c r="AQ943" s="94"/>
      <c r="AR943" s="94"/>
      <c r="AS943" s="94"/>
      <c r="AT943" s="94"/>
      <c r="AU943" s="94"/>
      <c r="AV943" s="94"/>
      <c r="AW943" s="94"/>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c r="FU943" s="94"/>
      <c r="FV943" s="94"/>
      <c r="FW943" s="94"/>
      <c r="FX943" s="94"/>
      <c r="FY943" s="94"/>
      <c r="FZ943" s="94"/>
      <c r="GA943" s="94"/>
      <c r="GB943" s="94"/>
      <c r="GC943" s="94"/>
      <c r="GD943" s="94"/>
      <c r="GE943" s="94"/>
      <c r="GF943" s="94"/>
      <c r="GG943" s="94"/>
      <c r="GH943" s="94"/>
      <c r="GI943" s="94"/>
      <c r="GJ943" s="94"/>
      <c r="GK943" s="94"/>
      <c r="GL943" s="94"/>
      <c r="GM943" s="94"/>
      <c r="GN943" s="94"/>
      <c r="GO943" s="94"/>
      <c r="GP943" s="94"/>
      <c r="GQ943" s="94"/>
      <c r="GR943" s="94"/>
      <c r="GS943" s="94"/>
      <c r="GT943" s="94"/>
      <c r="GU943" s="94"/>
      <c r="GV943" s="94"/>
      <c r="GW943" s="94"/>
      <c r="GX943" s="94"/>
      <c r="GY943" s="94"/>
      <c r="GZ943" s="94"/>
      <c r="HA943" s="94"/>
      <c r="HB943" s="94"/>
      <c r="HC943" s="94"/>
      <c r="HD943" s="94"/>
      <c r="HE943" s="94"/>
      <c r="HF943" s="94"/>
      <c r="HG943" s="94"/>
      <c r="HH943" s="94"/>
      <c r="HI943" s="94"/>
      <c r="HJ943" s="94"/>
      <c r="HK943" s="94"/>
      <c r="HL943" s="94"/>
      <c r="HM943" s="94"/>
      <c r="HN943" s="94"/>
      <c r="HO943" s="94"/>
      <c r="HP943" s="94"/>
      <c r="HQ943" s="94"/>
      <c r="HR943" s="94"/>
      <c r="HS943" s="94"/>
      <c r="HT943" s="94"/>
      <c r="HU943" s="94"/>
      <c r="HV943" s="94"/>
      <c r="HW943" s="94"/>
      <c r="HX943" s="94"/>
      <c r="HY943" s="94"/>
      <c r="HZ943" s="94"/>
      <c r="IA943" s="94"/>
      <c r="IB943" s="94"/>
      <c r="IC943" s="94"/>
      <c r="ID943" s="94"/>
      <c r="IE943" s="94"/>
      <c r="IF943" s="94"/>
      <c r="IG943" s="94"/>
      <c r="IH943" s="94"/>
      <c r="II943" s="94"/>
      <c r="IJ943" s="94"/>
      <c r="IK943" s="94"/>
      <c r="IL943" s="94"/>
      <c r="IM943" s="94"/>
      <c r="IN943" s="94"/>
      <c r="IO943" s="94"/>
      <c r="IP943" s="94"/>
      <c r="IQ943" s="94"/>
      <c r="IR943" s="94"/>
      <c r="IS943" s="94"/>
      <c r="IT943" s="94"/>
      <c r="IU943" s="94"/>
      <c r="IV943" s="94"/>
      <c r="IW943" s="94"/>
    </row>
    <row r="944" customFormat="false" ht="13.5" hidden="false" customHeight="true" outlineLevel="0" collapsed="false">
      <c r="A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G944" s="94"/>
      <c r="AH944" s="94"/>
      <c r="AI944" s="94"/>
      <c r="AJ944" s="94"/>
      <c r="AK944" s="94"/>
      <c r="AL944" s="94"/>
      <c r="AM944" s="94"/>
      <c r="AN944" s="94"/>
      <c r="AO944" s="94"/>
      <c r="AP944" s="94"/>
      <c r="AQ944" s="94"/>
      <c r="AR944" s="94"/>
      <c r="AS944" s="94"/>
      <c r="AT944" s="94"/>
      <c r="AU944" s="94"/>
      <c r="AV944" s="94"/>
      <c r="AW944" s="94"/>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c r="FU944" s="94"/>
      <c r="FV944" s="94"/>
      <c r="FW944" s="94"/>
      <c r="FX944" s="94"/>
      <c r="FY944" s="94"/>
      <c r="FZ944" s="94"/>
      <c r="GA944" s="94"/>
      <c r="GB944" s="94"/>
      <c r="GC944" s="94"/>
      <c r="GD944" s="94"/>
      <c r="GE944" s="94"/>
      <c r="GF944" s="94"/>
      <c r="GG944" s="94"/>
      <c r="GH944" s="94"/>
      <c r="GI944" s="94"/>
      <c r="GJ944" s="94"/>
      <c r="GK944" s="94"/>
      <c r="GL944" s="94"/>
      <c r="GM944" s="94"/>
      <c r="GN944" s="94"/>
      <c r="GO944" s="94"/>
      <c r="GP944" s="94"/>
      <c r="GQ944" s="94"/>
      <c r="GR944" s="94"/>
      <c r="GS944" s="94"/>
      <c r="GT944" s="94"/>
      <c r="GU944" s="94"/>
      <c r="GV944" s="94"/>
      <c r="GW944" s="94"/>
      <c r="GX944" s="94"/>
      <c r="GY944" s="94"/>
      <c r="GZ944" s="94"/>
      <c r="HA944" s="94"/>
      <c r="HB944" s="94"/>
      <c r="HC944" s="94"/>
      <c r="HD944" s="94"/>
      <c r="HE944" s="94"/>
      <c r="HF944" s="94"/>
      <c r="HG944" s="94"/>
      <c r="HH944" s="94"/>
      <c r="HI944" s="94"/>
      <c r="HJ944" s="94"/>
      <c r="HK944" s="94"/>
      <c r="HL944" s="94"/>
      <c r="HM944" s="94"/>
      <c r="HN944" s="94"/>
      <c r="HO944" s="94"/>
      <c r="HP944" s="94"/>
      <c r="HQ944" s="94"/>
      <c r="HR944" s="94"/>
      <c r="HS944" s="94"/>
      <c r="HT944" s="94"/>
      <c r="HU944" s="94"/>
      <c r="HV944" s="94"/>
      <c r="HW944" s="94"/>
      <c r="HX944" s="94"/>
      <c r="HY944" s="94"/>
      <c r="HZ944" s="94"/>
      <c r="IA944" s="94"/>
      <c r="IB944" s="94"/>
      <c r="IC944" s="94"/>
      <c r="ID944" s="94"/>
      <c r="IE944" s="94"/>
      <c r="IF944" s="94"/>
      <c r="IG944" s="94"/>
      <c r="IH944" s="94"/>
      <c r="II944" s="94"/>
      <c r="IJ944" s="94"/>
      <c r="IK944" s="94"/>
      <c r="IL944" s="94"/>
      <c r="IM944" s="94"/>
      <c r="IN944" s="94"/>
      <c r="IO944" s="94"/>
      <c r="IP944" s="94"/>
      <c r="IQ944" s="94"/>
      <c r="IR944" s="94"/>
      <c r="IS944" s="94"/>
      <c r="IT944" s="94"/>
      <c r="IU944" s="94"/>
      <c r="IV944" s="94"/>
      <c r="IW944" s="94"/>
    </row>
    <row r="945" customFormat="false" ht="13.5" hidden="false" customHeight="true" outlineLevel="0" collapsed="false">
      <c r="A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G945" s="94"/>
      <c r="AH945" s="94"/>
      <c r="AI945" s="94"/>
      <c r="AJ945" s="94"/>
      <c r="AK945" s="94"/>
      <c r="AL945" s="94"/>
      <c r="AM945" s="94"/>
      <c r="AN945" s="94"/>
      <c r="AO945" s="94"/>
      <c r="AP945" s="94"/>
      <c r="AQ945" s="94"/>
      <c r="AR945" s="94"/>
      <c r="AS945" s="94"/>
      <c r="AT945" s="94"/>
      <c r="AU945" s="94"/>
      <c r="AV945" s="94"/>
      <c r="AW945" s="94"/>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c r="FU945" s="94"/>
      <c r="FV945" s="94"/>
      <c r="FW945" s="94"/>
      <c r="FX945" s="94"/>
      <c r="FY945" s="94"/>
      <c r="FZ945" s="94"/>
      <c r="GA945" s="94"/>
      <c r="GB945" s="94"/>
      <c r="GC945" s="94"/>
      <c r="GD945" s="94"/>
      <c r="GE945" s="94"/>
      <c r="GF945" s="94"/>
      <c r="GG945" s="94"/>
      <c r="GH945" s="94"/>
      <c r="GI945" s="94"/>
      <c r="GJ945" s="94"/>
      <c r="GK945" s="94"/>
      <c r="GL945" s="94"/>
      <c r="GM945" s="94"/>
      <c r="GN945" s="94"/>
      <c r="GO945" s="94"/>
      <c r="GP945" s="94"/>
      <c r="GQ945" s="94"/>
      <c r="GR945" s="94"/>
      <c r="GS945" s="94"/>
      <c r="GT945" s="94"/>
      <c r="GU945" s="94"/>
      <c r="GV945" s="94"/>
      <c r="GW945" s="94"/>
      <c r="GX945" s="94"/>
      <c r="GY945" s="94"/>
      <c r="GZ945" s="94"/>
      <c r="HA945" s="94"/>
      <c r="HB945" s="94"/>
      <c r="HC945" s="94"/>
      <c r="HD945" s="94"/>
      <c r="HE945" s="94"/>
      <c r="HF945" s="94"/>
      <c r="HG945" s="94"/>
      <c r="HH945" s="94"/>
      <c r="HI945" s="94"/>
      <c r="HJ945" s="94"/>
      <c r="HK945" s="94"/>
      <c r="HL945" s="94"/>
      <c r="HM945" s="94"/>
      <c r="HN945" s="94"/>
      <c r="HO945" s="94"/>
      <c r="HP945" s="94"/>
      <c r="HQ945" s="94"/>
      <c r="HR945" s="94"/>
      <c r="HS945" s="94"/>
      <c r="HT945" s="94"/>
      <c r="HU945" s="94"/>
      <c r="HV945" s="94"/>
      <c r="HW945" s="94"/>
      <c r="HX945" s="94"/>
      <c r="HY945" s="94"/>
      <c r="HZ945" s="94"/>
      <c r="IA945" s="94"/>
      <c r="IB945" s="94"/>
      <c r="IC945" s="94"/>
      <c r="ID945" s="94"/>
      <c r="IE945" s="94"/>
      <c r="IF945" s="94"/>
      <c r="IG945" s="94"/>
      <c r="IH945" s="94"/>
      <c r="II945" s="94"/>
      <c r="IJ945" s="94"/>
      <c r="IK945" s="94"/>
      <c r="IL945" s="94"/>
      <c r="IM945" s="94"/>
      <c r="IN945" s="94"/>
      <c r="IO945" s="94"/>
      <c r="IP945" s="94"/>
      <c r="IQ945" s="94"/>
      <c r="IR945" s="94"/>
      <c r="IS945" s="94"/>
      <c r="IT945" s="94"/>
      <c r="IU945" s="94"/>
      <c r="IV945" s="94"/>
      <c r="IW945" s="94"/>
    </row>
    <row r="946" customFormat="false" ht="13.5" hidden="false" customHeight="true" outlineLevel="0" collapsed="false">
      <c r="A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G946" s="94"/>
      <c r="AH946" s="94"/>
      <c r="AI946" s="94"/>
      <c r="AJ946" s="94"/>
      <c r="AK946" s="94"/>
      <c r="AL946" s="94"/>
      <c r="AM946" s="94"/>
      <c r="AN946" s="94"/>
      <c r="AO946" s="94"/>
      <c r="AP946" s="94"/>
      <c r="AQ946" s="94"/>
      <c r="AR946" s="94"/>
      <c r="AS946" s="94"/>
      <c r="AT946" s="94"/>
      <c r="AU946" s="94"/>
      <c r="AV946" s="94"/>
      <c r="AW946" s="94"/>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c r="FU946" s="94"/>
      <c r="FV946" s="94"/>
      <c r="FW946" s="94"/>
      <c r="FX946" s="94"/>
      <c r="FY946" s="94"/>
      <c r="FZ946" s="94"/>
      <c r="GA946" s="94"/>
      <c r="GB946" s="94"/>
      <c r="GC946" s="94"/>
      <c r="GD946" s="94"/>
      <c r="GE946" s="94"/>
      <c r="GF946" s="94"/>
      <c r="GG946" s="94"/>
      <c r="GH946" s="94"/>
      <c r="GI946" s="94"/>
      <c r="GJ946" s="94"/>
      <c r="GK946" s="94"/>
      <c r="GL946" s="94"/>
      <c r="GM946" s="94"/>
      <c r="GN946" s="94"/>
      <c r="GO946" s="94"/>
      <c r="GP946" s="94"/>
      <c r="GQ946" s="94"/>
      <c r="GR946" s="94"/>
      <c r="GS946" s="94"/>
      <c r="GT946" s="94"/>
      <c r="GU946" s="94"/>
      <c r="GV946" s="94"/>
      <c r="GW946" s="94"/>
      <c r="GX946" s="94"/>
      <c r="GY946" s="94"/>
      <c r="GZ946" s="94"/>
      <c r="HA946" s="94"/>
      <c r="HB946" s="94"/>
      <c r="HC946" s="94"/>
      <c r="HD946" s="94"/>
      <c r="HE946" s="94"/>
      <c r="HF946" s="94"/>
      <c r="HG946" s="94"/>
      <c r="HH946" s="94"/>
      <c r="HI946" s="94"/>
      <c r="HJ946" s="94"/>
      <c r="HK946" s="94"/>
      <c r="HL946" s="94"/>
      <c r="HM946" s="94"/>
      <c r="HN946" s="94"/>
      <c r="HO946" s="94"/>
      <c r="HP946" s="94"/>
      <c r="HQ946" s="94"/>
      <c r="HR946" s="94"/>
      <c r="HS946" s="94"/>
      <c r="HT946" s="94"/>
      <c r="HU946" s="94"/>
      <c r="HV946" s="94"/>
      <c r="HW946" s="94"/>
      <c r="HX946" s="94"/>
      <c r="HY946" s="94"/>
      <c r="HZ946" s="94"/>
      <c r="IA946" s="94"/>
      <c r="IB946" s="94"/>
      <c r="IC946" s="94"/>
      <c r="ID946" s="94"/>
      <c r="IE946" s="94"/>
      <c r="IF946" s="94"/>
      <c r="IG946" s="94"/>
      <c r="IH946" s="94"/>
      <c r="II946" s="94"/>
      <c r="IJ946" s="94"/>
      <c r="IK946" s="94"/>
      <c r="IL946" s="94"/>
      <c r="IM946" s="94"/>
      <c r="IN946" s="94"/>
      <c r="IO946" s="94"/>
      <c r="IP946" s="94"/>
      <c r="IQ946" s="94"/>
      <c r="IR946" s="94"/>
      <c r="IS946" s="94"/>
      <c r="IT946" s="94"/>
      <c r="IU946" s="94"/>
      <c r="IV946" s="94"/>
      <c r="IW946" s="94"/>
    </row>
    <row r="947" customFormat="false" ht="13.5" hidden="false" customHeight="true" outlineLevel="0" collapsed="false">
      <c r="A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G947" s="94"/>
      <c r="AH947" s="94"/>
      <c r="AI947" s="94"/>
      <c r="AJ947" s="94"/>
      <c r="AK947" s="94"/>
      <c r="AL947" s="94"/>
      <c r="AM947" s="94"/>
      <c r="AN947" s="94"/>
      <c r="AO947" s="94"/>
      <c r="AP947" s="94"/>
      <c r="AQ947" s="94"/>
      <c r="AR947" s="94"/>
      <c r="AS947" s="94"/>
      <c r="AT947" s="94"/>
      <c r="AU947" s="94"/>
      <c r="AV947" s="94"/>
      <c r="AW947" s="94"/>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c r="FU947" s="94"/>
      <c r="FV947" s="94"/>
      <c r="FW947" s="94"/>
      <c r="FX947" s="94"/>
      <c r="FY947" s="94"/>
      <c r="FZ947" s="94"/>
      <c r="GA947" s="94"/>
      <c r="GB947" s="94"/>
      <c r="GC947" s="94"/>
      <c r="GD947" s="94"/>
      <c r="GE947" s="94"/>
      <c r="GF947" s="94"/>
      <c r="GG947" s="94"/>
      <c r="GH947" s="94"/>
      <c r="GI947" s="94"/>
      <c r="GJ947" s="94"/>
      <c r="GK947" s="94"/>
      <c r="GL947" s="94"/>
      <c r="GM947" s="94"/>
      <c r="GN947" s="94"/>
      <c r="GO947" s="94"/>
      <c r="GP947" s="94"/>
      <c r="GQ947" s="94"/>
      <c r="GR947" s="94"/>
      <c r="GS947" s="94"/>
      <c r="GT947" s="94"/>
      <c r="GU947" s="94"/>
      <c r="GV947" s="94"/>
      <c r="GW947" s="94"/>
      <c r="GX947" s="94"/>
      <c r="GY947" s="94"/>
      <c r="GZ947" s="94"/>
      <c r="HA947" s="94"/>
      <c r="HB947" s="94"/>
      <c r="HC947" s="94"/>
      <c r="HD947" s="94"/>
      <c r="HE947" s="94"/>
      <c r="HF947" s="94"/>
      <c r="HG947" s="94"/>
      <c r="HH947" s="94"/>
      <c r="HI947" s="94"/>
      <c r="HJ947" s="94"/>
      <c r="HK947" s="94"/>
      <c r="HL947" s="94"/>
      <c r="HM947" s="94"/>
      <c r="HN947" s="94"/>
      <c r="HO947" s="94"/>
      <c r="HP947" s="94"/>
      <c r="HQ947" s="94"/>
      <c r="HR947" s="94"/>
      <c r="HS947" s="94"/>
      <c r="HT947" s="94"/>
      <c r="HU947" s="94"/>
      <c r="HV947" s="94"/>
      <c r="HW947" s="94"/>
      <c r="HX947" s="94"/>
      <c r="HY947" s="94"/>
      <c r="HZ947" s="94"/>
      <c r="IA947" s="94"/>
      <c r="IB947" s="94"/>
      <c r="IC947" s="94"/>
      <c r="ID947" s="94"/>
      <c r="IE947" s="94"/>
      <c r="IF947" s="94"/>
      <c r="IG947" s="94"/>
      <c r="IH947" s="94"/>
      <c r="II947" s="94"/>
      <c r="IJ947" s="94"/>
      <c r="IK947" s="94"/>
      <c r="IL947" s="94"/>
      <c r="IM947" s="94"/>
      <c r="IN947" s="94"/>
      <c r="IO947" s="94"/>
      <c r="IP947" s="94"/>
      <c r="IQ947" s="94"/>
      <c r="IR947" s="94"/>
      <c r="IS947" s="94"/>
      <c r="IT947" s="94"/>
      <c r="IU947" s="94"/>
      <c r="IV947" s="94"/>
      <c r="IW947" s="94"/>
    </row>
    <row r="948" customFormat="false" ht="13.5" hidden="false" customHeight="true" outlineLevel="0" collapsed="false">
      <c r="A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G948" s="94"/>
      <c r="AH948" s="94"/>
      <c r="AI948" s="94"/>
      <c r="AJ948" s="94"/>
      <c r="AK948" s="94"/>
      <c r="AL948" s="94"/>
      <c r="AM948" s="94"/>
      <c r="AN948" s="94"/>
      <c r="AO948" s="94"/>
      <c r="AP948" s="94"/>
      <c r="AQ948" s="94"/>
      <c r="AR948" s="94"/>
      <c r="AS948" s="94"/>
      <c r="AT948" s="94"/>
      <c r="AU948" s="94"/>
      <c r="AV948" s="94"/>
      <c r="AW948" s="94"/>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c r="FU948" s="94"/>
      <c r="FV948" s="94"/>
      <c r="FW948" s="94"/>
      <c r="FX948" s="94"/>
      <c r="FY948" s="94"/>
      <c r="FZ948" s="94"/>
      <c r="GA948" s="94"/>
      <c r="GB948" s="94"/>
      <c r="GC948" s="94"/>
      <c r="GD948" s="94"/>
      <c r="GE948" s="94"/>
      <c r="GF948" s="94"/>
      <c r="GG948" s="94"/>
      <c r="GH948" s="94"/>
      <c r="GI948" s="94"/>
      <c r="GJ948" s="94"/>
      <c r="GK948" s="94"/>
      <c r="GL948" s="94"/>
      <c r="GM948" s="94"/>
      <c r="GN948" s="94"/>
      <c r="GO948" s="94"/>
      <c r="GP948" s="94"/>
      <c r="GQ948" s="94"/>
      <c r="GR948" s="94"/>
      <c r="GS948" s="94"/>
      <c r="GT948" s="94"/>
      <c r="GU948" s="94"/>
      <c r="GV948" s="94"/>
      <c r="GW948" s="94"/>
      <c r="GX948" s="94"/>
      <c r="GY948" s="94"/>
      <c r="GZ948" s="94"/>
      <c r="HA948" s="94"/>
      <c r="HB948" s="94"/>
      <c r="HC948" s="94"/>
      <c r="HD948" s="94"/>
      <c r="HE948" s="94"/>
      <c r="HF948" s="94"/>
      <c r="HG948" s="94"/>
      <c r="HH948" s="94"/>
      <c r="HI948" s="94"/>
      <c r="HJ948" s="94"/>
      <c r="HK948" s="94"/>
      <c r="HL948" s="94"/>
      <c r="HM948" s="94"/>
      <c r="HN948" s="94"/>
      <c r="HO948" s="94"/>
      <c r="HP948" s="94"/>
      <c r="HQ948" s="94"/>
      <c r="HR948" s="94"/>
      <c r="HS948" s="94"/>
      <c r="HT948" s="94"/>
      <c r="HU948" s="94"/>
      <c r="HV948" s="94"/>
      <c r="HW948" s="94"/>
      <c r="HX948" s="94"/>
      <c r="HY948" s="94"/>
      <c r="HZ948" s="94"/>
      <c r="IA948" s="94"/>
      <c r="IB948" s="94"/>
      <c r="IC948" s="94"/>
      <c r="ID948" s="94"/>
      <c r="IE948" s="94"/>
      <c r="IF948" s="94"/>
      <c r="IG948" s="94"/>
      <c r="IH948" s="94"/>
      <c r="II948" s="94"/>
      <c r="IJ948" s="94"/>
      <c r="IK948" s="94"/>
      <c r="IL948" s="94"/>
      <c r="IM948" s="94"/>
      <c r="IN948" s="94"/>
      <c r="IO948" s="94"/>
      <c r="IP948" s="94"/>
      <c r="IQ948" s="94"/>
      <c r="IR948" s="94"/>
      <c r="IS948" s="94"/>
      <c r="IT948" s="94"/>
      <c r="IU948" s="94"/>
      <c r="IV948" s="94"/>
      <c r="IW948" s="94"/>
    </row>
    <row r="949" customFormat="false" ht="13.5" hidden="false" customHeight="true" outlineLevel="0" collapsed="false">
      <c r="A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G949" s="94"/>
      <c r="AH949" s="94"/>
      <c r="AI949" s="94"/>
      <c r="AJ949" s="94"/>
      <c r="AK949" s="94"/>
      <c r="AL949" s="94"/>
      <c r="AM949" s="94"/>
      <c r="AN949" s="94"/>
      <c r="AO949" s="94"/>
      <c r="AP949" s="94"/>
      <c r="AQ949" s="94"/>
      <c r="AR949" s="94"/>
      <c r="AS949" s="94"/>
      <c r="AT949" s="94"/>
      <c r="AU949" s="94"/>
      <c r="AV949" s="94"/>
      <c r="AW949" s="94"/>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c r="FU949" s="94"/>
      <c r="FV949" s="94"/>
      <c r="FW949" s="94"/>
      <c r="FX949" s="94"/>
      <c r="FY949" s="94"/>
      <c r="FZ949" s="94"/>
      <c r="GA949" s="94"/>
      <c r="GB949" s="94"/>
      <c r="GC949" s="94"/>
      <c r="GD949" s="94"/>
      <c r="GE949" s="94"/>
      <c r="GF949" s="94"/>
      <c r="GG949" s="94"/>
      <c r="GH949" s="94"/>
      <c r="GI949" s="94"/>
      <c r="GJ949" s="94"/>
      <c r="GK949" s="94"/>
      <c r="GL949" s="94"/>
      <c r="GM949" s="94"/>
      <c r="GN949" s="94"/>
      <c r="GO949" s="94"/>
      <c r="GP949" s="94"/>
      <c r="GQ949" s="94"/>
      <c r="GR949" s="94"/>
      <c r="GS949" s="94"/>
      <c r="GT949" s="94"/>
      <c r="GU949" s="94"/>
      <c r="GV949" s="94"/>
      <c r="GW949" s="94"/>
      <c r="GX949" s="94"/>
      <c r="GY949" s="94"/>
      <c r="GZ949" s="94"/>
      <c r="HA949" s="94"/>
      <c r="HB949" s="94"/>
      <c r="HC949" s="94"/>
      <c r="HD949" s="94"/>
      <c r="HE949" s="94"/>
      <c r="HF949" s="94"/>
      <c r="HG949" s="94"/>
      <c r="HH949" s="94"/>
      <c r="HI949" s="94"/>
      <c r="HJ949" s="94"/>
      <c r="HK949" s="94"/>
      <c r="HL949" s="94"/>
      <c r="HM949" s="94"/>
      <c r="HN949" s="94"/>
      <c r="HO949" s="94"/>
      <c r="HP949" s="94"/>
      <c r="HQ949" s="94"/>
      <c r="HR949" s="94"/>
      <c r="HS949" s="94"/>
      <c r="HT949" s="94"/>
      <c r="HU949" s="94"/>
      <c r="HV949" s="94"/>
      <c r="HW949" s="94"/>
      <c r="HX949" s="94"/>
      <c r="HY949" s="94"/>
      <c r="HZ949" s="94"/>
      <c r="IA949" s="94"/>
      <c r="IB949" s="94"/>
      <c r="IC949" s="94"/>
      <c r="ID949" s="94"/>
      <c r="IE949" s="94"/>
      <c r="IF949" s="94"/>
      <c r="IG949" s="94"/>
      <c r="IH949" s="94"/>
      <c r="II949" s="94"/>
      <c r="IJ949" s="94"/>
      <c r="IK949" s="94"/>
      <c r="IL949" s="94"/>
      <c r="IM949" s="94"/>
      <c r="IN949" s="94"/>
      <c r="IO949" s="94"/>
      <c r="IP949" s="94"/>
      <c r="IQ949" s="94"/>
      <c r="IR949" s="94"/>
      <c r="IS949" s="94"/>
      <c r="IT949" s="94"/>
      <c r="IU949" s="94"/>
      <c r="IV949" s="94"/>
      <c r="IW949" s="94"/>
    </row>
    <row r="950" customFormat="false" ht="13.5" hidden="false" customHeight="true" outlineLevel="0" collapsed="false">
      <c r="A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G950" s="94"/>
      <c r="AH950" s="94"/>
      <c r="AI950" s="94"/>
      <c r="AJ950" s="94"/>
      <c r="AK950" s="94"/>
      <c r="AL950" s="94"/>
      <c r="AM950" s="94"/>
      <c r="AN950" s="94"/>
      <c r="AO950" s="94"/>
      <c r="AP950" s="94"/>
      <c r="AQ950" s="94"/>
      <c r="AR950" s="94"/>
      <c r="AS950" s="94"/>
      <c r="AT950" s="94"/>
      <c r="AU950" s="94"/>
      <c r="AV950" s="94"/>
      <c r="AW950" s="94"/>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c r="FU950" s="94"/>
      <c r="FV950" s="94"/>
      <c r="FW950" s="94"/>
      <c r="FX950" s="94"/>
      <c r="FY950" s="94"/>
      <c r="FZ950" s="94"/>
      <c r="GA950" s="94"/>
      <c r="GB950" s="94"/>
      <c r="GC950" s="94"/>
      <c r="GD950" s="94"/>
      <c r="GE950" s="94"/>
      <c r="GF950" s="94"/>
      <c r="GG950" s="94"/>
      <c r="GH950" s="94"/>
      <c r="GI950" s="94"/>
      <c r="GJ950" s="94"/>
      <c r="GK950" s="94"/>
      <c r="GL950" s="94"/>
      <c r="GM950" s="94"/>
      <c r="GN950" s="94"/>
      <c r="GO950" s="94"/>
      <c r="GP950" s="94"/>
      <c r="GQ950" s="94"/>
      <c r="GR950" s="94"/>
      <c r="GS950" s="94"/>
      <c r="GT950" s="94"/>
      <c r="GU950" s="94"/>
      <c r="GV950" s="94"/>
      <c r="GW950" s="94"/>
      <c r="GX950" s="94"/>
      <c r="GY950" s="94"/>
      <c r="GZ950" s="94"/>
      <c r="HA950" s="94"/>
      <c r="HB950" s="94"/>
      <c r="HC950" s="94"/>
      <c r="HD950" s="94"/>
      <c r="HE950" s="94"/>
      <c r="HF950" s="94"/>
      <c r="HG950" s="94"/>
      <c r="HH950" s="94"/>
      <c r="HI950" s="94"/>
      <c r="HJ950" s="94"/>
      <c r="HK950" s="94"/>
      <c r="HL950" s="94"/>
      <c r="HM950" s="94"/>
      <c r="HN950" s="94"/>
      <c r="HO950" s="94"/>
      <c r="HP950" s="94"/>
      <c r="HQ950" s="94"/>
      <c r="HR950" s="94"/>
      <c r="HS950" s="94"/>
      <c r="HT950" s="94"/>
      <c r="HU950" s="94"/>
      <c r="HV950" s="94"/>
      <c r="HW950" s="94"/>
      <c r="HX950" s="94"/>
      <c r="HY950" s="94"/>
      <c r="HZ950" s="94"/>
      <c r="IA950" s="94"/>
      <c r="IB950" s="94"/>
      <c r="IC950" s="94"/>
      <c r="ID950" s="94"/>
      <c r="IE950" s="94"/>
      <c r="IF950" s="94"/>
      <c r="IG950" s="94"/>
      <c r="IH950" s="94"/>
      <c r="II950" s="94"/>
      <c r="IJ950" s="94"/>
      <c r="IK950" s="94"/>
      <c r="IL950" s="94"/>
      <c r="IM950" s="94"/>
      <c r="IN950" s="94"/>
      <c r="IO950" s="94"/>
      <c r="IP950" s="94"/>
      <c r="IQ950" s="94"/>
      <c r="IR950" s="94"/>
      <c r="IS950" s="94"/>
      <c r="IT950" s="94"/>
      <c r="IU950" s="94"/>
      <c r="IV950" s="94"/>
      <c r="IW950" s="94"/>
    </row>
    <row r="951" customFormat="false" ht="13.5" hidden="false" customHeight="true" outlineLevel="0" collapsed="false">
      <c r="A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G951" s="94"/>
      <c r="AH951" s="94"/>
      <c r="AI951" s="94"/>
      <c r="AJ951" s="94"/>
      <c r="AK951" s="94"/>
      <c r="AL951" s="94"/>
      <c r="AM951" s="94"/>
      <c r="AN951" s="94"/>
      <c r="AO951" s="94"/>
      <c r="AP951" s="94"/>
      <c r="AQ951" s="94"/>
      <c r="AR951" s="94"/>
      <c r="AS951" s="94"/>
      <c r="AT951" s="94"/>
      <c r="AU951" s="94"/>
      <c r="AV951" s="94"/>
      <c r="AW951" s="94"/>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c r="FU951" s="94"/>
      <c r="FV951" s="94"/>
      <c r="FW951" s="94"/>
      <c r="FX951" s="94"/>
      <c r="FY951" s="94"/>
      <c r="FZ951" s="94"/>
      <c r="GA951" s="94"/>
      <c r="GB951" s="94"/>
      <c r="GC951" s="94"/>
      <c r="GD951" s="94"/>
      <c r="GE951" s="94"/>
      <c r="GF951" s="94"/>
      <c r="GG951" s="94"/>
      <c r="GH951" s="94"/>
      <c r="GI951" s="94"/>
      <c r="GJ951" s="94"/>
      <c r="GK951" s="94"/>
      <c r="GL951" s="94"/>
      <c r="GM951" s="94"/>
      <c r="GN951" s="94"/>
      <c r="GO951" s="94"/>
      <c r="GP951" s="94"/>
      <c r="GQ951" s="94"/>
      <c r="GR951" s="94"/>
      <c r="GS951" s="94"/>
      <c r="GT951" s="94"/>
      <c r="GU951" s="94"/>
      <c r="GV951" s="94"/>
      <c r="GW951" s="94"/>
      <c r="GX951" s="94"/>
      <c r="GY951" s="94"/>
      <c r="GZ951" s="94"/>
      <c r="HA951" s="94"/>
      <c r="HB951" s="94"/>
      <c r="HC951" s="94"/>
      <c r="HD951" s="94"/>
      <c r="HE951" s="94"/>
      <c r="HF951" s="94"/>
      <c r="HG951" s="94"/>
      <c r="HH951" s="94"/>
      <c r="HI951" s="94"/>
      <c r="HJ951" s="94"/>
      <c r="HK951" s="94"/>
      <c r="HL951" s="94"/>
      <c r="HM951" s="94"/>
      <c r="HN951" s="94"/>
      <c r="HO951" s="94"/>
      <c r="HP951" s="94"/>
      <c r="HQ951" s="94"/>
      <c r="HR951" s="94"/>
      <c r="HS951" s="94"/>
      <c r="HT951" s="94"/>
      <c r="HU951" s="94"/>
      <c r="HV951" s="94"/>
      <c r="HW951" s="94"/>
      <c r="HX951" s="94"/>
      <c r="HY951" s="94"/>
      <c r="HZ951" s="94"/>
      <c r="IA951" s="94"/>
      <c r="IB951" s="94"/>
      <c r="IC951" s="94"/>
      <c r="ID951" s="94"/>
      <c r="IE951" s="94"/>
      <c r="IF951" s="94"/>
      <c r="IG951" s="94"/>
      <c r="IH951" s="94"/>
      <c r="II951" s="94"/>
      <c r="IJ951" s="94"/>
      <c r="IK951" s="94"/>
      <c r="IL951" s="94"/>
      <c r="IM951" s="94"/>
      <c r="IN951" s="94"/>
      <c r="IO951" s="94"/>
      <c r="IP951" s="94"/>
      <c r="IQ951" s="94"/>
      <c r="IR951" s="94"/>
      <c r="IS951" s="94"/>
      <c r="IT951" s="94"/>
      <c r="IU951" s="94"/>
      <c r="IV951" s="94"/>
      <c r="IW951" s="94"/>
    </row>
    <row r="952" customFormat="false" ht="13.5" hidden="false" customHeight="true" outlineLevel="0" collapsed="false">
      <c r="A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G952" s="94"/>
      <c r="AH952" s="94"/>
      <c r="AI952" s="94"/>
      <c r="AJ952" s="94"/>
      <c r="AK952" s="94"/>
      <c r="AL952" s="94"/>
      <c r="AM952" s="94"/>
      <c r="AN952" s="94"/>
      <c r="AO952" s="94"/>
      <c r="AP952" s="94"/>
      <c r="AQ952" s="94"/>
      <c r="AR952" s="94"/>
      <c r="AS952" s="94"/>
      <c r="AT952" s="94"/>
      <c r="AU952" s="94"/>
      <c r="AV952" s="94"/>
      <c r="AW952" s="94"/>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c r="FU952" s="94"/>
      <c r="FV952" s="94"/>
      <c r="FW952" s="94"/>
      <c r="FX952" s="94"/>
      <c r="FY952" s="94"/>
      <c r="FZ952" s="94"/>
      <c r="GA952" s="94"/>
      <c r="GB952" s="94"/>
      <c r="GC952" s="94"/>
      <c r="GD952" s="94"/>
      <c r="GE952" s="94"/>
      <c r="GF952" s="94"/>
      <c r="GG952" s="94"/>
      <c r="GH952" s="94"/>
      <c r="GI952" s="94"/>
      <c r="GJ952" s="94"/>
      <c r="GK952" s="94"/>
      <c r="GL952" s="94"/>
      <c r="GM952" s="94"/>
      <c r="GN952" s="94"/>
      <c r="GO952" s="94"/>
      <c r="GP952" s="94"/>
      <c r="GQ952" s="94"/>
      <c r="GR952" s="94"/>
      <c r="GS952" s="94"/>
      <c r="GT952" s="94"/>
      <c r="GU952" s="94"/>
      <c r="GV952" s="94"/>
      <c r="GW952" s="94"/>
      <c r="GX952" s="94"/>
      <c r="GY952" s="94"/>
      <c r="GZ952" s="94"/>
      <c r="HA952" s="94"/>
      <c r="HB952" s="94"/>
      <c r="HC952" s="94"/>
      <c r="HD952" s="94"/>
      <c r="HE952" s="94"/>
      <c r="HF952" s="94"/>
      <c r="HG952" s="94"/>
      <c r="HH952" s="94"/>
      <c r="HI952" s="94"/>
      <c r="HJ952" s="94"/>
      <c r="HK952" s="94"/>
      <c r="HL952" s="94"/>
      <c r="HM952" s="94"/>
      <c r="HN952" s="94"/>
      <c r="HO952" s="94"/>
      <c r="HP952" s="94"/>
      <c r="HQ952" s="94"/>
      <c r="HR952" s="94"/>
      <c r="HS952" s="94"/>
      <c r="HT952" s="94"/>
      <c r="HU952" s="94"/>
      <c r="HV952" s="94"/>
      <c r="HW952" s="94"/>
      <c r="HX952" s="94"/>
      <c r="HY952" s="94"/>
      <c r="HZ952" s="94"/>
      <c r="IA952" s="94"/>
      <c r="IB952" s="94"/>
      <c r="IC952" s="94"/>
      <c r="ID952" s="94"/>
      <c r="IE952" s="94"/>
      <c r="IF952" s="94"/>
      <c r="IG952" s="94"/>
      <c r="IH952" s="94"/>
      <c r="II952" s="94"/>
      <c r="IJ952" s="94"/>
      <c r="IK952" s="94"/>
      <c r="IL952" s="94"/>
      <c r="IM952" s="94"/>
      <c r="IN952" s="94"/>
      <c r="IO952" s="94"/>
      <c r="IP952" s="94"/>
      <c r="IQ952" s="94"/>
      <c r="IR952" s="94"/>
      <c r="IS952" s="94"/>
      <c r="IT952" s="94"/>
      <c r="IU952" s="94"/>
      <c r="IV952" s="94"/>
      <c r="IW952" s="94"/>
    </row>
    <row r="953" customFormat="false" ht="13.5" hidden="false" customHeight="true" outlineLevel="0" collapsed="false">
      <c r="A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G953" s="94"/>
      <c r="AH953" s="94"/>
      <c r="AI953" s="94"/>
      <c r="AJ953" s="94"/>
      <c r="AK953" s="94"/>
      <c r="AL953" s="94"/>
      <c r="AM953" s="94"/>
      <c r="AN953" s="94"/>
      <c r="AO953" s="94"/>
      <c r="AP953" s="94"/>
      <c r="AQ953" s="94"/>
      <c r="AR953" s="94"/>
      <c r="AS953" s="94"/>
      <c r="AT953" s="94"/>
      <c r="AU953" s="94"/>
      <c r="AV953" s="94"/>
      <c r="AW953" s="94"/>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c r="FU953" s="94"/>
      <c r="FV953" s="94"/>
      <c r="FW953" s="94"/>
      <c r="FX953" s="94"/>
      <c r="FY953" s="94"/>
      <c r="FZ953" s="94"/>
      <c r="GA953" s="94"/>
      <c r="GB953" s="94"/>
      <c r="GC953" s="94"/>
      <c r="GD953" s="94"/>
      <c r="GE953" s="94"/>
      <c r="GF953" s="94"/>
      <c r="GG953" s="94"/>
      <c r="GH953" s="94"/>
      <c r="GI953" s="94"/>
      <c r="GJ953" s="94"/>
      <c r="GK953" s="94"/>
      <c r="GL953" s="94"/>
      <c r="GM953" s="94"/>
      <c r="GN953" s="94"/>
      <c r="GO953" s="94"/>
      <c r="GP953" s="94"/>
      <c r="GQ953" s="94"/>
      <c r="GR953" s="94"/>
      <c r="GS953" s="94"/>
      <c r="GT953" s="94"/>
      <c r="GU953" s="94"/>
      <c r="GV953" s="94"/>
      <c r="GW953" s="94"/>
      <c r="GX953" s="94"/>
      <c r="GY953" s="94"/>
      <c r="GZ953" s="94"/>
      <c r="HA953" s="94"/>
      <c r="HB953" s="94"/>
      <c r="HC953" s="94"/>
      <c r="HD953" s="94"/>
      <c r="HE953" s="94"/>
      <c r="HF953" s="94"/>
      <c r="HG953" s="94"/>
      <c r="HH953" s="94"/>
      <c r="HI953" s="94"/>
      <c r="HJ953" s="94"/>
      <c r="HK953" s="94"/>
      <c r="HL953" s="94"/>
      <c r="HM953" s="94"/>
      <c r="HN953" s="94"/>
      <c r="HO953" s="94"/>
      <c r="HP953" s="94"/>
      <c r="HQ953" s="94"/>
      <c r="HR953" s="94"/>
      <c r="HS953" s="94"/>
      <c r="HT953" s="94"/>
      <c r="HU953" s="94"/>
      <c r="HV953" s="94"/>
      <c r="HW953" s="94"/>
      <c r="HX953" s="94"/>
      <c r="HY953" s="94"/>
      <c r="HZ953" s="94"/>
      <c r="IA953" s="94"/>
      <c r="IB953" s="94"/>
      <c r="IC953" s="94"/>
      <c r="ID953" s="94"/>
      <c r="IE953" s="94"/>
      <c r="IF953" s="94"/>
      <c r="IG953" s="94"/>
      <c r="IH953" s="94"/>
      <c r="II953" s="94"/>
      <c r="IJ953" s="94"/>
      <c r="IK953" s="94"/>
      <c r="IL953" s="94"/>
      <c r="IM953" s="94"/>
      <c r="IN953" s="94"/>
      <c r="IO953" s="94"/>
      <c r="IP953" s="94"/>
      <c r="IQ953" s="94"/>
      <c r="IR953" s="94"/>
      <c r="IS953" s="94"/>
      <c r="IT953" s="94"/>
      <c r="IU953" s="94"/>
      <c r="IV953" s="94"/>
      <c r="IW953" s="94"/>
    </row>
    <row r="954" customFormat="false" ht="13.5" hidden="false" customHeight="true" outlineLevel="0" collapsed="false">
      <c r="A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G954" s="94"/>
      <c r="AH954" s="94"/>
      <c r="AI954" s="94"/>
      <c r="AJ954" s="94"/>
      <c r="AK954" s="94"/>
      <c r="AL954" s="94"/>
      <c r="AM954" s="94"/>
      <c r="AN954" s="94"/>
      <c r="AO954" s="94"/>
      <c r="AP954" s="94"/>
      <c r="AQ954" s="94"/>
      <c r="AR954" s="94"/>
      <c r="AS954" s="94"/>
      <c r="AT954" s="94"/>
      <c r="AU954" s="94"/>
      <c r="AV954" s="94"/>
      <c r="AW954" s="94"/>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c r="FU954" s="94"/>
      <c r="FV954" s="94"/>
      <c r="FW954" s="94"/>
      <c r="FX954" s="94"/>
      <c r="FY954" s="94"/>
      <c r="FZ954" s="94"/>
      <c r="GA954" s="94"/>
      <c r="GB954" s="94"/>
      <c r="GC954" s="94"/>
      <c r="GD954" s="94"/>
      <c r="GE954" s="94"/>
      <c r="GF954" s="94"/>
      <c r="GG954" s="94"/>
      <c r="GH954" s="94"/>
      <c r="GI954" s="94"/>
      <c r="GJ954" s="94"/>
      <c r="GK954" s="94"/>
      <c r="GL954" s="94"/>
      <c r="GM954" s="94"/>
      <c r="GN954" s="94"/>
      <c r="GO954" s="94"/>
      <c r="GP954" s="94"/>
      <c r="GQ954" s="94"/>
      <c r="GR954" s="94"/>
      <c r="GS954" s="94"/>
      <c r="GT954" s="94"/>
      <c r="GU954" s="94"/>
      <c r="GV954" s="94"/>
      <c r="GW954" s="94"/>
      <c r="GX954" s="94"/>
      <c r="GY954" s="94"/>
      <c r="GZ954" s="94"/>
      <c r="HA954" s="94"/>
      <c r="HB954" s="94"/>
      <c r="HC954" s="94"/>
      <c r="HD954" s="94"/>
      <c r="HE954" s="94"/>
      <c r="HF954" s="94"/>
      <c r="HG954" s="94"/>
      <c r="HH954" s="94"/>
      <c r="HI954" s="94"/>
      <c r="HJ954" s="94"/>
      <c r="HK954" s="94"/>
      <c r="HL954" s="94"/>
      <c r="HM954" s="94"/>
      <c r="HN954" s="94"/>
      <c r="HO954" s="94"/>
      <c r="HP954" s="94"/>
      <c r="HQ954" s="94"/>
      <c r="HR954" s="94"/>
      <c r="HS954" s="94"/>
      <c r="HT954" s="94"/>
      <c r="HU954" s="94"/>
      <c r="HV954" s="94"/>
      <c r="HW954" s="94"/>
      <c r="HX954" s="94"/>
      <c r="HY954" s="94"/>
      <c r="HZ954" s="94"/>
      <c r="IA954" s="94"/>
      <c r="IB954" s="94"/>
      <c r="IC954" s="94"/>
      <c r="ID954" s="94"/>
      <c r="IE954" s="94"/>
      <c r="IF954" s="94"/>
      <c r="IG954" s="94"/>
      <c r="IH954" s="94"/>
      <c r="II954" s="94"/>
      <c r="IJ954" s="94"/>
      <c r="IK954" s="94"/>
      <c r="IL954" s="94"/>
      <c r="IM954" s="94"/>
      <c r="IN954" s="94"/>
      <c r="IO954" s="94"/>
      <c r="IP954" s="94"/>
      <c r="IQ954" s="94"/>
      <c r="IR954" s="94"/>
      <c r="IS954" s="94"/>
      <c r="IT954" s="94"/>
      <c r="IU954" s="94"/>
      <c r="IV954" s="94"/>
      <c r="IW954" s="94"/>
    </row>
    <row r="955" customFormat="false" ht="13.5" hidden="false" customHeight="true" outlineLevel="0" collapsed="false">
      <c r="A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G955" s="94"/>
      <c r="AH955" s="94"/>
      <c r="AI955" s="94"/>
      <c r="AJ955" s="94"/>
      <c r="AK955" s="94"/>
      <c r="AL955" s="94"/>
      <c r="AM955" s="94"/>
      <c r="AN955" s="94"/>
      <c r="AO955" s="94"/>
      <c r="AP955" s="94"/>
      <c r="AQ955" s="94"/>
      <c r="AR955" s="94"/>
      <c r="AS955" s="94"/>
      <c r="AT955" s="94"/>
      <c r="AU955" s="94"/>
      <c r="AV955" s="94"/>
      <c r="AW955" s="94"/>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c r="FU955" s="94"/>
      <c r="FV955" s="94"/>
      <c r="FW955" s="94"/>
      <c r="FX955" s="94"/>
      <c r="FY955" s="94"/>
      <c r="FZ955" s="94"/>
      <c r="GA955" s="94"/>
      <c r="GB955" s="94"/>
      <c r="GC955" s="94"/>
      <c r="GD955" s="94"/>
      <c r="GE955" s="94"/>
      <c r="GF955" s="94"/>
      <c r="GG955" s="94"/>
      <c r="GH955" s="94"/>
      <c r="GI955" s="94"/>
      <c r="GJ955" s="94"/>
      <c r="GK955" s="94"/>
      <c r="GL955" s="94"/>
      <c r="GM955" s="94"/>
      <c r="GN955" s="94"/>
      <c r="GO955" s="94"/>
      <c r="GP955" s="94"/>
      <c r="GQ955" s="94"/>
      <c r="GR955" s="94"/>
      <c r="GS955" s="94"/>
      <c r="GT955" s="94"/>
      <c r="GU955" s="94"/>
      <c r="GV955" s="94"/>
      <c r="GW955" s="94"/>
      <c r="GX955" s="94"/>
      <c r="GY955" s="94"/>
      <c r="GZ955" s="94"/>
      <c r="HA955" s="94"/>
      <c r="HB955" s="94"/>
      <c r="HC955" s="94"/>
      <c r="HD955" s="94"/>
      <c r="HE955" s="94"/>
      <c r="HF955" s="94"/>
      <c r="HG955" s="94"/>
      <c r="HH955" s="94"/>
      <c r="HI955" s="94"/>
      <c r="HJ955" s="94"/>
      <c r="HK955" s="94"/>
      <c r="HL955" s="94"/>
      <c r="HM955" s="94"/>
      <c r="HN955" s="94"/>
      <c r="HO955" s="94"/>
      <c r="HP955" s="94"/>
      <c r="HQ955" s="94"/>
      <c r="HR955" s="94"/>
      <c r="HS955" s="94"/>
      <c r="HT955" s="94"/>
      <c r="HU955" s="94"/>
      <c r="HV955" s="94"/>
      <c r="HW955" s="94"/>
      <c r="HX955" s="94"/>
      <c r="HY955" s="94"/>
      <c r="HZ955" s="94"/>
      <c r="IA955" s="94"/>
      <c r="IB955" s="94"/>
      <c r="IC955" s="94"/>
      <c r="ID955" s="94"/>
      <c r="IE955" s="94"/>
      <c r="IF955" s="94"/>
      <c r="IG955" s="94"/>
      <c r="IH955" s="94"/>
      <c r="II955" s="94"/>
      <c r="IJ955" s="94"/>
      <c r="IK955" s="94"/>
      <c r="IL955" s="94"/>
      <c r="IM955" s="94"/>
      <c r="IN955" s="94"/>
      <c r="IO955" s="94"/>
      <c r="IP955" s="94"/>
      <c r="IQ955" s="94"/>
      <c r="IR955" s="94"/>
      <c r="IS955" s="94"/>
      <c r="IT955" s="94"/>
      <c r="IU955" s="94"/>
      <c r="IV955" s="94"/>
      <c r="IW955" s="94"/>
    </row>
    <row r="956" customFormat="false" ht="13.5" hidden="false" customHeight="true" outlineLevel="0" collapsed="false">
      <c r="A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G956" s="94"/>
      <c r="AH956" s="94"/>
      <c r="AI956" s="94"/>
      <c r="AJ956" s="94"/>
      <c r="AK956" s="94"/>
      <c r="AL956" s="94"/>
      <c r="AM956" s="94"/>
      <c r="AN956" s="94"/>
      <c r="AO956" s="94"/>
      <c r="AP956" s="94"/>
      <c r="AQ956" s="94"/>
      <c r="AR956" s="94"/>
      <c r="AS956" s="94"/>
      <c r="AT956" s="94"/>
      <c r="AU956" s="94"/>
      <c r="AV956" s="94"/>
      <c r="AW956" s="94"/>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c r="FU956" s="94"/>
      <c r="FV956" s="94"/>
      <c r="FW956" s="94"/>
      <c r="FX956" s="94"/>
      <c r="FY956" s="94"/>
      <c r="FZ956" s="94"/>
      <c r="GA956" s="94"/>
      <c r="GB956" s="94"/>
      <c r="GC956" s="94"/>
      <c r="GD956" s="94"/>
      <c r="GE956" s="94"/>
      <c r="GF956" s="94"/>
      <c r="GG956" s="94"/>
      <c r="GH956" s="94"/>
      <c r="GI956" s="94"/>
      <c r="GJ956" s="94"/>
      <c r="GK956" s="94"/>
      <c r="GL956" s="94"/>
      <c r="GM956" s="94"/>
      <c r="GN956" s="94"/>
      <c r="GO956" s="94"/>
      <c r="GP956" s="94"/>
      <c r="GQ956" s="94"/>
      <c r="GR956" s="94"/>
      <c r="GS956" s="94"/>
      <c r="GT956" s="94"/>
      <c r="GU956" s="94"/>
      <c r="GV956" s="94"/>
      <c r="GW956" s="94"/>
      <c r="GX956" s="94"/>
      <c r="GY956" s="94"/>
      <c r="GZ956" s="94"/>
      <c r="HA956" s="94"/>
      <c r="HB956" s="94"/>
      <c r="HC956" s="94"/>
      <c r="HD956" s="94"/>
      <c r="HE956" s="94"/>
      <c r="HF956" s="94"/>
      <c r="HG956" s="94"/>
      <c r="HH956" s="94"/>
      <c r="HI956" s="94"/>
      <c r="HJ956" s="94"/>
      <c r="HK956" s="94"/>
      <c r="HL956" s="94"/>
      <c r="HM956" s="94"/>
      <c r="HN956" s="94"/>
      <c r="HO956" s="94"/>
      <c r="HP956" s="94"/>
      <c r="HQ956" s="94"/>
      <c r="HR956" s="94"/>
      <c r="HS956" s="94"/>
      <c r="HT956" s="94"/>
      <c r="HU956" s="94"/>
      <c r="HV956" s="94"/>
      <c r="HW956" s="94"/>
      <c r="HX956" s="94"/>
      <c r="HY956" s="94"/>
      <c r="HZ956" s="94"/>
      <c r="IA956" s="94"/>
      <c r="IB956" s="94"/>
      <c r="IC956" s="94"/>
      <c r="ID956" s="94"/>
      <c r="IE956" s="94"/>
      <c r="IF956" s="94"/>
      <c r="IG956" s="94"/>
      <c r="IH956" s="94"/>
      <c r="II956" s="94"/>
      <c r="IJ956" s="94"/>
      <c r="IK956" s="94"/>
      <c r="IL956" s="94"/>
      <c r="IM956" s="94"/>
      <c r="IN956" s="94"/>
      <c r="IO956" s="94"/>
      <c r="IP956" s="94"/>
      <c r="IQ956" s="94"/>
      <c r="IR956" s="94"/>
      <c r="IS956" s="94"/>
      <c r="IT956" s="94"/>
      <c r="IU956" s="94"/>
      <c r="IV956" s="94"/>
      <c r="IW956" s="94"/>
    </row>
    <row r="957" customFormat="false" ht="13.5" hidden="false" customHeight="true" outlineLevel="0" collapsed="false">
      <c r="A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G957" s="94"/>
      <c r="AH957" s="94"/>
      <c r="AI957" s="94"/>
      <c r="AJ957" s="94"/>
      <c r="AK957" s="94"/>
      <c r="AL957" s="94"/>
      <c r="AM957" s="94"/>
      <c r="AN957" s="94"/>
      <c r="AO957" s="94"/>
      <c r="AP957" s="94"/>
      <c r="AQ957" s="94"/>
      <c r="AR957" s="94"/>
      <c r="AS957" s="94"/>
      <c r="AT957" s="94"/>
      <c r="AU957" s="94"/>
      <c r="AV957" s="94"/>
      <c r="AW957" s="94"/>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c r="FU957" s="94"/>
      <c r="FV957" s="94"/>
      <c r="FW957" s="94"/>
      <c r="FX957" s="94"/>
      <c r="FY957" s="94"/>
      <c r="FZ957" s="94"/>
      <c r="GA957" s="94"/>
      <c r="GB957" s="94"/>
      <c r="GC957" s="94"/>
      <c r="GD957" s="94"/>
      <c r="GE957" s="94"/>
      <c r="GF957" s="94"/>
      <c r="GG957" s="94"/>
      <c r="GH957" s="94"/>
      <c r="GI957" s="94"/>
      <c r="GJ957" s="94"/>
      <c r="GK957" s="94"/>
      <c r="GL957" s="94"/>
      <c r="GM957" s="94"/>
      <c r="GN957" s="94"/>
      <c r="GO957" s="94"/>
      <c r="GP957" s="94"/>
      <c r="GQ957" s="94"/>
      <c r="GR957" s="94"/>
      <c r="GS957" s="94"/>
      <c r="GT957" s="94"/>
      <c r="GU957" s="94"/>
      <c r="GV957" s="94"/>
      <c r="GW957" s="94"/>
      <c r="GX957" s="94"/>
      <c r="GY957" s="94"/>
      <c r="GZ957" s="94"/>
      <c r="HA957" s="94"/>
      <c r="HB957" s="94"/>
      <c r="HC957" s="94"/>
      <c r="HD957" s="94"/>
      <c r="HE957" s="94"/>
      <c r="HF957" s="94"/>
      <c r="HG957" s="94"/>
      <c r="HH957" s="94"/>
      <c r="HI957" s="94"/>
      <c r="HJ957" s="94"/>
      <c r="HK957" s="94"/>
      <c r="HL957" s="94"/>
      <c r="HM957" s="94"/>
      <c r="HN957" s="94"/>
      <c r="HO957" s="94"/>
      <c r="HP957" s="94"/>
      <c r="HQ957" s="94"/>
      <c r="HR957" s="94"/>
      <c r="HS957" s="94"/>
      <c r="HT957" s="94"/>
      <c r="HU957" s="94"/>
      <c r="HV957" s="94"/>
      <c r="HW957" s="94"/>
      <c r="HX957" s="94"/>
      <c r="HY957" s="94"/>
      <c r="HZ957" s="94"/>
      <c r="IA957" s="94"/>
      <c r="IB957" s="94"/>
      <c r="IC957" s="94"/>
      <c r="ID957" s="94"/>
      <c r="IE957" s="94"/>
      <c r="IF957" s="94"/>
      <c r="IG957" s="94"/>
      <c r="IH957" s="94"/>
      <c r="II957" s="94"/>
      <c r="IJ957" s="94"/>
      <c r="IK957" s="94"/>
      <c r="IL957" s="94"/>
      <c r="IM957" s="94"/>
      <c r="IN957" s="94"/>
      <c r="IO957" s="94"/>
      <c r="IP957" s="94"/>
      <c r="IQ957" s="94"/>
      <c r="IR957" s="94"/>
      <c r="IS957" s="94"/>
      <c r="IT957" s="94"/>
      <c r="IU957" s="94"/>
      <c r="IV957" s="94"/>
      <c r="IW957" s="94"/>
    </row>
    <row r="958" customFormat="false" ht="13.5" hidden="false" customHeight="true" outlineLevel="0" collapsed="false">
      <c r="A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G958" s="94"/>
      <c r="AH958" s="94"/>
      <c r="AI958" s="94"/>
      <c r="AJ958" s="94"/>
      <c r="AK958" s="94"/>
      <c r="AL958" s="94"/>
      <c r="AM958" s="94"/>
      <c r="AN958" s="94"/>
      <c r="AO958" s="94"/>
      <c r="AP958" s="94"/>
      <c r="AQ958" s="94"/>
      <c r="AR958" s="94"/>
      <c r="AS958" s="94"/>
      <c r="AT958" s="94"/>
      <c r="AU958" s="94"/>
      <c r="AV958" s="94"/>
      <c r="AW958" s="94"/>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c r="FU958" s="94"/>
      <c r="FV958" s="94"/>
      <c r="FW958" s="94"/>
      <c r="FX958" s="94"/>
      <c r="FY958" s="94"/>
      <c r="FZ958" s="94"/>
      <c r="GA958" s="94"/>
      <c r="GB958" s="94"/>
      <c r="GC958" s="94"/>
      <c r="GD958" s="94"/>
      <c r="GE958" s="94"/>
      <c r="GF958" s="94"/>
      <c r="GG958" s="94"/>
      <c r="GH958" s="94"/>
      <c r="GI958" s="94"/>
      <c r="GJ958" s="94"/>
      <c r="GK958" s="94"/>
      <c r="GL958" s="94"/>
      <c r="GM958" s="94"/>
      <c r="GN958" s="94"/>
      <c r="GO958" s="94"/>
      <c r="GP958" s="94"/>
      <c r="GQ958" s="94"/>
      <c r="GR958" s="94"/>
      <c r="GS958" s="94"/>
      <c r="GT958" s="94"/>
      <c r="GU958" s="94"/>
      <c r="GV958" s="94"/>
      <c r="GW958" s="94"/>
      <c r="GX958" s="94"/>
      <c r="GY958" s="94"/>
      <c r="GZ958" s="94"/>
      <c r="HA958" s="94"/>
      <c r="HB958" s="94"/>
      <c r="HC958" s="94"/>
      <c r="HD958" s="94"/>
      <c r="HE958" s="94"/>
      <c r="HF958" s="94"/>
      <c r="HG958" s="94"/>
      <c r="HH958" s="94"/>
      <c r="HI958" s="94"/>
      <c r="HJ958" s="94"/>
      <c r="HK958" s="94"/>
      <c r="HL958" s="94"/>
      <c r="HM958" s="94"/>
      <c r="HN958" s="94"/>
      <c r="HO958" s="94"/>
      <c r="HP958" s="94"/>
      <c r="HQ958" s="94"/>
      <c r="HR958" s="94"/>
      <c r="HS958" s="94"/>
      <c r="HT958" s="94"/>
      <c r="HU958" s="94"/>
      <c r="HV958" s="94"/>
      <c r="HW958" s="94"/>
      <c r="HX958" s="94"/>
      <c r="HY958" s="94"/>
      <c r="HZ958" s="94"/>
      <c r="IA958" s="94"/>
      <c r="IB958" s="94"/>
      <c r="IC958" s="94"/>
      <c r="ID958" s="94"/>
      <c r="IE958" s="94"/>
      <c r="IF958" s="94"/>
      <c r="IG958" s="94"/>
      <c r="IH958" s="94"/>
      <c r="II958" s="94"/>
      <c r="IJ958" s="94"/>
      <c r="IK958" s="94"/>
      <c r="IL958" s="94"/>
      <c r="IM958" s="94"/>
      <c r="IN958" s="94"/>
      <c r="IO958" s="94"/>
      <c r="IP958" s="94"/>
      <c r="IQ958" s="94"/>
      <c r="IR958" s="94"/>
      <c r="IS958" s="94"/>
      <c r="IT958" s="94"/>
      <c r="IU958" s="94"/>
      <c r="IV958" s="94"/>
      <c r="IW958" s="94"/>
    </row>
    <row r="959" customFormat="false" ht="13.5" hidden="false" customHeight="true" outlineLevel="0" collapsed="false">
      <c r="A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G959" s="94"/>
      <c r="AH959" s="94"/>
      <c r="AI959" s="94"/>
      <c r="AJ959" s="94"/>
      <c r="AK959" s="94"/>
      <c r="AL959" s="94"/>
      <c r="AM959" s="94"/>
      <c r="AN959" s="94"/>
      <c r="AO959" s="94"/>
      <c r="AP959" s="94"/>
      <c r="AQ959" s="94"/>
      <c r="AR959" s="94"/>
      <c r="AS959" s="94"/>
      <c r="AT959" s="94"/>
      <c r="AU959" s="94"/>
      <c r="AV959" s="94"/>
      <c r="AW959" s="94"/>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c r="FU959" s="94"/>
      <c r="FV959" s="94"/>
      <c r="FW959" s="94"/>
      <c r="FX959" s="94"/>
      <c r="FY959" s="94"/>
      <c r="FZ959" s="94"/>
      <c r="GA959" s="94"/>
      <c r="GB959" s="94"/>
      <c r="GC959" s="94"/>
      <c r="GD959" s="94"/>
      <c r="GE959" s="94"/>
      <c r="GF959" s="94"/>
      <c r="GG959" s="94"/>
      <c r="GH959" s="94"/>
      <c r="GI959" s="94"/>
      <c r="GJ959" s="94"/>
      <c r="GK959" s="94"/>
      <c r="GL959" s="94"/>
      <c r="GM959" s="94"/>
      <c r="GN959" s="94"/>
      <c r="GO959" s="94"/>
      <c r="GP959" s="94"/>
      <c r="GQ959" s="94"/>
      <c r="GR959" s="94"/>
      <c r="GS959" s="94"/>
      <c r="GT959" s="94"/>
      <c r="GU959" s="94"/>
      <c r="GV959" s="94"/>
      <c r="GW959" s="94"/>
      <c r="GX959" s="94"/>
      <c r="GY959" s="94"/>
      <c r="GZ959" s="94"/>
      <c r="HA959" s="94"/>
      <c r="HB959" s="94"/>
      <c r="HC959" s="94"/>
      <c r="HD959" s="94"/>
      <c r="HE959" s="94"/>
      <c r="HF959" s="94"/>
      <c r="HG959" s="94"/>
      <c r="HH959" s="94"/>
      <c r="HI959" s="94"/>
      <c r="HJ959" s="94"/>
      <c r="HK959" s="94"/>
      <c r="HL959" s="94"/>
      <c r="HM959" s="94"/>
      <c r="HN959" s="94"/>
      <c r="HO959" s="94"/>
      <c r="HP959" s="94"/>
      <c r="HQ959" s="94"/>
      <c r="HR959" s="94"/>
      <c r="HS959" s="94"/>
      <c r="HT959" s="94"/>
      <c r="HU959" s="94"/>
      <c r="HV959" s="94"/>
      <c r="HW959" s="94"/>
      <c r="HX959" s="94"/>
      <c r="HY959" s="94"/>
      <c r="HZ959" s="94"/>
      <c r="IA959" s="94"/>
      <c r="IB959" s="94"/>
      <c r="IC959" s="94"/>
      <c r="ID959" s="94"/>
      <c r="IE959" s="94"/>
      <c r="IF959" s="94"/>
      <c r="IG959" s="94"/>
      <c r="IH959" s="94"/>
      <c r="II959" s="94"/>
      <c r="IJ959" s="94"/>
      <c r="IK959" s="94"/>
      <c r="IL959" s="94"/>
      <c r="IM959" s="94"/>
      <c r="IN959" s="94"/>
      <c r="IO959" s="94"/>
      <c r="IP959" s="94"/>
      <c r="IQ959" s="94"/>
      <c r="IR959" s="94"/>
      <c r="IS959" s="94"/>
      <c r="IT959" s="94"/>
      <c r="IU959" s="94"/>
      <c r="IV959" s="94"/>
      <c r="IW959" s="94"/>
    </row>
    <row r="960" customFormat="false" ht="13.5" hidden="false" customHeight="true" outlineLevel="0" collapsed="false">
      <c r="A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G960" s="94"/>
      <c r="AH960" s="94"/>
      <c r="AI960" s="94"/>
      <c r="AJ960" s="94"/>
      <c r="AK960" s="94"/>
      <c r="AL960" s="94"/>
      <c r="AM960" s="94"/>
      <c r="AN960" s="94"/>
      <c r="AO960" s="94"/>
      <c r="AP960" s="94"/>
      <c r="AQ960" s="94"/>
      <c r="AR960" s="94"/>
      <c r="AS960" s="94"/>
      <c r="AT960" s="94"/>
      <c r="AU960" s="94"/>
      <c r="AV960" s="94"/>
      <c r="AW960" s="94"/>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c r="FU960" s="94"/>
      <c r="FV960" s="94"/>
      <c r="FW960" s="94"/>
      <c r="FX960" s="94"/>
      <c r="FY960" s="94"/>
      <c r="FZ960" s="94"/>
      <c r="GA960" s="94"/>
      <c r="GB960" s="94"/>
      <c r="GC960" s="94"/>
      <c r="GD960" s="94"/>
      <c r="GE960" s="94"/>
      <c r="GF960" s="94"/>
      <c r="GG960" s="94"/>
      <c r="GH960" s="94"/>
      <c r="GI960" s="94"/>
      <c r="GJ960" s="94"/>
      <c r="GK960" s="94"/>
      <c r="GL960" s="94"/>
      <c r="GM960" s="94"/>
      <c r="GN960" s="94"/>
      <c r="GO960" s="94"/>
      <c r="GP960" s="94"/>
      <c r="GQ960" s="94"/>
      <c r="GR960" s="94"/>
      <c r="GS960" s="94"/>
      <c r="GT960" s="94"/>
      <c r="GU960" s="94"/>
      <c r="GV960" s="94"/>
      <c r="GW960" s="94"/>
      <c r="GX960" s="94"/>
      <c r="GY960" s="94"/>
      <c r="GZ960" s="94"/>
      <c r="HA960" s="94"/>
      <c r="HB960" s="94"/>
      <c r="HC960" s="94"/>
      <c r="HD960" s="94"/>
      <c r="HE960" s="94"/>
      <c r="HF960" s="94"/>
      <c r="HG960" s="94"/>
      <c r="HH960" s="94"/>
      <c r="HI960" s="94"/>
      <c r="HJ960" s="94"/>
      <c r="HK960" s="94"/>
      <c r="HL960" s="94"/>
      <c r="HM960" s="94"/>
      <c r="HN960" s="94"/>
      <c r="HO960" s="94"/>
      <c r="HP960" s="94"/>
      <c r="HQ960" s="94"/>
      <c r="HR960" s="94"/>
      <c r="HS960" s="94"/>
      <c r="HT960" s="94"/>
      <c r="HU960" s="94"/>
      <c r="HV960" s="94"/>
      <c r="HW960" s="94"/>
      <c r="HX960" s="94"/>
      <c r="HY960" s="94"/>
      <c r="HZ960" s="94"/>
      <c r="IA960" s="94"/>
      <c r="IB960" s="94"/>
      <c r="IC960" s="94"/>
      <c r="ID960" s="94"/>
      <c r="IE960" s="94"/>
      <c r="IF960" s="94"/>
      <c r="IG960" s="94"/>
      <c r="IH960" s="94"/>
      <c r="II960" s="94"/>
      <c r="IJ960" s="94"/>
      <c r="IK960" s="94"/>
      <c r="IL960" s="94"/>
      <c r="IM960" s="94"/>
      <c r="IN960" s="94"/>
      <c r="IO960" s="94"/>
      <c r="IP960" s="94"/>
      <c r="IQ960" s="94"/>
      <c r="IR960" s="94"/>
      <c r="IS960" s="94"/>
      <c r="IT960" s="94"/>
      <c r="IU960" s="94"/>
      <c r="IV960" s="94"/>
      <c r="IW960" s="94"/>
    </row>
    <row r="961" customFormat="false" ht="13.5" hidden="false" customHeight="true" outlineLevel="0" collapsed="false">
      <c r="A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G961" s="94"/>
      <c r="AH961" s="94"/>
      <c r="AI961" s="94"/>
      <c r="AJ961" s="94"/>
      <c r="AK961" s="94"/>
      <c r="AL961" s="94"/>
      <c r="AM961" s="94"/>
      <c r="AN961" s="94"/>
      <c r="AO961" s="94"/>
      <c r="AP961" s="94"/>
      <c r="AQ961" s="94"/>
      <c r="AR961" s="94"/>
      <c r="AS961" s="94"/>
      <c r="AT961" s="94"/>
      <c r="AU961" s="94"/>
      <c r="AV961" s="94"/>
      <c r="AW961" s="94"/>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c r="FU961" s="94"/>
      <c r="FV961" s="94"/>
      <c r="FW961" s="94"/>
      <c r="FX961" s="94"/>
      <c r="FY961" s="94"/>
      <c r="FZ961" s="94"/>
      <c r="GA961" s="94"/>
      <c r="GB961" s="94"/>
      <c r="GC961" s="94"/>
      <c r="GD961" s="94"/>
      <c r="GE961" s="94"/>
      <c r="GF961" s="94"/>
      <c r="GG961" s="94"/>
      <c r="GH961" s="94"/>
      <c r="GI961" s="94"/>
      <c r="GJ961" s="94"/>
      <c r="GK961" s="94"/>
      <c r="GL961" s="94"/>
      <c r="GM961" s="94"/>
      <c r="GN961" s="94"/>
      <c r="GO961" s="94"/>
      <c r="GP961" s="94"/>
      <c r="GQ961" s="94"/>
      <c r="GR961" s="94"/>
      <c r="GS961" s="94"/>
      <c r="GT961" s="94"/>
      <c r="GU961" s="94"/>
      <c r="GV961" s="94"/>
      <c r="GW961" s="94"/>
      <c r="GX961" s="94"/>
      <c r="GY961" s="94"/>
      <c r="GZ961" s="94"/>
      <c r="HA961" s="94"/>
      <c r="HB961" s="94"/>
      <c r="HC961" s="94"/>
      <c r="HD961" s="94"/>
      <c r="HE961" s="94"/>
      <c r="HF961" s="94"/>
      <c r="HG961" s="94"/>
      <c r="HH961" s="94"/>
      <c r="HI961" s="94"/>
      <c r="HJ961" s="94"/>
      <c r="HK961" s="94"/>
      <c r="HL961" s="94"/>
      <c r="HM961" s="94"/>
      <c r="HN961" s="94"/>
      <c r="HO961" s="94"/>
      <c r="HP961" s="94"/>
      <c r="HQ961" s="94"/>
      <c r="HR961" s="94"/>
      <c r="HS961" s="94"/>
      <c r="HT961" s="94"/>
      <c r="HU961" s="94"/>
      <c r="HV961" s="94"/>
      <c r="HW961" s="94"/>
      <c r="HX961" s="94"/>
      <c r="HY961" s="94"/>
      <c r="HZ961" s="94"/>
      <c r="IA961" s="94"/>
      <c r="IB961" s="94"/>
      <c r="IC961" s="94"/>
      <c r="ID961" s="94"/>
      <c r="IE961" s="94"/>
      <c r="IF961" s="94"/>
      <c r="IG961" s="94"/>
      <c r="IH961" s="94"/>
      <c r="II961" s="94"/>
      <c r="IJ961" s="94"/>
      <c r="IK961" s="94"/>
      <c r="IL961" s="94"/>
      <c r="IM961" s="94"/>
      <c r="IN961" s="94"/>
      <c r="IO961" s="94"/>
      <c r="IP961" s="94"/>
      <c r="IQ961" s="94"/>
      <c r="IR961" s="94"/>
      <c r="IS961" s="94"/>
      <c r="IT961" s="94"/>
      <c r="IU961" s="94"/>
      <c r="IV961" s="94"/>
      <c r="IW961" s="94"/>
    </row>
    <row r="962" customFormat="false" ht="13.5" hidden="false" customHeight="true" outlineLevel="0" collapsed="false">
      <c r="A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G962" s="94"/>
      <c r="AH962" s="94"/>
      <c r="AI962" s="94"/>
      <c r="AJ962" s="94"/>
      <c r="AK962" s="94"/>
      <c r="AL962" s="94"/>
      <c r="AM962" s="94"/>
      <c r="AN962" s="94"/>
      <c r="AO962" s="94"/>
      <c r="AP962" s="94"/>
      <c r="AQ962" s="94"/>
      <c r="AR962" s="94"/>
      <c r="AS962" s="94"/>
      <c r="AT962" s="94"/>
      <c r="AU962" s="94"/>
      <c r="AV962" s="94"/>
      <c r="AW962" s="94"/>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c r="FU962" s="94"/>
      <c r="FV962" s="94"/>
      <c r="FW962" s="94"/>
      <c r="FX962" s="94"/>
      <c r="FY962" s="94"/>
      <c r="FZ962" s="94"/>
      <c r="GA962" s="94"/>
      <c r="GB962" s="94"/>
      <c r="GC962" s="94"/>
      <c r="GD962" s="94"/>
      <c r="GE962" s="94"/>
      <c r="GF962" s="94"/>
      <c r="GG962" s="94"/>
      <c r="GH962" s="94"/>
      <c r="GI962" s="94"/>
      <c r="GJ962" s="94"/>
      <c r="GK962" s="94"/>
      <c r="GL962" s="94"/>
      <c r="GM962" s="94"/>
      <c r="GN962" s="94"/>
      <c r="GO962" s="94"/>
      <c r="GP962" s="94"/>
      <c r="GQ962" s="94"/>
      <c r="GR962" s="94"/>
      <c r="GS962" s="94"/>
      <c r="GT962" s="94"/>
      <c r="GU962" s="94"/>
      <c r="GV962" s="94"/>
      <c r="GW962" s="94"/>
      <c r="GX962" s="94"/>
      <c r="GY962" s="94"/>
      <c r="GZ962" s="94"/>
      <c r="HA962" s="94"/>
      <c r="HB962" s="94"/>
      <c r="HC962" s="94"/>
      <c r="HD962" s="94"/>
      <c r="HE962" s="94"/>
      <c r="HF962" s="94"/>
      <c r="HG962" s="94"/>
      <c r="HH962" s="94"/>
      <c r="HI962" s="94"/>
      <c r="HJ962" s="94"/>
      <c r="HK962" s="94"/>
      <c r="HL962" s="94"/>
      <c r="HM962" s="94"/>
      <c r="HN962" s="94"/>
      <c r="HO962" s="94"/>
      <c r="HP962" s="94"/>
      <c r="HQ962" s="94"/>
      <c r="HR962" s="94"/>
      <c r="HS962" s="94"/>
      <c r="HT962" s="94"/>
      <c r="HU962" s="94"/>
      <c r="HV962" s="94"/>
      <c r="HW962" s="94"/>
      <c r="HX962" s="94"/>
      <c r="HY962" s="94"/>
      <c r="HZ962" s="94"/>
      <c r="IA962" s="94"/>
      <c r="IB962" s="94"/>
      <c r="IC962" s="94"/>
      <c r="ID962" s="94"/>
      <c r="IE962" s="94"/>
      <c r="IF962" s="94"/>
      <c r="IG962" s="94"/>
      <c r="IH962" s="94"/>
      <c r="II962" s="94"/>
      <c r="IJ962" s="94"/>
      <c r="IK962" s="94"/>
      <c r="IL962" s="94"/>
      <c r="IM962" s="94"/>
      <c r="IN962" s="94"/>
      <c r="IO962" s="94"/>
      <c r="IP962" s="94"/>
      <c r="IQ962" s="94"/>
      <c r="IR962" s="94"/>
      <c r="IS962" s="94"/>
      <c r="IT962" s="94"/>
      <c r="IU962" s="94"/>
      <c r="IV962" s="94"/>
      <c r="IW962" s="94"/>
    </row>
    <row r="963" customFormat="false" ht="13.5" hidden="false" customHeight="true" outlineLevel="0" collapsed="false">
      <c r="A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G963" s="94"/>
      <c r="AH963" s="94"/>
      <c r="AI963" s="94"/>
      <c r="AJ963" s="94"/>
      <c r="AK963" s="94"/>
      <c r="AL963" s="94"/>
      <c r="AM963" s="94"/>
      <c r="AN963" s="94"/>
      <c r="AO963" s="94"/>
      <c r="AP963" s="94"/>
      <c r="AQ963" s="94"/>
      <c r="AR963" s="94"/>
      <c r="AS963" s="94"/>
      <c r="AT963" s="94"/>
      <c r="AU963" s="94"/>
      <c r="AV963" s="94"/>
      <c r="AW963" s="94"/>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c r="FU963" s="94"/>
      <c r="FV963" s="94"/>
      <c r="FW963" s="94"/>
      <c r="FX963" s="94"/>
      <c r="FY963" s="94"/>
      <c r="FZ963" s="94"/>
      <c r="GA963" s="94"/>
      <c r="GB963" s="94"/>
      <c r="GC963" s="94"/>
      <c r="GD963" s="94"/>
      <c r="GE963" s="94"/>
      <c r="GF963" s="94"/>
      <c r="GG963" s="94"/>
      <c r="GH963" s="94"/>
      <c r="GI963" s="94"/>
      <c r="GJ963" s="94"/>
      <c r="GK963" s="94"/>
      <c r="GL963" s="94"/>
      <c r="GM963" s="94"/>
      <c r="GN963" s="94"/>
      <c r="GO963" s="94"/>
      <c r="GP963" s="94"/>
      <c r="GQ963" s="94"/>
      <c r="GR963" s="94"/>
      <c r="GS963" s="94"/>
      <c r="GT963" s="94"/>
      <c r="GU963" s="94"/>
      <c r="GV963" s="94"/>
      <c r="GW963" s="94"/>
      <c r="GX963" s="94"/>
      <c r="GY963" s="94"/>
      <c r="GZ963" s="94"/>
      <c r="HA963" s="94"/>
      <c r="HB963" s="94"/>
      <c r="HC963" s="94"/>
      <c r="HD963" s="94"/>
      <c r="HE963" s="94"/>
      <c r="HF963" s="94"/>
      <c r="HG963" s="94"/>
      <c r="HH963" s="94"/>
      <c r="HI963" s="94"/>
      <c r="HJ963" s="94"/>
      <c r="HK963" s="94"/>
      <c r="HL963" s="94"/>
      <c r="HM963" s="94"/>
      <c r="HN963" s="94"/>
      <c r="HO963" s="94"/>
      <c r="HP963" s="94"/>
      <c r="HQ963" s="94"/>
      <c r="HR963" s="94"/>
      <c r="HS963" s="94"/>
      <c r="HT963" s="94"/>
      <c r="HU963" s="94"/>
      <c r="HV963" s="94"/>
      <c r="HW963" s="94"/>
      <c r="HX963" s="94"/>
      <c r="HY963" s="94"/>
      <c r="HZ963" s="94"/>
      <c r="IA963" s="94"/>
      <c r="IB963" s="94"/>
      <c r="IC963" s="94"/>
      <c r="ID963" s="94"/>
      <c r="IE963" s="94"/>
      <c r="IF963" s="94"/>
      <c r="IG963" s="94"/>
      <c r="IH963" s="94"/>
      <c r="II963" s="94"/>
      <c r="IJ963" s="94"/>
      <c r="IK963" s="94"/>
      <c r="IL963" s="94"/>
      <c r="IM963" s="94"/>
      <c r="IN963" s="94"/>
      <c r="IO963" s="94"/>
      <c r="IP963" s="94"/>
      <c r="IQ963" s="94"/>
      <c r="IR963" s="94"/>
      <c r="IS963" s="94"/>
      <c r="IT963" s="94"/>
      <c r="IU963" s="94"/>
      <c r="IV963" s="94"/>
      <c r="IW963" s="94"/>
    </row>
    <row r="964" customFormat="false" ht="13.5" hidden="false" customHeight="true" outlineLevel="0" collapsed="false">
      <c r="A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G964" s="94"/>
      <c r="AH964" s="94"/>
      <c r="AI964" s="94"/>
      <c r="AJ964" s="94"/>
      <c r="AK964" s="94"/>
      <c r="AL964" s="94"/>
      <c r="AM964" s="94"/>
      <c r="AN964" s="94"/>
      <c r="AO964" s="94"/>
      <c r="AP964" s="94"/>
      <c r="AQ964" s="94"/>
      <c r="AR964" s="94"/>
      <c r="AS964" s="94"/>
      <c r="AT964" s="94"/>
      <c r="AU964" s="94"/>
      <c r="AV964" s="94"/>
      <c r="AW964" s="94"/>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c r="FU964" s="94"/>
      <c r="FV964" s="94"/>
      <c r="FW964" s="94"/>
      <c r="FX964" s="94"/>
      <c r="FY964" s="94"/>
      <c r="FZ964" s="94"/>
      <c r="GA964" s="94"/>
      <c r="GB964" s="94"/>
      <c r="GC964" s="94"/>
      <c r="GD964" s="94"/>
      <c r="GE964" s="94"/>
      <c r="GF964" s="94"/>
      <c r="GG964" s="94"/>
      <c r="GH964" s="94"/>
      <c r="GI964" s="94"/>
      <c r="GJ964" s="94"/>
      <c r="GK964" s="94"/>
      <c r="GL964" s="94"/>
      <c r="GM964" s="94"/>
      <c r="GN964" s="94"/>
      <c r="GO964" s="94"/>
      <c r="GP964" s="94"/>
      <c r="GQ964" s="94"/>
      <c r="GR964" s="94"/>
      <c r="GS964" s="94"/>
      <c r="GT964" s="94"/>
      <c r="GU964" s="94"/>
      <c r="GV964" s="94"/>
      <c r="GW964" s="94"/>
      <c r="GX964" s="94"/>
      <c r="GY964" s="94"/>
      <c r="GZ964" s="94"/>
      <c r="HA964" s="94"/>
      <c r="HB964" s="94"/>
      <c r="HC964" s="94"/>
      <c r="HD964" s="94"/>
      <c r="HE964" s="94"/>
      <c r="HF964" s="94"/>
      <c r="HG964" s="94"/>
      <c r="HH964" s="94"/>
      <c r="HI964" s="94"/>
      <c r="HJ964" s="94"/>
      <c r="HK964" s="94"/>
      <c r="HL964" s="94"/>
      <c r="HM964" s="94"/>
      <c r="HN964" s="94"/>
      <c r="HO964" s="94"/>
      <c r="HP964" s="94"/>
      <c r="HQ964" s="94"/>
      <c r="HR964" s="94"/>
      <c r="HS964" s="94"/>
      <c r="HT964" s="94"/>
      <c r="HU964" s="94"/>
      <c r="HV964" s="94"/>
      <c r="HW964" s="94"/>
      <c r="HX964" s="94"/>
      <c r="HY964" s="94"/>
      <c r="HZ964" s="94"/>
      <c r="IA964" s="94"/>
      <c r="IB964" s="94"/>
      <c r="IC964" s="94"/>
      <c r="ID964" s="94"/>
      <c r="IE964" s="94"/>
      <c r="IF964" s="94"/>
      <c r="IG964" s="94"/>
      <c r="IH964" s="94"/>
      <c r="II964" s="94"/>
      <c r="IJ964" s="94"/>
      <c r="IK964" s="94"/>
      <c r="IL964" s="94"/>
      <c r="IM964" s="94"/>
      <c r="IN964" s="94"/>
      <c r="IO964" s="94"/>
      <c r="IP964" s="94"/>
      <c r="IQ964" s="94"/>
      <c r="IR964" s="94"/>
      <c r="IS964" s="94"/>
      <c r="IT964" s="94"/>
      <c r="IU964" s="94"/>
      <c r="IV964" s="94"/>
      <c r="IW964" s="94"/>
    </row>
    <row r="965" customFormat="false" ht="13.5" hidden="false" customHeight="true" outlineLevel="0" collapsed="false">
      <c r="A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G965" s="94"/>
      <c r="AH965" s="94"/>
      <c r="AI965" s="94"/>
      <c r="AJ965" s="94"/>
      <c r="AK965" s="94"/>
      <c r="AL965" s="94"/>
      <c r="AM965" s="94"/>
      <c r="AN965" s="94"/>
      <c r="AO965" s="94"/>
      <c r="AP965" s="94"/>
      <c r="AQ965" s="94"/>
      <c r="AR965" s="94"/>
      <c r="AS965" s="94"/>
      <c r="AT965" s="94"/>
      <c r="AU965" s="94"/>
      <c r="AV965" s="94"/>
      <c r="AW965" s="94"/>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c r="FU965" s="94"/>
      <c r="FV965" s="94"/>
      <c r="FW965" s="94"/>
      <c r="FX965" s="94"/>
      <c r="FY965" s="94"/>
      <c r="FZ965" s="94"/>
      <c r="GA965" s="94"/>
      <c r="GB965" s="94"/>
      <c r="GC965" s="94"/>
      <c r="GD965" s="94"/>
      <c r="GE965" s="94"/>
      <c r="GF965" s="94"/>
      <c r="GG965" s="94"/>
      <c r="GH965" s="94"/>
      <c r="GI965" s="94"/>
      <c r="GJ965" s="94"/>
      <c r="GK965" s="94"/>
      <c r="GL965" s="94"/>
      <c r="GM965" s="94"/>
      <c r="GN965" s="94"/>
      <c r="GO965" s="94"/>
      <c r="GP965" s="94"/>
      <c r="GQ965" s="94"/>
      <c r="GR965" s="94"/>
      <c r="GS965" s="94"/>
      <c r="GT965" s="94"/>
      <c r="GU965" s="94"/>
      <c r="GV965" s="94"/>
      <c r="GW965" s="94"/>
      <c r="GX965" s="94"/>
      <c r="GY965" s="94"/>
      <c r="GZ965" s="94"/>
      <c r="HA965" s="94"/>
      <c r="HB965" s="94"/>
      <c r="HC965" s="94"/>
      <c r="HD965" s="94"/>
      <c r="HE965" s="94"/>
      <c r="HF965" s="94"/>
      <c r="HG965" s="94"/>
      <c r="HH965" s="94"/>
      <c r="HI965" s="94"/>
      <c r="HJ965" s="94"/>
      <c r="HK965" s="94"/>
      <c r="HL965" s="94"/>
      <c r="HM965" s="94"/>
      <c r="HN965" s="94"/>
      <c r="HO965" s="94"/>
      <c r="HP965" s="94"/>
      <c r="HQ965" s="94"/>
      <c r="HR965" s="94"/>
      <c r="HS965" s="94"/>
      <c r="HT965" s="94"/>
      <c r="HU965" s="94"/>
      <c r="HV965" s="94"/>
      <c r="HW965" s="94"/>
      <c r="HX965" s="94"/>
      <c r="HY965" s="94"/>
      <c r="HZ965" s="94"/>
      <c r="IA965" s="94"/>
      <c r="IB965" s="94"/>
      <c r="IC965" s="94"/>
      <c r="ID965" s="94"/>
      <c r="IE965" s="94"/>
      <c r="IF965" s="94"/>
      <c r="IG965" s="94"/>
      <c r="IH965" s="94"/>
      <c r="II965" s="94"/>
      <c r="IJ965" s="94"/>
      <c r="IK965" s="94"/>
      <c r="IL965" s="94"/>
      <c r="IM965" s="94"/>
      <c r="IN965" s="94"/>
      <c r="IO965" s="94"/>
      <c r="IP965" s="94"/>
      <c r="IQ965" s="94"/>
      <c r="IR965" s="94"/>
      <c r="IS965" s="94"/>
      <c r="IT965" s="94"/>
      <c r="IU965" s="94"/>
      <c r="IV965" s="94"/>
      <c r="IW965" s="94"/>
    </row>
    <row r="966" customFormat="false" ht="13.5" hidden="false" customHeight="true" outlineLevel="0" collapsed="false">
      <c r="A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G966" s="94"/>
      <c r="AH966" s="94"/>
      <c r="AI966" s="94"/>
      <c r="AJ966" s="94"/>
      <c r="AK966" s="94"/>
      <c r="AL966" s="94"/>
      <c r="AM966" s="94"/>
      <c r="AN966" s="94"/>
      <c r="AO966" s="94"/>
      <c r="AP966" s="94"/>
      <c r="AQ966" s="94"/>
      <c r="AR966" s="94"/>
      <c r="AS966" s="94"/>
      <c r="AT966" s="94"/>
      <c r="AU966" s="94"/>
      <c r="AV966" s="94"/>
      <c r="AW966" s="94"/>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c r="FU966" s="94"/>
      <c r="FV966" s="94"/>
      <c r="FW966" s="94"/>
      <c r="FX966" s="94"/>
      <c r="FY966" s="94"/>
      <c r="FZ966" s="94"/>
      <c r="GA966" s="94"/>
      <c r="GB966" s="94"/>
      <c r="GC966" s="94"/>
      <c r="GD966" s="94"/>
      <c r="GE966" s="94"/>
      <c r="GF966" s="94"/>
      <c r="GG966" s="94"/>
      <c r="GH966" s="94"/>
      <c r="GI966" s="94"/>
      <c r="GJ966" s="94"/>
      <c r="GK966" s="94"/>
      <c r="GL966" s="94"/>
      <c r="GM966" s="94"/>
      <c r="GN966" s="94"/>
      <c r="GO966" s="94"/>
      <c r="GP966" s="94"/>
      <c r="GQ966" s="94"/>
      <c r="GR966" s="94"/>
      <c r="GS966" s="94"/>
      <c r="GT966" s="94"/>
      <c r="GU966" s="94"/>
      <c r="GV966" s="94"/>
      <c r="GW966" s="94"/>
      <c r="GX966" s="94"/>
      <c r="GY966" s="94"/>
      <c r="GZ966" s="94"/>
      <c r="HA966" s="94"/>
      <c r="HB966" s="94"/>
      <c r="HC966" s="94"/>
      <c r="HD966" s="94"/>
      <c r="HE966" s="94"/>
      <c r="HF966" s="94"/>
      <c r="HG966" s="94"/>
      <c r="HH966" s="94"/>
      <c r="HI966" s="94"/>
      <c r="HJ966" s="94"/>
      <c r="HK966" s="94"/>
      <c r="HL966" s="94"/>
      <c r="HM966" s="94"/>
      <c r="HN966" s="94"/>
      <c r="HO966" s="94"/>
      <c r="HP966" s="94"/>
      <c r="HQ966" s="94"/>
      <c r="HR966" s="94"/>
      <c r="HS966" s="94"/>
      <c r="HT966" s="94"/>
      <c r="HU966" s="94"/>
      <c r="HV966" s="94"/>
      <c r="HW966" s="94"/>
      <c r="HX966" s="94"/>
      <c r="HY966" s="94"/>
      <c r="HZ966" s="94"/>
      <c r="IA966" s="94"/>
      <c r="IB966" s="94"/>
      <c r="IC966" s="94"/>
      <c r="ID966" s="94"/>
      <c r="IE966" s="94"/>
      <c r="IF966" s="94"/>
      <c r="IG966" s="94"/>
      <c r="IH966" s="94"/>
      <c r="II966" s="94"/>
      <c r="IJ966" s="94"/>
      <c r="IK966" s="94"/>
      <c r="IL966" s="94"/>
      <c r="IM966" s="94"/>
      <c r="IN966" s="94"/>
      <c r="IO966" s="94"/>
      <c r="IP966" s="94"/>
      <c r="IQ966" s="94"/>
      <c r="IR966" s="94"/>
      <c r="IS966" s="94"/>
      <c r="IT966" s="94"/>
      <c r="IU966" s="94"/>
      <c r="IV966" s="94"/>
      <c r="IW966" s="94"/>
    </row>
    <row r="967" customFormat="false" ht="13.5" hidden="false" customHeight="true" outlineLevel="0" collapsed="false">
      <c r="A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G967" s="94"/>
      <c r="AH967" s="94"/>
      <c r="AI967" s="94"/>
      <c r="AJ967" s="94"/>
      <c r="AK967" s="94"/>
      <c r="AL967" s="94"/>
      <c r="AM967" s="94"/>
      <c r="AN967" s="94"/>
      <c r="AO967" s="94"/>
      <c r="AP967" s="94"/>
      <c r="AQ967" s="94"/>
      <c r="AR967" s="94"/>
      <c r="AS967" s="94"/>
      <c r="AT967" s="94"/>
      <c r="AU967" s="94"/>
      <c r="AV967" s="94"/>
      <c r="AW967" s="94"/>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c r="FU967" s="94"/>
      <c r="FV967" s="94"/>
      <c r="FW967" s="94"/>
      <c r="FX967" s="94"/>
      <c r="FY967" s="94"/>
      <c r="FZ967" s="94"/>
      <c r="GA967" s="94"/>
      <c r="GB967" s="94"/>
      <c r="GC967" s="94"/>
      <c r="GD967" s="94"/>
      <c r="GE967" s="94"/>
      <c r="GF967" s="94"/>
      <c r="GG967" s="94"/>
      <c r="GH967" s="94"/>
      <c r="GI967" s="94"/>
      <c r="GJ967" s="94"/>
      <c r="GK967" s="94"/>
      <c r="GL967" s="94"/>
      <c r="GM967" s="94"/>
      <c r="GN967" s="94"/>
      <c r="GO967" s="94"/>
      <c r="GP967" s="94"/>
      <c r="GQ967" s="94"/>
      <c r="GR967" s="94"/>
      <c r="GS967" s="94"/>
      <c r="GT967" s="94"/>
      <c r="GU967" s="94"/>
      <c r="GV967" s="94"/>
      <c r="GW967" s="94"/>
      <c r="GX967" s="94"/>
      <c r="GY967" s="94"/>
      <c r="GZ967" s="94"/>
      <c r="HA967" s="94"/>
      <c r="HB967" s="94"/>
      <c r="HC967" s="94"/>
      <c r="HD967" s="94"/>
      <c r="HE967" s="94"/>
      <c r="HF967" s="94"/>
      <c r="HG967" s="94"/>
      <c r="HH967" s="94"/>
      <c r="HI967" s="94"/>
      <c r="HJ967" s="94"/>
      <c r="HK967" s="94"/>
      <c r="HL967" s="94"/>
      <c r="HM967" s="94"/>
      <c r="HN967" s="94"/>
      <c r="HO967" s="94"/>
      <c r="HP967" s="94"/>
      <c r="HQ967" s="94"/>
      <c r="HR967" s="94"/>
      <c r="HS967" s="94"/>
      <c r="HT967" s="94"/>
      <c r="HU967" s="94"/>
      <c r="HV967" s="94"/>
      <c r="HW967" s="94"/>
      <c r="HX967" s="94"/>
      <c r="HY967" s="94"/>
      <c r="HZ967" s="94"/>
      <c r="IA967" s="94"/>
      <c r="IB967" s="94"/>
      <c r="IC967" s="94"/>
      <c r="ID967" s="94"/>
      <c r="IE967" s="94"/>
      <c r="IF967" s="94"/>
      <c r="IG967" s="94"/>
      <c r="IH967" s="94"/>
      <c r="II967" s="94"/>
      <c r="IJ967" s="94"/>
      <c r="IK967" s="94"/>
      <c r="IL967" s="94"/>
      <c r="IM967" s="94"/>
      <c r="IN967" s="94"/>
      <c r="IO967" s="94"/>
      <c r="IP967" s="94"/>
      <c r="IQ967" s="94"/>
      <c r="IR967" s="94"/>
      <c r="IS967" s="94"/>
      <c r="IT967" s="94"/>
      <c r="IU967" s="94"/>
      <c r="IV967" s="94"/>
      <c r="IW967" s="94"/>
    </row>
    <row r="968" customFormat="false" ht="13.5" hidden="false" customHeight="true" outlineLevel="0" collapsed="false">
      <c r="A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G968" s="94"/>
      <c r="AH968" s="94"/>
      <c r="AI968" s="94"/>
      <c r="AJ968" s="94"/>
      <c r="AK968" s="94"/>
      <c r="AL968" s="94"/>
      <c r="AM968" s="94"/>
      <c r="AN968" s="94"/>
      <c r="AO968" s="94"/>
      <c r="AP968" s="94"/>
      <c r="AQ968" s="94"/>
      <c r="AR968" s="94"/>
      <c r="AS968" s="94"/>
      <c r="AT968" s="94"/>
      <c r="AU968" s="94"/>
      <c r="AV968" s="94"/>
      <c r="AW968" s="94"/>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c r="FU968" s="94"/>
      <c r="FV968" s="94"/>
      <c r="FW968" s="94"/>
      <c r="FX968" s="94"/>
      <c r="FY968" s="94"/>
      <c r="FZ968" s="94"/>
      <c r="GA968" s="94"/>
      <c r="GB968" s="94"/>
      <c r="GC968" s="94"/>
      <c r="GD968" s="94"/>
      <c r="GE968" s="94"/>
      <c r="GF968" s="94"/>
      <c r="GG968" s="94"/>
      <c r="GH968" s="94"/>
      <c r="GI968" s="94"/>
      <c r="GJ968" s="94"/>
      <c r="GK968" s="94"/>
      <c r="GL968" s="94"/>
      <c r="GM968" s="94"/>
      <c r="GN968" s="94"/>
      <c r="GO968" s="94"/>
      <c r="GP968" s="94"/>
      <c r="GQ968" s="94"/>
      <c r="GR968" s="94"/>
      <c r="GS968" s="94"/>
      <c r="GT968" s="94"/>
      <c r="GU968" s="94"/>
      <c r="GV968" s="94"/>
      <c r="GW968" s="94"/>
      <c r="GX968" s="94"/>
      <c r="GY968" s="94"/>
      <c r="GZ968" s="94"/>
      <c r="HA968" s="94"/>
      <c r="HB968" s="94"/>
      <c r="HC968" s="94"/>
      <c r="HD968" s="94"/>
      <c r="HE968" s="94"/>
      <c r="HF968" s="94"/>
      <c r="HG968" s="94"/>
      <c r="HH968" s="94"/>
      <c r="HI968" s="94"/>
      <c r="HJ968" s="94"/>
      <c r="HK968" s="94"/>
      <c r="HL968" s="94"/>
      <c r="HM968" s="94"/>
      <c r="HN968" s="94"/>
      <c r="HO968" s="94"/>
      <c r="HP968" s="94"/>
      <c r="HQ968" s="94"/>
      <c r="HR968" s="94"/>
      <c r="HS968" s="94"/>
      <c r="HT968" s="94"/>
      <c r="HU968" s="94"/>
      <c r="HV968" s="94"/>
      <c r="HW968" s="94"/>
      <c r="HX968" s="94"/>
      <c r="HY968" s="94"/>
      <c r="HZ968" s="94"/>
      <c r="IA968" s="94"/>
      <c r="IB968" s="94"/>
      <c r="IC968" s="94"/>
      <c r="ID968" s="94"/>
      <c r="IE968" s="94"/>
      <c r="IF968" s="94"/>
      <c r="IG968" s="94"/>
      <c r="IH968" s="94"/>
      <c r="II968" s="94"/>
      <c r="IJ968" s="94"/>
      <c r="IK968" s="94"/>
      <c r="IL968" s="94"/>
      <c r="IM968" s="94"/>
      <c r="IN968" s="94"/>
      <c r="IO968" s="94"/>
      <c r="IP968" s="94"/>
      <c r="IQ968" s="94"/>
      <c r="IR968" s="94"/>
      <c r="IS968" s="94"/>
      <c r="IT968" s="94"/>
      <c r="IU968" s="94"/>
      <c r="IV968" s="94"/>
      <c r="IW968" s="94"/>
    </row>
    <row r="969" customFormat="false" ht="13.5" hidden="false" customHeight="true" outlineLevel="0" collapsed="false">
      <c r="A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G969" s="94"/>
      <c r="AH969" s="94"/>
      <c r="AI969" s="94"/>
      <c r="AJ969" s="94"/>
      <c r="AK969" s="94"/>
      <c r="AL969" s="94"/>
      <c r="AM969" s="94"/>
      <c r="AN969" s="94"/>
      <c r="AO969" s="94"/>
      <c r="AP969" s="94"/>
      <c r="AQ969" s="94"/>
      <c r="AR969" s="94"/>
      <c r="AS969" s="94"/>
      <c r="AT969" s="94"/>
      <c r="AU969" s="94"/>
      <c r="AV969" s="94"/>
      <c r="AW969" s="94"/>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c r="FU969" s="94"/>
      <c r="FV969" s="94"/>
      <c r="FW969" s="94"/>
      <c r="FX969" s="94"/>
      <c r="FY969" s="94"/>
      <c r="FZ969" s="94"/>
      <c r="GA969" s="94"/>
      <c r="GB969" s="94"/>
      <c r="GC969" s="94"/>
      <c r="GD969" s="94"/>
      <c r="GE969" s="94"/>
      <c r="GF969" s="94"/>
      <c r="GG969" s="94"/>
      <c r="GH969" s="94"/>
      <c r="GI969" s="94"/>
      <c r="GJ969" s="94"/>
      <c r="GK969" s="94"/>
      <c r="GL969" s="94"/>
      <c r="GM969" s="94"/>
      <c r="GN969" s="94"/>
      <c r="GO969" s="94"/>
      <c r="GP969" s="94"/>
      <c r="GQ969" s="94"/>
      <c r="GR969" s="94"/>
      <c r="GS969" s="94"/>
      <c r="GT969" s="94"/>
      <c r="GU969" s="94"/>
      <c r="GV969" s="94"/>
      <c r="GW969" s="94"/>
      <c r="GX969" s="94"/>
      <c r="GY969" s="94"/>
      <c r="GZ969" s="94"/>
      <c r="HA969" s="94"/>
      <c r="HB969" s="94"/>
      <c r="HC969" s="94"/>
      <c r="HD969" s="94"/>
      <c r="HE969" s="94"/>
      <c r="HF969" s="94"/>
      <c r="HG969" s="94"/>
      <c r="HH969" s="94"/>
      <c r="HI969" s="94"/>
      <c r="HJ969" s="94"/>
      <c r="HK969" s="94"/>
      <c r="HL969" s="94"/>
      <c r="HM969" s="94"/>
      <c r="HN969" s="94"/>
      <c r="HO969" s="94"/>
      <c r="HP969" s="94"/>
      <c r="HQ969" s="94"/>
      <c r="HR969" s="94"/>
      <c r="HS969" s="94"/>
      <c r="HT969" s="94"/>
      <c r="HU969" s="94"/>
      <c r="HV969" s="94"/>
      <c r="HW969" s="94"/>
      <c r="HX969" s="94"/>
      <c r="HY969" s="94"/>
      <c r="HZ969" s="94"/>
      <c r="IA969" s="94"/>
      <c r="IB969" s="94"/>
      <c r="IC969" s="94"/>
      <c r="ID969" s="94"/>
      <c r="IE969" s="94"/>
      <c r="IF969" s="94"/>
      <c r="IG969" s="94"/>
      <c r="IH969" s="94"/>
      <c r="II969" s="94"/>
      <c r="IJ969" s="94"/>
      <c r="IK969" s="94"/>
      <c r="IL969" s="94"/>
      <c r="IM969" s="94"/>
      <c r="IN969" s="94"/>
      <c r="IO969" s="94"/>
      <c r="IP969" s="94"/>
      <c r="IQ969" s="94"/>
      <c r="IR969" s="94"/>
      <c r="IS969" s="94"/>
      <c r="IT969" s="94"/>
      <c r="IU969" s="94"/>
      <c r="IV969" s="94"/>
      <c r="IW969" s="94"/>
    </row>
    <row r="970" customFormat="false" ht="13.5" hidden="false" customHeight="true" outlineLevel="0" collapsed="false">
      <c r="A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G970" s="94"/>
      <c r="AH970" s="94"/>
      <c r="AI970" s="94"/>
      <c r="AJ970" s="94"/>
      <c r="AK970" s="94"/>
      <c r="AL970" s="94"/>
      <c r="AM970" s="94"/>
      <c r="AN970" s="94"/>
      <c r="AO970" s="94"/>
      <c r="AP970" s="94"/>
      <c r="AQ970" s="94"/>
      <c r="AR970" s="94"/>
      <c r="AS970" s="94"/>
      <c r="AT970" s="94"/>
      <c r="AU970" s="94"/>
      <c r="AV970" s="94"/>
      <c r="AW970" s="94"/>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c r="FU970" s="94"/>
      <c r="FV970" s="94"/>
      <c r="FW970" s="94"/>
      <c r="FX970" s="94"/>
      <c r="FY970" s="94"/>
      <c r="FZ970" s="94"/>
      <c r="GA970" s="94"/>
      <c r="GB970" s="94"/>
      <c r="GC970" s="94"/>
      <c r="GD970" s="94"/>
      <c r="GE970" s="94"/>
      <c r="GF970" s="94"/>
      <c r="GG970" s="94"/>
      <c r="GH970" s="94"/>
      <c r="GI970" s="94"/>
      <c r="GJ970" s="94"/>
      <c r="GK970" s="94"/>
      <c r="GL970" s="94"/>
      <c r="GM970" s="94"/>
      <c r="GN970" s="94"/>
      <c r="GO970" s="94"/>
      <c r="GP970" s="94"/>
      <c r="GQ970" s="94"/>
      <c r="GR970" s="94"/>
      <c r="GS970" s="94"/>
      <c r="GT970" s="94"/>
      <c r="GU970" s="94"/>
      <c r="GV970" s="94"/>
      <c r="GW970" s="94"/>
      <c r="GX970" s="94"/>
      <c r="GY970" s="94"/>
      <c r="GZ970" s="94"/>
      <c r="HA970" s="94"/>
      <c r="HB970" s="94"/>
      <c r="HC970" s="94"/>
      <c r="HD970" s="94"/>
      <c r="HE970" s="94"/>
      <c r="HF970" s="94"/>
      <c r="HG970" s="94"/>
      <c r="HH970" s="94"/>
      <c r="HI970" s="94"/>
      <c r="HJ970" s="94"/>
      <c r="HK970" s="94"/>
      <c r="HL970" s="94"/>
      <c r="HM970" s="94"/>
      <c r="HN970" s="94"/>
      <c r="HO970" s="94"/>
      <c r="HP970" s="94"/>
      <c r="HQ970" s="94"/>
      <c r="HR970" s="94"/>
      <c r="HS970" s="94"/>
      <c r="HT970" s="94"/>
      <c r="HU970" s="94"/>
      <c r="HV970" s="94"/>
      <c r="HW970" s="94"/>
      <c r="HX970" s="94"/>
      <c r="HY970" s="94"/>
      <c r="HZ970" s="94"/>
      <c r="IA970" s="94"/>
      <c r="IB970" s="94"/>
      <c r="IC970" s="94"/>
      <c r="ID970" s="94"/>
      <c r="IE970" s="94"/>
      <c r="IF970" s="94"/>
      <c r="IG970" s="94"/>
      <c r="IH970" s="94"/>
      <c r="II970" s="94"/>
      <c r="IJ970" s="94"/>
      <c r="IK970" s="94"/>
      <c r="IL970" s="94"/>
      <c r="IM970" s="94"/>
      <c r="IN970" s="94"/>
      <c r="IO970" s="94"/>
      <c r="IP970" s="94"/>
      <c r="IQ970" s="94"/>
      <c r="IR970" s="94"/>
      <c r="IS970" s="94"/>
      <c r="IT970" s="94"/>
      <c r="IU970" s="94"/>
      <c r="IV970" s="94"/>
      <c r="IW970" s="94"/>
    </row>
    <row r="971" customFormat="false" ht="13.5" hidden="false" customHeight="true" outlineLevel="0" collapsed="false">
      <c r="A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G971" s="94"/>
      <c r="AH971" s="94"/>
      <c r="AI971" s="94"/>
      <c r="AJ971" s="94"/>
      <c r="AK971" s="94"/>
      <c r="AL971" s="94"/>
      <c r="AM971" s="94"/>
      <c r="AN971" s="94"/>
      <c r="AO971" s="94"/>
      <c r="AP971" s="94"/>
      <c r="AQ971" s="94"/>
      <c r="AR971" s="94"/>
      <c r="AS971" s="94"/>
      <c r="AT971" s="94"/>
      <c r="AU971" s="94"/>
      <c r="AV971" s="94"/>
      <c r="AW971" s="94"/>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c r="FU971" s="94"/>
      <c r="FV971" s="94"/>
      <c r="FW971" s="94"/>
      <c r="FX971" s="94"/>
      <c r="FY971" s="94"/>
      <c r="FZ971" s="94"/>
      <c r="GA971" s="94"/>
      <c r="GB971" s="94"/>
      <c r="GC971" s="94"/>
      <c r="GD971" s="94"/>
      <c r="GE971" s="94"/>
      <c r="GF971" s="94"/>
      <c r="GG971" s="94"/>
      <c r="GH971" s="94"/>
      <c r="GI971" s="94"/>
      <c r="GJ971" s="94"/>
      <c r="GK971" s="94"/>
      <c r="GL971" s="94"/>
      <c r="GM971" s="94"/>
      <c r="GN971" s="94"/>
      <c r="GO971" s="94"/>
      <c r="GP971" s="94"/>
      <c r="GQ971" s="94"/>
      <c r="GR971" s="94"/>
      <c r="GS971" s="94"/>
      <c r="GT971" s="94"/>
      <c r="GU971" s="94"/>
      <c r="GV971" s="94"/>
      <c r="GW971" s="94"/>
      <c r="GX971" s="94"/>
      <c r="GY971" s="94"/>
      <c r="GZ971" s="94"/>
      <c r="HA971" s="94"/>
      <c r="HB971" s="94"/>
      <c r="HC971" s="94"/>
      <c r="HD971" s="94"/>
      <c r="HE971" s="94"/>
      <c r="HF971" s="94"/>
      <c r="HG971" s="94"/>
      <c r="HH971" s="94"/>
      <c r="HI971" s="94"/>
      <c r="HJ971" s="94"/>
      <c r="HK971" s="94"/>
      <c r="HL971" s="94"/>
      <c r="HM971" s="94"/>
      <c r="HN971" s="94"/>
      <c r="HO971" s="94"/>
      <c r="HP971" s="94"/>
      <c r="HQ971" s="94"/>
      <c r="HR971" s="94"/>
      <c r="HS971" s="94"/>
      <c r="HT971" s="94"/>
      <c r="HU971" s="94"/>
      <c r="HV971" s="94"/>
      <c r="HW971" s="94"/>
      <c r="HX971" s="94"/>
      <c r="HY971" s="94"/>
      <c r="HZ971" s="94"/>
      <c r="IA971" s="94"/>
      <c r="IB971" s="94"/>
      <c r="IC971" s="94"/>
      <c r="ID971" s="94"/>
      <c r="IE971" s="94"/>
      <c r="IF971" s="94"/>
      <c r="IG971" s="94"/>
      <c r="IH971" s="94"/>
      <c r="II971" s="94"/>
      <c r="IJ971" s="94"/>
      <c r="IK971" s="94"/>
      <c r="IL971" s="94"/>
      <c r="IM971" s="94"/>
      <c r="IN971" s="94"/>
      <c r="IO971" s="94"/>
      <c r="IP971" s="94"/>
      <c r="IQ971" s="94"/>
      <c r="IR971" s="94"/>
      <c r="IS971" s="94"/>
      <c r="IT971" s="94"/>
      <c r="IU971" s="94"/>
      <c r="IV971" s="94"/>
      <c r="IW971" s="94"/>
    </row>
    <row r="972" customFormat="false" ht="13.5" hidden="false" customHeight="true" outlineLevel="0" collapsed="false">
      <c r="A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G972" s="94"/>
      <c r="AH972" s="94"/>
      <c r="AI972" s="94"/>
      <c r="AJ972" s="94"/>
      <c r="AK972" s="94"/>
      <c r="AL972" s="94"/>
      <c r="AM972" s="94"/>
      <c r="AN972" s="94"/>
      <c r="AO972" s="94"/>
      <c r="AP972" s="94"/>
      <c r="AQ972" s="94"/>
      <c r="AR972" s="94"/>
      <c r="AS972" s="94"/>
      <c r="AT972" s="94"/>
      <c r="AU972" s="94"/>
      <c r="AV972" s="94"/>
      <c r="AW972" s="94"/>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c r="FU972" s="94"/>
      <c r="FV972" s="94"/>
      <c r="FW972" s="94"/>
      <c r="FX972" s="94"/>
      <c r="FY972" s="94"/>
      <c r="FZ972" s="94"/>
      <c r="GA972" s="94"/>
      <c r="GB972" s="94"/>
      <c r="GC972" s="94"/>
      <c r="GD972" s="94"/>
      <c r="GE972" s="94"/>
      <c r="GF972" s="94"/>
      <c r="GG972" s="94"/>
      <c r="GH972" s="94"/>
      <c r="GI972" s="94"/>
      <c r="GJ972" s="94"/>
      <c r="GK972" s="94"/>
      <c r="GL972" s="94"/>
      <c r="GM972" s="94"/>
      <c r="GN972" s="94"/>
      <c r="GO972" s="94"/>
      <c r="GP972" s="94"/>
      <c r="GQ972" s="94"/>
      <c r="GR972" s="94"/>
      <c r="GS972" s="94"/>
      <c r="GT972" s="94"/>
      <c r="GU972" s="94"/>
      <c r="GV972" s="94"/>
      <c r="GW972" s="94"/>
      <c r="GX972" s="94"/>
      <c r="GY972" s="94"/>
      <c r="GZ972" s="94"/>
      <c r="HA972" s="94"/>
      <c r="HB972" s="94"/>
      <c r="HC972" s="94"/>
      <c r="HD972" s="94"/>
      <c r="HE972" s="94"/>
      <c r="HF972" s="94"/>
      <c r="HG972" s="94"/>
      <c r="HH972" s="94"/>
      <c r="HI972" s="94"/>
      <c r="HJ972" s="94"/>
      <c r="HK972" s="94"/>
      <c r="HL972" s="94"/>
      <c r="HM972" s="94"/>
      <c r="HN972" s="94"/>
      <c r="HO972" s="94"/>
      <c r="HP972" s="94"/>
      <c r="HQ972" s="94"/>
      <c r="HR972" s="94"/>
      <c r="HS972" s="94"/>
      <c r="HT972" s="94"/>
      <c r="HU972" s="94"/>
      <c r="HV972" s="94"/>
      <c r="HW972" s="94"/>
      <c r="HX972" s="94"/>
      <c r="HY972" s="94"/>
      <c r="HZ972" s="94"/>
      <c r="IA972" s="94"/>
      <c r="IB972" s="94"/>
      <c r="IC972" s="94"/>
      <c r="ID972" s="94"/>
      <c r="IE972" s="94"/>
      <c r="IF972" s="94"/>
      <c r="IG972" s="94"/>
      <c r="IH972" s="94"/>
      <c r="II972" s="94"/>
      <c r="IJ972" s="94"/>
      <c r="IK972" s="94"/>
      <c r="IL972" s="94"/>
      <c r="IM972" s="94"/>
      <c r="IN972" s="94"/>
      <c r="IO972" s="94"/>
      <c r="IP972" s="94"/>
      <c r="IQ972" s="94"/>
      <c r="IR972" s="94"/>
      <c r="IS972" s="94"/>
      <c r="IT972" s="94"/>
      <c r="IU972" s="94"/>
      <c r="IV972" s="94"/>
      <c r="IW972" s="94"/>
    </row>
    <row r="973" customFormat="false" ht="13.5" hidden="false" customHeight="true" outlineLevel="0" collapsed="false">
      <c r="A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G973" s="94"/>
      <c r="AH973" s="94"/>
      <c r="AI973" s="94"/>
      <c r="AJ973" s="94"/>
      <c r="AK973" s="94"/>
      <c r="AL973" s="94"/>
      <c r="AM973" s="94"/>
      <c r="AN973" s="94"/>
      <c r="AO973" s="94"/>
      <c r="AP973" s="94"/>
      <c r="AQ973" s="94"/>
      <c r="AR973" s="94"/>
      <c r="AS973" s="94"/>
      <c r="AT973" s="94"/>
      <c r="AU973" s="94"/>
      <c r="AV973" s="94"/>
      <c r="AW973" s="94"/>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c r="FU973" s="94"/>
      <c r="FV973" s="94"/>
      <c r="FW973" s="94"/>
      <c r="FX973" s="94"/>
      <c r="FY973" s="94"/>
      <c r="FZ973" s="94"/>
      <c r="GA973" s="94"/>
      <c r="GB973" s="94"/>
      <c r="GC973" s="94"/>
      <c r="GD973" s="94"/>
      <c r="GE973" s="94"/>
      <c r="GF973" s="94"/>
      <c r="GG973" s="94"/>
      <c r="GH973" s="94"/>
      <c r="GI973" s="94"/>
      <c r="GJ973" s="94"/>
      <c r="GK973" s="94"/>
      <c r="GL973" s="94"/>
      <c r="GM973" s="94"/>
      <c r="GN973" s="94"/>
      <c r="GO973" s="94"/>
      <c r="GP973" s="94"/>
      <c r="GQ973" s="94"/>
      <c r="GR973" s="94"/>
      <c r="GS973" s="94"/>
      <c r="GT973" s="94"/>
      <c r="GU973" s="94"/>
      <c r="GV973" s="94"/>
      <c r="GW973" s="94"/>
      <c r="GX973" s="94"/>
      <c r="GY973" s="94"/>
      <c r="GZ973" s="94"/>
      <c r="HA973" s="94"/>
      <c r="HB973" s="94"/>
      <c r="HC973" s="94"/>
      <c r="HD973" s="94"/>
      <c r="HE973" s="94"/>
      <c r="HF973" s="94"/>
      <c r="HG973" s="94"/>
      <c r="HH973" s="94"/>
      <c r="HI973" s="94"/>
      <c r="HJ973" s="94"/>
      <c r="HK973" s="94"/>
      <c r="HL973" s="94"/>
      <c r="HM973" s="94"/>
      <c r="HN973" s="94"/>
      <c r="HO973" s="94"/>
      <c r="HP973" s="94"/>
      <c r="HQ973" s="94"/>
      <c r="HR973" s="94"/>
      <c r="HS973" s="94"/>
      <c r="HT973" s="94"/>
      <c r="HU973" s="94"/>
      <c r="HV973" s="94"/>
      <c r="HW973" s="94"/>
      <c r="HX973" s="94"/>
      <c r="HY973" s="94"/>
      <c r="HZ973" s="94"/>
      <c r="IA973" s="94"/>
      <c r="IB973" s="94"/>
      <c r="IC973" s="94"/>
      <c r="ID973" s="94"/>
      <c r="IE973" s="94"/>
      <c r="IF973" s="94"/>
      <c r="IG973" s="94"/>
      <c r="IH973" s="94"/>
      <c r="II973" s="94"/>
      <c r="IJ973" s="94"/>
      <c r="IK973" s="94"/>
      <c r="IL973" s="94"/>
      <c r="IM973" s="94"/>
      <c r="IN973" s="94"/>
      <c r="IO973" s="94"/>
      <c r="IP973" s="94"/>
      <c r="IQ973" s="94"/>
      <c r="IR973" s="94"/>
      <c r="IS973" s="94"/>
      <c r="IT973" s="94"/>
      <c r="IU973" s="94"/>
      <c r="IV973" s="94"/>
      <c r="IW973" s="94"/>
    </row>
    <row r="974" customFormat="false" ht="13.5" hidden="false" customHeight="true" outlineLevel="0" collapsed="false">
      <c r="A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G974" s="94"/>
      <c r="AH974" s="94"/>
      <c r="AI974" s="94"/>
      <c r="AJ974" s="94"/>
      <c r="AK974" s="94"/>
      <c r="AL974" s="94"/>
      <c r="AM974" s="94"/>
      <c r="AN974" s="94"/>
      <c r="AO974" s="94"/>
      <c r="AP974" s="94"/>
      <c r="AQ974" s="94"/>
      <c r="AR974" s="94"/>
      <c r="AS974" s="94"/>
      <c r="AT974" s="94"/>
      <c r="AU974" s="94"/>
      <c r="AV974" s="94"/>
      <c r="AW974" s="94"/>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c r="FU974" s="94"/>
      <c r="FV974" s="94"/>
      <c r="FW974" s="94"/>
      <c r="FX974" s="94"/>
      <c r="FY974" s="94"/>
      <c r="FZ974" s="94"/>
      <c r="GA974" s="94"/>
      <c r="GB974" s="94"/>
      <c r="GC974" s="94"/>
      <c r="GD974" s="94"/>
      <c r="GE974" s="94"/>
      <c r="GF974" s="94"/>
      <c r="GG974" s="94"/>
      <c r="GH974" s="94"/>
      <c r="GI974" s="94"/>
      <c r="GJ974" s="94"/>
      <c r="GK974" s="94"/>
      <c r="GL974" s="94"/>
      <c r="GM974" s="94"/>
      <c r="GN974" s="94"/>
      <c r="GO974" s="94"/>
      <c r="GP974" s="94"/>
      <c r="GQ974" s="94"/>
      <c r="GR974" s="94"/>
      <c r="GS974" s="94"/>
      <c r="GT974" s="94"/>
      <c r="GU974" s="94"/>
      <c r="GV974" s="94"/>
      <c r="GW974" s="94"/>
      <c r="GX974" s="94"/>
      <c r="GY974" s="94"/>
      <c r="GZ974" s="94"/>
      <c r="HA974" s="94"/>
      <c r="HB974" s="94"/>
      <c r="HC974" s="94"/>
      <c r="HD974" s="94"/>
      <c r="HE974" s="94"/>
      <c r="HF974" s="94"/>
      <c r="HG974" s="94"/>
      <c r="HH974" s="94"/>
      <c r="HI974" s="94"/>
      <c r="HJ974" s="94"/>
      <c r="HK974" s="94"/>
      <c r="HL974" s="94"/>
      <c r="HM974" s="94"/>
      <c r="HN974" s="94"/>
      <c r="HO974" s="94"/>
      <c r="HP974" s="94"/>
      <c r="HQ974" s="94"/>
      <c r="HR974" s="94"/>
      <c r="HS974" s="94"/>
      <c r="HT974" s="94"/>
      <c r="HU974" s="94"/>
      <c r="HV974" s="94"/>
      <c r="HW974" s="94"/>
      <c r="HX974" s="94"/>
      <c r="HY974" s="94"/>
      <c r="HZ974" s="94"/>
      <c r="IA974" s="94"/>
      <c r="IB974" s="94"/>
      <c r="IC974" s="94"/>
      <c r="ID974" s="94"/>
      <c r="IE974" s="94"/>
      <c r="IF974" s="94"/>
      <c r="IG974" s="94"/>
      <c r="IH974" s="94"/>
      <c r="II974" s="94"/>
      <c r="IJ974" s="94"/>
      <c r="IK974" s="94"/>
      <c r="IL974" s="94"/>
      <c r="IM974" s="94"/>
      <c r="IN974" s="94"/>
      <c r="IO974" s="94"/>
      <c r="IP974" s="94"/>
      <c r="IQ974" s="94"/>
      <c r="IR974" s="94"/>
      <c r="IS974" s="94"/>
      <c r="IT974" s="94"/>
      <c r="IU974" s="94"/>
      <c r="IV974" s="94"/>
      <c r="IW974" s="94"/>
    </row>
    <row r="975" customFormat="false" ht="13.5" hidden="false" customHeight="true" outlineLevel="0" collapsed="false">
      <c r="A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G975" s="94"/>
      <c r="AH975" s="94"/>
      <c r="AI975" s="94"/>
      <c r="AJ975" s="94"/>
      <c r="AK975" s="94"/>
      <c r="AL975" s="94"/>
      <c r="AM975" s="94"/>
      <c r="AN975" s="94"/>
      <c r="AO975" s="94"/>
      <c r="AP975" s="94"/>
      <c r="AQ975" s="94"/>
      <c r="AR975" s="94"/>
      <c r="AS975" s="94"/>
      <c r="AT975" s="94"/>
      <c r="AU975" s="94"/>
      <c r="AV975" s="94"/>
      <c r="AW975" s="94"/>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c r="FU975" s="94"/>
      <c r="FV975" s="94"/>
      <c r="FW975" s="94"/>
      <c r="FX975" s="94"/>
      <c r="FY975" s="94"/>
      <c r="FZ975" s="94"/>
      <c r="GA975" s="94"/>
      <c r="GB975" s="94"/>
      <c r="GC975" s="94"/>
      <c r="GD975" s="94"/>
      <c r="GE975" s="94"/>
      <c r="GF975" s="94"/>
      <c r="GG975" s="94"/>
      <c r="GH975" s="94"/>
      <c r="GI975" s="94"/>
      <c r="GJ975" s="94"/>
      <c r="GK975" s="94"/>
      <c r="GL975" s="94"/>
      <c r="GM975" s="94"/>
      <c r="GN975" s="94"/>
      <c r="GO975" s="94"/>
      <c r="GP975" s="94"/>
      <c r="GQ975" s="94"/>
      <c r="GR975" s="94"/>
      <c r="GS975" s="94"/>
      <c r="GT975" s="94"/>
      <c r="GU975" s="94"/>
      <c r="GV975" s="94"/>
      <c r="GW975" s="94"/>
      <c r="GX975" s="94"/>
      <c r="GY975" s="94"/>
      <c r="GZ975" s="94"/>
      <c r="HA975" s="94"/>
      <c r="HB975" s="94"/>
      <c r="HC975" s="94"/>
      <c r="HD975" s="94"/>
      <c r="HE975" s="94"/>
      <c r="HF975" s="94"/>
      <c r="HG975" s="94"/>
      <c r="HH975" s="94"/>
      <c r="HI975" s="94"/>
      <c r="HJ975" s="94"/>
      <c r="HK975" s="94"/>
      <c r="HL975" s="94"/>
      <c r="HM975" s="94"/>
      <c r="HN975" s="94"/>
      <c r="HO975" s="94"/>
      <c r="HP975" s="94"/>
      <c r="HQ975" s="94"/>
      <c r="HR975" s="94"/>
      <c r="HS975" s="94"/>
      <c r="HT975" s="94"/>
      <c r="HU975" s="94"/>
      <c r="HV975" s="94"/>
      <c r="HW975" s="94"/>
      <c r="HX975" s="94"/>
      <c r="HY975" s="94"/>
      <c r="HZ975" s="94"/>
      <c r="IA975" s="94"/>
      <c r="IB975" s="94"/>
      <c r="IC975" s="94"/>
      <c r="ID975" s="94"/>
      <c r="IE975" s="94"/>
      <c r="IF975" s="94"/>
      <c r="IG975" s="94"/>
      <c r="IH975" s="94"/>
      <c r="II975" s="94"/>
      <c r="IJ975" s="94"/>
      <c r="IK975" s="94"/>
      <c r="IL975" s="94"/>
      <c r="IM975" s="94"/>
      <c r="IN975" s="94"/>
      <c r="IO975" s="94"/>
      <c r="IP975" s="94"/>
      <c r="IQ975" s="94"/>
      <c r="IR975" s="94"/>
      <c r="IS975" s="94"/>
      <c r="IT975" s="94"/>
      <c r="IU975" s="94"/>
      <c r="IV975" s="94"/>
      <c r="IW975" s="94"/>
    </row>
    <row r="976" customFormat="false" ht="13.5" hidden="false" customHeight="true" outlineLevel="0" collapsed="false">
      <c r="A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G976" s="94"/>
      <c r="AH976" s="94"/>
      <c r="AI976" s="94"/>
      <c r="AJ976" s="94"/>
      <c r="AK976" s="94"/>
      <c r="AL976" s="94"/>
      <c r="AM976" s="94"/>
      <c r="AN976" s="94"/>
      <c r="AO976" s="94"/>
      <c r="AP976" s="94"/>
      <c r="AQ976" s="94"/>
      <c r="AR976" s="94"/>
      <c r="AS976" s="94"/>
      <c r="AT976" s="94"/>
      <c r="AU976" s="94"/>
      <c r="AV976" s="94"/>
      <c r="AW976" s="94"/>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c r="FU976" s="94"/>
      <c r="FV976" s="94"/>
      <c r="FW976" s="94"/>
      <c r="FX976" s="94"/>
      <c r="FY976" s="94"/>
      <c r="FZ976" s="94"/>
      <c r="GA976" s="94"/>
      <c r="GB976" s="94"/>
      <c r="GC976" s="94"/>
      <c r="GD976" s="94"/>
      <c r="GE976" s="94"/>
      <c r="GF976" s="94"/>
      <c r="GG976" s="94"/>
      <c r="GH976" s="94"/>
      <c r="GI976" s="94"/>
      <c r="GJ976" s="94"/>
      <c r="GK976" s="94"/>
      <c r="GL976" s="94"/>
      <c r="GM976" s="94"/>
      <c r="GN976" s="94"/>
      <c r="GO976" s="94"/>
      <c r="GP976" s="94"/>
      <c r="GQ976" s="94"/>
      <c r="GR976" s="94"/>
      <c r="GS976" s="94"/>
      <c r="GT976" s="94"/>
      <c r="GU976" s="94"/>
      <c r="GV976" s="94"/>
      <c r="GW976" s="94"/>
      <c r="GX976" s="94"/>
      <c r="GY976" s="94"/>
      <c r="GZ976" s="94"/>
      <c r="HA976" s="94"/>
      <c r="HB976" s="94"/>
      <c r="HC976" s="94"/>
      <c r="HD976" s="94"/>
      <c r="HE976" s="94"/>
      <c r="HF976" s="94"/>
      <c r="HG976" s="94"/>
      <c r="HH976" s="94"/>
      <c r="HI976" s="94"/>
      <c r="HJ976" s="94"/>
      <c r="HK976" s="94"/>
      <c r="HL976" s="94"/>
      <c r="HM976" s="94"/>
      <c r="HN976" s="94"/>
      <c r="HO976" s="94"/>
      <c r="HP976" s="94"/>
      <c r="HQ976" s="94"/>
      <c r="HR976" s="94"/>
      <c r="HS976" s="94"/>
      <c r="HT976" s="94"/>
      <c r="HU976" s="94"/>
      <c r="HV976" s="94"/>
      <c r="HW976" s="94"/>
      <c r="HX976" s="94"/>
      <c r="HY976" s="94"/>
      <c r="HZ976" s="94"/>
      <c r="IA976" s="94"/>
      <c r="IB976" s="94"/>
      <c r="IC976" s="94"/>
      <c r="ID976" s="94"/>
      <c r="IE976" s="94"/>
      <c r="IF976" s="94"/>
      <c r="IG976" s="94"/>
      <c r="IH976" s="94"/>
      <c r="II976" s="94"/>
      <c r="IJ976" s="94"/>
      <c r="IK976" s="94"/>
      <c r="IL976" s="94"/>
      <c r="IM976" s="94"/>
      <c r="IN976" s="94"/>
      <c r="IO976" s="94"/>
      <c r="IP976" s="94"/>
      <c r="IQ976" s="94"/>
      <c r="IR976" s="94"/>
      <c r="IS976" s="94"/>
      <c r="IT976" s="94"/>
      <c r="IU976" s="94"/>
      <c r="IV976" s="94"/>
      <c r="IW976" s="94"/>
    </row>
    <row r="977" customFormat="false" ht="13.5" hidden="false" customHeight="true" outlineLevel="0" collapsed="false">
      <c r="A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G977" s="94"/>
      <c r="AH977" s="94"/>
      <c r="AI977" s="94"/>
      <c r="AJ977" s="94"/>
      <c r="AK977" s="94"/>
      <c r="AL977" s="94"/>
      <c r="AM977" s="94"/>
      <c r="AN977" s="94"/>
      <c r="AO977" s="94"/>
      <c r="AP977" s="94"/>
      <c r="AQ977" s="94"/>
      <c r="AR977" s="94"/>
      <c r="AS977" s="94"/>
      <c r="AT977" s="94"/>
      <c r="AU977" s="94"/>
      <c r="AV977" s="94"/>
      <c r="AW977" s="94"/>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c r="FU977" s="94"/>
      <c r="FV977" s="94"/>
      <c r="FW977" s="94"/>
      <c r="FX977" s="94"/>
      <c r="FY977" s="94"/>
      <c r="FZ977" s="94"/>
      <c r="GA977" s="94"/>
      <c r="GB977" s="94"/>
      <c r="GC977" s="94"/>
      <c r="GD977" s="94"/>
      <c r="GE977" s="94"/>
      <c r="GF977" s="94"/>
      <c r="GG977" s="94"/>
      <c r="GH977" s="94"/>
      <c r="GI977" s="94"/>
      <c r="GJ977" s="94"/>
      <c r="GK977" s="94"/>
      <c r="GL977" s="94"/>
      <c r="GM977" s="94"/>
      <c r="GN977" s="94"/>
      <c r="GO977" s="94"/>
      <c r="GP977" s="94"/>
      <c r="GQ977" s="94"/>
      <c r="GR977" s="94"/>
      <c r="GS977" s="94"/>
      <c r="GT977" s="94"/>
      <c r="GU977" s="94"/>
      <c r="GV977" s="94"/>
      <c r="GW977" s="94"/>
      <c r="GX977" s="94"/>
      <c r="GY977" s="94"/>
      <c r="GZ977" s="94"/>
      <c r="HA977" s="94"/>
      <c r="HB977" s="94"/>
      <c r="HC977" s="94"/>
      <c r="HD977" s="94"/>
      <c r="HE977" s="94"/>
      <c r="HF977" s="94"/>
      <c r="HG977" s="94"/>
      <c r="HH977" s="94"/>
      <c r="HI977" s="94"/>
      <c r="HJ977" s="94"/>
      <c r="HK977" s="94"/>
      <c r="HL977" s="94"/>
      <c r="HM977" s="94"/>
      <c r="HN977" s="94"/>
      <c r="HO977" s="94"/>
      <c r="HP977" s="94"/>
      <c r="HQ977" s="94"/>
      <c r="HR977" s="94"/>
      <c r="HS977" s="94"/>
      <c r="HT977" s="94"/>
      <c r="HU977" s="94"/>
      <c r="HV977" s="94"/>
      <c r="HW977" s="94"/>
      <c r="HX977" s="94"/>
      <c r="HY977" s="94"/>
      <c r="HZ977" s="94"/>
      <c r="IA977" s="94"/>
      <c r="IB977" s="94"/>
      <c r="IC977" s="94"/>
      <c r="ID977" s="94"/>
      <c r="IE977" s="94"/>
      <c r="IF977" s="94"/>
      <c r="IG977" s="94"/>
      <c r="IH977" s="94"/>
      <c r="II977" s="94"/>
      <c r="IJ977" s="94"/>
      <c r="IK977" s="94"/>
      <c r="IL977" s="94"/>
      <c r="IM977" s="94"/>
      <c r="IN977" s="94"/>
      <c r="IO977" s="94"/>
      <c r="IP977" s="94"/>
      <c r="IQ977" s="94"/>
      <c r="IR977" s="94"/>
      <c r="IS977" s="94"/>
      <c r="IT977" s="94"/>
      <c r="IU977" s="94"/>
      <c r="IV977" s="94"/>
      <c r="IW977" s="94"/>
    </row>
    <row r="978" customFormat="false" ht="13.5" hidden="false" customHeight="true" outlineLevel="0" collapsed="false">
      <c r="A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G978" s="94"/>
      <c r="AH978" s="94"/>
      <c r="AI978" s="94"/>
      <c r="AJ978" s="94"/>
      <c r="AK978" s="94"/>
      <c r="AL978" s="94"/>
      <c r="AM978" s="94"/>
      <c r="AN978" s="94"/>
      <c r="AO978" s="94"/>
      <c r="AP978" s="94"/>
      <c r="AQ978" s="94"/>
      <c r="AR978" s="94"/>
      <c r="AS978" s="94"/>
      <c r="AT978" s="94"/>
      <c r="AU978" s="94"/>
      <c r="AV978" s="94"/>
      <c r="AW978" s="94"/>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c r="FU978" s="94"/>
      <c r="FV978" s="94"/>
      <c r="FW978" s="94"/>
      <c r="FX978" s="94"/>
      <c r="FY978" s="94"/>
      <c r="FZ978" s="94"/>
      <c r="GA978" s="94"/>
      <c r="GB978" s="94"/>
      <c r="GC978" s="94"/>
      <c r="GD978" s="94"/>
      <c r="GE978" s="94"/>
      <c r="GF978" s="94"/>
      <c r="GG978" s="94"/>
      <c r="GH978" s="94"/>
      <c r="GI978" s="94"/>
      <c r="GJ978" s="94"/>
      <c r="GK978" s="94"/>
      <c r="GL978" s="94"/>
      <c r="GM978" s="94"/>
      <c r="GN978" s="94"/>
      <c r="GO978" s="94"/>
      <c r="GP978" s="94"/>
      <c r="GQ978" s="94"/>
      <c r="GR978" s="94"/>
      <c r="GS978" s="94"/>
      <c r="GT978" s="94"/>
      <c r="GU978" s="94"/>
      <c r="GV978" s="94"/>
      <c r="GW978" s="94"/>
      <c r="GX978" s="94"/>
      <c r="GY978" s="94"/>
      <c r="GZ978" s="94"/>
      <c r="HA978" s="94"/>
      <c r="HB978" s="94"/>
      <c r="HC978" s="94"/>
      <c r="HD978" s="94"/>
      <c r="HE978" s="94"/>
      <c r="HF978" s="94"/>
      <c r="HG978" s="94"/>
      <c r="HH978" s="94"/>
      <c r="HI978" s="94"/>
      <c r="HJ978" s="94"/>
      <c r="HK978" s="94"/>
      <c r="HL978" s="94"/>
      <c r="HM978" s="94"/>
      <c r="HN978" s="94"/>
      <c r="HO978" s="94"/>
      <c r="HP978" s="94"/>
      <c r="HQ978" s="94"/>
      <c r="HR978" s="94"/>
      <c r="HS978" s="94"/>
      <c r="HT978" s="94"/>
      <c r="HU978" s="94"/>
      <c r="HV978" s="94"/>
      <c r="HW978" s="94"/>
      <c r="HX978" s="94"/>
      <c r="HY978" s="94"/>
      <c r="HZ978" s="94"/>
      <c r="IA978" s="94"/>
      <c r="IB978" s="94"/>
      <c r="IC978" s="94"/>
      <c r="ID978" s="94"/>
      <c r="IE978" s="94"/>
      <c r="IF978" s="94"/>
      <c r="IG978" s="94"/>
      <c r="IH978" s="94"/>
      <c r="II978" s="94"/>
      <c r="IJ978" s="94"/>
      <c r="IK978" s="94"/>
      <c r="IL978" s="94"/>
      <c r="IM978" s="94"/>
      <c r="IN978" s="94"/>
      <c r="IO978" s="94"/>
      <c r="IP978" s="94"/>
      <c r="IQ978" s="94"/>
      <c r="IR978" s="94"/>
      <c r="IS978" s="94"/>
      <c r="IT978" s="94"/>
      <c r="IU978" s="94"/>
      <c r="IV978" s="94"/>
      <c r="IW978" s="94"/>
    </row>
    <row r="979" customFormat="false" ht="13.5" hidden="false" customHeight="true" outlineLevel="0" collapsed="false">
      <c r="A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G979" s="94"/>
      <c r="AH979" s="94"/>
      <c r="AI979" s="94"/>
      <c r="AJ979" s="94"/>
      <c r="AK979" s="94"/>
      <c r="AL979" s="94"/>
      <c r="AM979" s="94"/>
      <c r="AN979" s="94"/>
      <c r="AO979" s="94"/>
      <c r="AP979" s="94"/>
      <c r="AQ979" s="94"/>
      <c r="AR979" s="94"/>
      <c r="AS979" s="94"/>
      <c r="AT979" s="94"/>
      <c r="AU979" s="94"/>
      <c r="AV979" s="94"/>
      <c r="AW979" s="94"/>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c r="FU979" s="94"/>
      <c r="FV979" s="94"/>
      <c r="FW979" s="94"/>
      <c r="FX979" s="94"/>
      <c r="FY979" s="94"/>
      <c r="FZ979" s="94"/>
      <c r="GA979" s="94"/>
      <c r="GB979" s="94"/>
      <c r="GC979" s="94"/>
      <c r="GD979" s="94"/>
      <c r="GE979" s="94"/>
      <c r="GF979" s="94"/>
      <c r="GG979" s="94"/>
      <c r="GH979" s="94"/>
      <c r="GI979" s="94"/>
      <c r="GJ979" s="94"/>
      <c r="GK979" s="94"/>
      <c r="GL979" s="94"/>
      <c r="GM979" s="94"/>
      <c r="GN979" s="94"/>
      <c r="GO979" s="94"/>
      <c r="GP979" s="94"/>
      <c r="GQ979" s="94"/>
      <c r="GR979" s="94"/>
      <c r="GS979" s="94"/>
      <c r="GT979" s="94"/>
      <c r="GU979" s="94"/>
      <c r="GV979" s="94"/>
      <c r="GW979" s="94"/>
      <c r="GX979" s="94"/>
      <c r="GY979" s="94"/>
      <c r="GZ979" s="94"/>
      <c r="HA979" s="94"/>
      <c r="HB979" s="94"/>
      <c r="HC979" s="94"/>
      <c r="HD979" s="94"/>
      <c r="HE979" s="94"/>
      <c r="HF979" s="94"/>
      <c r="HG979" s="94"/>
      <c r="HH979" s="94"/>
      <c r="HI979" s="94"/>
      <c r="HJ979" s="94"/>
      <c r="HK979" s="94"/>
      <c r="HL979" s="94"/>
      <c r="HM979" s="94"/>
      <c r="HN979" s="94"/>
      <c r="HO979" s="94"/>
      <c r="HP979" s="94"/>
      <c r="HQ979" s="94"/>
      <c r="HR979" s="94"/>
      <c r="HS979" s="94"/>
      <c r="HT979" s="94"/>
      <c r="HU979" s="94"/>
      <c r="HV979" s="94"/>
      <c r="HW979" s="94"/>
      <c r="HX979" s="94"/>
      <c r="HY979" s="94"/>
      <c r="HZ979" s="94"/>
      <c r="IA979" s="94"/>
      <c r="IB979" s="94"/>
      <c r="IC979" s="94"/>
      <c r="ID979" s="94"/>
      <c r="IE979" s="94"/>
      <c r="IF979" s="94"/>
      <c r="IG979" s="94"/>
      <c r="IH979" s="94"/>
      <c r="II979" s="94"/>
      <c r="IJ979" s="94"/>
      <c r="IK979" s="94"/>
      <c r="IL979" s="94"/>
      <c r="IM979" s="94"/>
      <c r="IN979" s="94"/>
      <c r="IO979" s="94"/>
      <c r="IP979" s="94"/>
      <c r="IQ979" s="94"/>
      <c r="IR979" s="94"/>
      <c r="IS979" s="94"/>
      <c r="IT979" s="94"/>
      <c r="IU979" s="94"/>
      <c r="IV979" s="94"/>
      <c r="IW979" s="94"/>
    </row>
    <row r="980" customFormat="false" ht="13.5" hidden="false" customHeight="true" outlineLevel="0" collapsed="false">
      <c r="A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G980" s="94"/>
      <c r="AH980" s="94"/>
      <c r="AI980" s="94"/>
      <c r="AJ980" s="94"/>
      <c r="AK980" s="94"/>
      <c r="AL980" s="94"/>
      <c r="AM980" s="94"/>
      <c r="AN980" s="94"/>
      <c r="AO980" s="94"/>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c r="FU980" s="94"/>
      <c r="FV980" s="94"/>
      <c r="FW980" s="94"/>
      <c r="FX980" s="94"/>
      <c r="FY980" s="94"/>
      <c r="FZ980" s="94"/>
      <c r="GA980" s="94"/>
      <c r="GB980" s="94"/>
      <c r="GC980" s="94"/>
      <c r="GD980" s="94"/>
      <c r="GE980" s="94"/>
      <c r="GF980" s="94"/>
      <c r="GG980" s="94"/>
      <c r="GH980" s="94"/>
      <c r="GI980" s="94"/>
      <c r="GJ980" s="94"/>
      <c r="GK980" s="94"/>
      <c r="GL980" s="94"/>
      <c r="GM980" s="94"/>
      <c r="GN980" s="94"/>
      <c r="GO980" s="94"/>
      <c r="GP980" s="94"/>
      <c r="GQ980" s="94"/>
      <c r="GR980" s="94"/>
      <c r="GS980" s="94"/>
      <c r="GT980" s="94"/>
      <c r="GU980" s="94"/>
      <c r="GV980" s="94"/>
      <c r="GW980" s="94"/>
      <c r="GX980" s="94"/>
      <c r="GY980" s="94"/>
      <c r="GZ980" s="94"/>
      <c r="HA980" s="94"/>
      <c r="HB980" s="94"/>
      <c r="HC980" s="94"/>
      <c r="HD980" s="94"/>
      <c r="HE980" s="94"/>
      <c r="HF980" s="94"/>
      <c r="HG980" s="94"/>
      <c r="HH980" s="94"/>
      <c r="HI980" s="94"/>
      <c r="HJ980" s="94"/>
      <c r="HK980" s="94"/>
      <c r="HL980" s="94"/>
      <c r="HM980" s="94"/>
      <c r="HN980" s="94"/>
      <c r="HO980" s="94"/>
      <c r="HP980" s="94"/>
      <c r="HQ980" s="94"/>
      <c r="HR980" s="94"/>
      <c r="HS980" s="94"/>
      <c r="HT980" s="94"/>
      <c r="HU980" s="94"/>
      <c r="HV980" s="94"/>
      <c r="HW980" s="94"/>
      <c r="HX980" s="94"/>
      <c r="HY980" s="94"/>
      <c r="HZ980" s="94"/>
      <c r="IA980" s="94"/>
      <c r="IB980" s="94"/>
      <c r="IC980" s="94"/>
      <c r="ID980" s="94"/>
      <c r="IE980" s="94"/>
      <c r="IF980" s="94"/>
      <c r="IG980" s="94"/>
      <c r="IH980" s="94"/>
      <c r="II980" s="94"/>
      <c r="IJ980" s="94"/>
      <c r="IK980" s="94"/>
      <c r="IL980" s="94"/>
      <c r="IM980" s="94"/>
      <c r="IN980" s="94"/>
      <c r="IO980" s="94"/>
      <c r="IP980" s="94"/>
      <c r="IQ980" s="94"/>
      <c r="IR980" s="94"/>
      <c r="IS980" s="94"/>
      <c r="IT980" s="94"/>
      <c r="IU980" s="94"/>
      <c r="IV980" s="94"/>
      <c r="IW980" s="94"/>
    </row>
    <row r="981" customFormat="false" ht="13.5" hidden="false" customHeight="true" outlineLevel="0" collapsed="false">
      <c r="A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G981" s="94"/>
      <c r="AH981" s="94"/>
      <c r="AI981" s="94"/>
      <c r="AJ981" s="94"/>
      <c r="AK981" s="94"/>
      <c r="AL981" s="94"/>
      <c r="AM981" s="94"/>
      <c r="AN981" s="94"/>
      <c r="AO981" s="94"/>
      <c r="AP981" s="94"/>
      <c r="AQ981" s="94"/>
      <c r="AR981" s="94"/>
      <c r="AS981" s="94"/>
      <c r="AT981" s="94"/>
      <c r="AU981" s="94"/>
      <c r="AV981" s="94"/>
      <c r="AW981" s="94"/>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c r="FU981" s="94"/>
      <c r="FV981" s="94"/>
      <c r="FW981" s="94"/>
      <c r="FX981" s="94"/>
      <c r="FY981" s="94"/>
      <c r="FZ981" s="94"/>
      <c r="GA981" s="94"/>
      <c r="GB981" s="94"/>
      <c r="GC981" s="94"/>
      <c r="GD981" s="94"/>
      <c r="GE981" s="94"/>
      <c r="GF981" s="94"/>
      <c r="GG981" s="94"/>
      <c r="GH981" s="94"/>
      <c r="GI981" s="94"/>
      <c r="GJ981" s="94"/>
      <c r="GK981" s="94"/>
      <c r="GL981" s="94"/>
      <c r="GM981" s="94"/>
      <c r="GN981" s="94"/>
      <c r="GO981" s="94"/>
      <c r="GP981" s="94"/>
      <c r="GQ981" s="94"/>
      <c r="GR981" s="94"/>
      <c r="GS981" s="94"/>
      <c r="GT981" s="94"/>
      <c r="GU981" s="94"/>
      <c r="GV981" s="94"/>
      <c r="GW981" s="94"/>
      <c r="GX981" s="94"/>
      <c r="GY981" s="94"/>
      <c r="GZ981" s="94"/>
      <c r="HA981" s="94"/>
      <c r="HB981" s="94"/>
      <c r="HC981" s="94"/>
      <c r="HD981" s="94"/>
      <c r="HE981" s="94"/>
      <c r="HF981" s="94"/>
      <c r="HG981" s="94"/>
      <c r="HH981" s="94"/>
      <c r="HI981" s="94"/>
      <c r="HJ981" s="94"/>
      <c r="HK981" s="94"/>
      <c r="HL981" s="94"/>
      <c r="HM981" s="94"/>
      <c r="HN981" s="94"/>
      <c r="HO981" s="94"/>
      <c r="HP981" s="94"/>
      <c r="HQ981" s="94"/>
      <c r="HR981" s="94"/>
      <c r="HS981" s="94"/>
      <c r="HT981" s="94"/>
      <c r="HU981" s="94"/>
      <c r="HV981" s="94"/>
      <c r="HW981" s="94"/>
      <c r="HX981" s="94"/>
      <c r="HY981" s="94"/>
      <c r="HZ981" s="94"/>
      <c r="IA981" s="94"/>
      <c r="IB981" s="94"/>
      <c r="IC981" s="94"/>
      <c r="ID981" s="94"/>
      <c r="IE981" s="94"/>
      <c r="IF981" s="94"/>
      <c r="IG981" s="94"/>
      <c r="IH981" s="94"/>
      <c r="II981" s="94"/>
      <c r="IJ981" s="94"/>
      <c r="IK981" s="94"/>
      <c r="IL981" s="94"/>
      <c r="IM981" s="94"/>
      <c r="IN981" s="94"/>
      <c r="IO981" s="94"/>
      <c r="IP981" s="94"/>
      <c r="IQ981" s="94"/>
      <c r="IR981" s="94"/>
      <c r="IS981" s="94"/>
      <c r="IT981" s="94"/>
      <c r="IU981" s="94"/>
      <c r="IV981" s="94"/>
      <c r="IW981" s="94"/>
    </row>
    <row r="982" customFormat="false" ht="13.5" hidden="false" customHeight="true" outlineLevel="0" collapsed="false">
      <c r="A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G982" s="94"/>
      <c r="AH982" s="94"/>
      <c r="AI982" s="94"/>
      <c r="AJ982" s="94"/>
      <c r="AK982" s="94"/>
      <c r="AL982" s="94"/>
      <c r="AM982" s="94"/>
      <c r="AN982" s="94"/>
      <c r="AO982" s="94"/>
      <c r="AP982" s="94"/>
      <c r="AQ982" s="94"/>
      <c r="AR982" s="94"/>
      <c r="AS982" s="94"/>
      <c r="AT982" s="94"/>
      <c r="AU982" s="94"/>
      <c r="AV982" s="94"/>
      <c r="AW982" s="94"/>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c r="FU982" s="94"/>
      <c r="FV982" s="94"/>
      <c r="FW982" s="94"/>
      <c r="FX982" s="94"/>
      <c r="FY982" s="94"/>
      <c r="FZ982" s="94"/>
      <c r="GA982" s="94"/>
      <c r="GB982" s="94"/>
      <c r="GC982" s="94"/>
      <c r="GD982" s="94"/>
      <c r="GE982" s="94"/>
      <c r="GF982" s="94"/>
      <c r="GG982" s="94"/>
      <c r="GH982" s="94"/>
      <c r="GI982" s="94"/>
      <c r="GJ982" s="94"/>
      <c r="GK982" s="94"/>
      <c r="GL982" s="94"/>
      <c r="GM982" s="94"/>
      <c r="GN982" s="94"/>
      <c r="GO982" s="94"/>
      <c r="GP982" s="94"/>
      <c r="GQ982" s="94"/>
      <c r="GR982" s="94"/>
      <c r="GS982" s="94"/>
      <c r="GT982" s="94"/>
      <c r="GU982" s="94"/>
      <c r="GV982" s="94"/>
      <c r="GW982" s="94"/>
      <c r="GX982" s="94"/>
      <c r="GY982" s="94"/>
      <c r="GZ982" s="94"/>
      <c r="HA982" s="94"/>
      <c r="HB982" s="94"/>
      <c r="HC982" s="94"/>
      <c r="HD982" s="94"/>
      <c r="HE982" s="94"/>
      <c r="HF982" s="94"/>
      <c r="HG982" s="94"/>
      <c r="HH982" s="94"/>
      <c r="HI982" s="94"/>
      <c r="HJ982" s="94"/>
      <c r="HK982" s="94"/>
      <c r="HL982" s="94"/>
      <c r="HM982" s="94"/>
      <c r="HN982" s="94"/>
      <c r="HO982" s="94"/>
      <c r="HP982" s="94"/>
      <c r="HQ982" s="94"/>
      <c r="HR982" s="94"/>
      <c r="HS982" s="94"/>
      <c r="HT982" s="94"/>
      <c r="HU982" s="94"/>
      <c r="HV982" s="94"/>
      <c r="HW982" s="94"/>
      <c r="HX982" s="94"/>
      <c r="HY982" s="94"/>
      <c r="HZ982" s="94"/>
      <c r="IA982" s="94"/>
      <c r="IB982" s="94"/>
      <c r="IC982" s="94"/>
      <c r="ID982" s="94"/>
      <c r="IE982" s="94"/>
      <c r="IF982" s="94"/>
      <c r="IG982" s="94"/>
      <c r="IH982" s="94"/>
      <c r="II982" s="94"/>
      <c r="IJ982" s="94"/>
      <c r="IK982" s="94"/>
      <c r="IL982" s="94"/>
      <c r="IM982" s="94"/>
      <c r="IN982" s="94"/>
      <c r="IO982" s="94"/>
      <c r="IP982" s="94"/>
      <c r="IQ982" s="94"/>
      <c r="IR982" s="94"/>
      <c r="IS982" s="94"/>
      <c r="IT982" s="94"/>
      <c r="IU982" s="94"/>
      <c r="IV982" s="94"/>
      <c r="IW982" s="94"/>
    </row>
    <row r="983" customFormat="false" ht="13.5" hidden="false" customHeight="true" outlineLevel="0" collapsed="false">
      <c r="A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G983" s="94"/>
      <c r="AH983" s="94"/>
      <c r="AI983" s="94"/>
      <c r="AJ983" s="94"/>
      <c r="AK983" s="94"/>
      <c r="AL983" s="94"/>
      <c r="AM983" s="94"/>
      <c r="AN983" s="94"/>
      <c r="AO983" s="94"/>
      <c r="AP983" s="94"/>
      <c r="AQ983" s="94"/>
      <c r="AR983" s="94"/>
      <c r="AS983" s="94"/>
      <c r="AT983" s="94"/>
      <c r="AU983" s="94"/>
      <c r="AV983" s="94"/>
      <c r="AW983" s="94"/>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c r="FU983" s="94"/>
      <c r="FV983" s="94"/>
      <c r="FW983" s="94"/>
      <c r="FX983" s="94"/>
      <c r="FY983" s="94"/>
      <c r="FZ983" s="94"/>
      <c r="GA983" s="94"/>
      <c r="GB983" s="94"/>
      <c r="GC983" s="94"/>
      <c r="GD983" s="94"/>
      <c r="GE983" s="94"/>
      <c r="GF983" s="94"/>
      <c r="GG983" s="94"/>
      <c r="GH983" s="94"/>
      <c r="GI983" s="94"/>
      <c r="GJ983" s="94"/>
      <c r="GK983" s="94"/>
      <c r="GL983" s="94"/>
      <c r="GM983" s="94"/>
      <c r="GN983" s="94"/>
      <c r="GO983" s="94"/>
      <c r="GP983" s="94"/>
      <c r="GQ983" s="94"/>
      <c r="GR983" s="94"/>
      <c r="GS983" s="94"/>
      <c r="GT983" s="94"/>
      <c r="GU983" s="94"/>
      <c r="GV983" s="94"/>
      <c r="GW983" s="94"/>
      <c r="GX983" s="94"/>
      <c r="GY983" s="94"/>
      <c r="GZ983" s="94"/>
      <c r="HA983" s="94"/>
      <c r="HB983" s="94"/>
      <c r="HC983" s="94"/>
      <c r="HD983" s="94"/>
      <c r="HE983" s="94"/>
      <c r="HF983" s="94"/>
      <c r="HG983" s="94"/>
      <c r="HH983" s="94"/>
      <c r="HI983" s="94"/>
      <c r="HJ983" s="94"/>
      <c r="HK983" s="94"/>
      <c r="HL983" s="94"/>
      <c r="HM983" s="94"/>
      <c r="HN983" s="94"/>
      <c r="HO983" s="94"/>
      <c r="HP983" s="94"/>
      <c r="HQ983" s="94"/>
      <c r="HR983" s="94"/>
      <c r="HS983" s="94"/>
      <c r="HT983" s="94"/>
      <c r="HU983" s="94"/>
      <c r="HV983" s="94"/>
      <c r="HW983" s="94"/>
      <c r="HX983" s="94"/>
      <c r="HY983" s="94"/>
      <c r="HZ983" s="94"/>
      <c r="IA983" s="94"/>
      <c r="IB983" s="94"/>
      <c r="IC983" s="94"/>
      <c r="ID983" s="94"/>
      <c r="IE983" s="94"/>
      <c r="IF983" s="94"/>
      <c r="IG983" s="94"/>
      <c r="IH983" s="94"/>
      <c r="II983" s="94"/>
      <c r="IJ983" s="94"/>
      <c r="IK983" s="94"/>
      <c r="IL983" s="94"/>
      <c r="IM983" s="94"/>
      <c r="IN983" s="94"/>
      <c r="IO983" s="94"/>
      <c r="IP983" s="94"/>
      <c r="IQ983" s="94"/>
      <c r="IR983" s="94"/>
      <c r="IS983" s="94"/>
      <c r="IT983" s="94"/>
      <c r="IU983" s="94"/>
      <c r="IV983" s="94"/>
      <c r="IW983" s="94"/>
    </row>
    <row r="984" customFormat="false" ht="13.5" hidden="false" customHeight="true" outlineLevel="0" collapsed="false">
      <c r="A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G984" s="94"/>
      <c r="AH984" s="94"/>
      <c r="AI984" s="94"/>
      <c r="AJ984" s="94"/>
      <c r="AK984" s="94"/>
      <c r="AL984" s="94"/>
      <c r="AM984" s="94"/>
      <c r="AN984" s="94"/>
      <c r="AO984" s="94"/>
      <c r="AP984" s="94"/>
      <c r="AQ984" s="94"/>
      <c r="AR984" s="94"/>
      <c r="AS984" s="94"/>
      <c r="AT984" s="94"/>
      <c r="AU984" s="94"/>
      <c r="AV984" s="94"/>
      <c r="AW984" s="94"/>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c r="FU984" s="94"/>
      <c r="FV984" s="94"/>
      <c r="FW984" s="94"/>
      <c r="FX984" s="94"/>
      <c r="FY984" s="94"/>
      <c r="FZ984" s="94"/>
      <c r="GA984" s="94"/>
      <c r="GB984" s="94"/>
      <c r="GC984" s="94"/>
      <c r="GD984" s="94"/>
      <c r="GE984" s="94"/>
      <c r="GF984" s="94"/>
      <c r="GG984" s="94"/>
      <c r="GH984" s="94"/>
      <c r="GI984" s="94"/>
      <c r="GJ984" s="94"/>
      <c r="GK984" s="94"/>
      <c r="GL984" s="94"/>
      <c r="GM984" s="94"/>
      <c r="GN984" s="94"/>
      <c r="GO984" s="94"/>
      <c r="GP984" s="94"/>
      <c r="GQ984" s="94"/>
      <c r="GR984" s="94"/>
      <c r="GS984" s="94"/>
      <c r="GT984" s="94"/>
      <c r="GU984" s="94"/>
      <c r="GV984" s="94"/>
      <c r="GW984" s="94"/>
      <c r="GX984" s="94"/>
      <c r="GY984" s="94"/>
      <c r="GZ984" s="94"/>
      <c r="HA984" s="94"/>
      <c r="HB984" s="94"/>
      <c r="HC984" s="94"/>
      <c r="HD984" s="94"/>
      <c r="HE984" s="94"/>
      <c r="HF984" s="94"/>
      <c r="HG984" s="94"/>
      <c r="HH984" s="94"/>
      <c r="HI984" s="94"/>
      <c r="HJ984" s="94"/>
      <c r="HK984" s="94"/>
      <c r="HL984" s="94"/>
      <c r="HM984" s="94"/>
      <c r="HN984" s="94"/>
      <c r="HO984" s="94"/>
      <c r="HP984" s="94"/>
      <c r="HQ984" s="94"/>
      <c r="HR984" s="94"/>
      <c r="HS984" s="94"/>
      <c r="HT984" s="94"/>
      <c r="HU984" s="94"/>
      <c r="HV984" s="94"/>
      <c r="HW984" s="94"/>
      <c r="HX984" s="94"/>
      <c r="HY984" s="94"/>
      <c r="HZ984" s="94"/>
      <c r="IA984" s="94"/>
      <c r="IB984" s="94"/>
      <c r="IC984" s="94"/>
      <c r="ID984" s="94"/>
      <c r="IE984" s="94"/>
      <c r="IF984" s="94"/>
      <c r="IG984" s="94"/>
      <c r="IH984" s="94"/>
      <c r="II984" s="94"/>
      <c r="IJ984" s="94"/>
      <c r="IK984" s="94"/>
      <c r="IL984" s="94"/>
      <c r="IM984" s="94"/>
      <c r="IN984" s="94"/>
      <c r="IO984" s="94"/>
      <c r="IP984" s="94"/>
      <c r="IQ984" s="94"/>
      <c r="IR984" s="94"/>
      <c r="IS984" s="94"/>
      <c r="IT984" s="94"/>
      <c r="IU984" s="94"/>
      <c r="IV984" s="94"/>
      <c r="IW984" s="94"/>
    </row>
    <row r="985" customFormat="false" ht="13.5" hidden="false" customHeight="true" outlineLevel="0" collapsed="false">
      <c r="A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G985" s="94"/>
      <c r="AH985" s="94"/>
      <c r="AI985" s="94"/>
      <c r="AJ985" s="94"/>
      <c r="AK985" s="94"/>
      <c r="AL985" s="94"/>
      <c r="AM985" s="94"/>
      <c r="AN985" s="94"/>
      <c r="AO985" s="94"/>
      <c r="AP985" s="94"/>
      <c r="AQ985" s="94"/>
      <c r="AR985" s="94"/>
      <c r="AS985" s="94"/>
      <c r="AT985" s="94"/>
      <c r="AU985" s="94"/>
      <c r="AV985" s="94"/>
      <c r="AW985" s="94"/>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c r="FU985" s="94"/>
      <c r="FV985" s="94"/>
      <c r="FW985" s="94"/>
      <c r="FX985" s="94"/>
      <c r="FY985" s="94"/>
      <c r="FZ985" s="94"/>
      <c r="GA985" s="94"/>
      <c r="GB985" s="94"/>
      <c r="GC985" s="94"/>
      <c r="GD985" s="94"/>
      <c r="GE985" s="94"/>
      <c r="GF985" s="94"/>
      <c r="GG985" s="94"/>
      <c r="GH985" s="94"/>
      <c r="GI985" s="94"/>
      <c r="GJ985" s="94"/>
      <c r="GK985" s="94"/>
      <c r="GL985" s="94"/>
      <c r="GM985" s="94"/>
      <c r="GN985" s="94"/>
      <c r="GO985" s="94"/>
      <c r="GP985" s="94"/>
      <c r="GQ985" s="94"/>
      <c r="GR985" s="94"/>
      <c r="GS985" s="94"/>
      <c r="GT985" s="94"/>
      <c r="GU985" s="94"/>
      <c r="GV985" s="94"/>
      <c r="GW985" s="94"/>
      <c r="GX985" s="94"/>
      <c r="GY985" s="94"/>
      <c r="GZ985" s="94"/>
      <c r="HA985" s="94"/>
      <c r="HB985" s="94"/>
      <c r="HC985" s="94"/>
      <c r="HD985" s="94"/>
      <c r="HE985" s="94"/>
      <c r="HF985" s="94"/>
      <c r="HG985" s="94"/>
      <c r="HH985" s="94"/>
      <c r="HI985" s="94"/>
      <c r="HJ985" s="94"/>
      <c r="HK985" s="94"/>
      <c r="HL985" s="94"/>
      <c r="HM985" s="94"/>
      <c r="HN985" s="94"/>
      <c r="HO985" s="94"/>
      <c r="HP985" s="94"/>
      <c r="HQ985" s="94"/>
      <c r="HR985" s="94"/>
      <c r="HS985" s="94"/>
      <c r="HT985" s="94"/>
      <c r="HU985" s="94"/>
      <c r="HV985" s="94"/>
      <c r="HW985" s="94"/>
      <c r="HX985" s="94"/>
      <c r="HY985" s="94"/>
      <c r="HZ985" s="94"/>
      <c r="IA985" s="94"/>
      <c r="IB985" s="94"/>
      <c r="IC985" s="94"/>
      <c r="ID985" s="94"/>
      <c r="IE985" s="94"/>
      <c r="IF985" s="94"/>
      <c r="IG985" s="94"/>
      <c r="IH985" s="94"/>
      <c r="II985" s="94"/>
      <c r="IJ985" s="94"/>
      <c r="IK985" s="94"/>
      <c r="IL985" s="94"/>
      <c r="IM985" s="94"/>
      <c r="IN985" s="94"/>
      <c r="IO985" s="94"/>
      <c r="IP985" s="94"/>
      <c r="IQ985" s="94"/>
      <c r="IR985" s="94"/>
      <c r="IS985" s="94"/>
      <c r="IT985" s="94"/>
      <c r="IU985" s="94"/>
      <c r="IV985" s="94"/>
      <c r="IW985" s="94"/>
    </row>
    <row r="986" customFormat="false" ht="13.5" hidden="false" customHeight="true" outlineLevel="0" collapsed="false">
      <c r="A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G986" s="94"/>
      <c r="AH986" s="94"/>
      <c r="AI986" s="94"/>
      <c r="AJ986" s="94"/>
      <c r="AK986" s="94"/>
      <c r="AL986" s="94"/>
      <c r="AM986" s="94"/>
      <c r="AN986" s="94"/>
      <c r="AO986" s="94"/>
      <c r="AP986" s="94"/>
      <c r="AQ986" s="94"/>
      <c r="AR986" s="94"/>
      <c r="AS986" s="94"/>
      <c r="AT986" s="94"/>
      <c r="AU986" s="94"/>
      <c r="AV986" s="94"/>
      <c r="AW986" s="94"/>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c r="FU986" s="94"/>
      <c r="FV986" s="94"/>
      <c r="FW986" s="94"/>
      <c r="FX986" s="94"/>
      <c r="FY986" s="94"/>
      <c r="FZ986" s="94"/>
      <c r="GA986" s="94"/>
      <c r="GB986" s="94"/>
      <c r="GC986" s="94"/>
      <c r="GD986" s="94"/>
      <c r="GE986" s="94"/>
      <c r="GF986" s="94"/>
      <c r="GG986" s="94"/>
      <c r="GH986" s="94"/>
      <c r="GI986" s="94"/>
      <c r="GJ986" s="94"/>
      <c r="GK986" s="94"/>
      <c r="GL986" s="94"/>
      <c r="GM986" s="94"/>
      <c r="GN986" s="94"/>
      <c r="GO986" s="94"/>
      <c r="GP986" s="94"/>
      <c r="GQ986" s="94"/>
      <c r="GR986" s="94"/>
      <c r="GS986" s="94"/>
      <c r="GT986" s="94"/>
      <c r="GU986" s="94"/>
      <c r="GV986" s="94"/>
      <c r="GW986" s="94"/>
      <c r="GX986" s="94"/>
      <c r="GY986" s="94"/>
      <c r="GZ986" s="94"/>
      <c r="HA986" s="94"/>
      <c r="HB986" s="94"/>
      <c r="HC986" s="94"/>
      <c r="HD986" s="94"/>
      <c r="HE986" s="94"/>
      <c r="HF986" s="94"/>
      <c r="HG986" s="94"/>
      <c r="HH986" s="94"/>
      <c r="HI986" s="94"/>
      <c r="HJ986" s="94"/>
      <c r="HK986" s="94"/>
      <c r="HL986" s="94"/>
      <c r="HM986" s="94"/>
      <c r="HN986" s="94"/>
      <c r="HO986" s="94"/>
      <c r="HP986" s="94"/>
      <c r="HQ986" s="94"/>
      <c r="HR986" s="94"/>
      <c r="HS986" s="94"/>
      <c r="HT986" s="94"/>
      <c r="HU986" s="94"/>
      <c r="HV986" s="94"/>
      <c r="HW986" s="94"/>
      <c r="HX986" s="94"/>
      <c r="HY986" s="94"/>
      <c r="HZ986" s="94"/>
      <c r="IA986" s="94"/>
      <c r="IB986" s="94"/>
      <c r="IC986" s="94"/>
      <c r="ID986" s="94"/>
      <c r="IE986" s="94"/>
      <c r="IF986" s="94"/>
      <c r="IG986" s="94"/>
      <c r="IH986" s="94"/>
      <c r="II986" s="94"/>
      <c r="IJ986" s="94"/>
      <c r="IK986" s="94"/>
      <c r="IL986" s="94"/>
      <c r="IM986" s="94"/>
      <c r="IN986" s="94"/>
      <c r="IO986" s="94"/>
      <c r="IP986" s="94"/>
      <c r="IQ986" s="94"/>
      <c r="IR986" s="94"/>
      <c r="IS986" s="94"/>
      <c r="IT986" s="94"/>
      <c r="IU986" s="94"/>
      <c r="IV986" s="94"/>
      <c r="IW986" s="94"/>
    </row>
    <row r="987" customFormat="false" ht="13.5" hidden="false" customHeight="true" outlineLevel="0" collapsed="false">
      <c r="A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G987" s="94"/>
      <c r="AH987" s="94"/>
      <c r="AI987" s="94"/>
      <c r="AJ987" s="94"/>
      <c r="AK987" s="94"/>
      <c r="AL987" s="94"/>
      <c r="AM987" s="94"/>
      <c r="AN987" s="94"/>
      <c r="AO987" s="94"/>
      <c r="AP987" s="94"/>
      <c r="AQ987" s="94"/>
      <c r="AR987" s="94"/>
      <c r="AS987" s="94"/>
      <c r="AT987" s="94"/>
      <c r="AU987" s="94"/>
      <c r="AV987" s="94"/>
      <c r="AW987" s="94"/>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c r="FU987" s="94"/>
      <c r="FV987" s="94"/>
      <c r="FW987" s="94"/>
      <c r="FX987" s="94"/>
      <c r="FY987" s="94"/>
      <c r="FZ987" s="94"/>
      <c r="GA987" s="94"/>
      <c r="GB987" s="94"/>
      <c r="GC987" s="94"/>
      <c r="GD987" s="94"/>
      <c r="GE987" s="94"/>
      <c r="GF987" s="94"/>
      <c r="GG987" s="94"/>
      <c r="GH987" s="94"/>
      <c r="GI987" s="94"/>
      <c r="GJ987" s="94"/>
      <c r="GK987" s="94"/>
      <c r="GL987" s="94"/>
      <c r="GM987" s="94"/>
      <c r="GN987" s="94"/>
      <c r="GO987" s="94"/>
      <c r="GP987" s="94"/>
      <c r="GQ987" s="94"/>
      <c r="GR987" s="94"/>
      <c r="GS987" s="94"/>
      <c r="GT987" s="94"/>
      <c r="GU987" s="94"/>
      <c r="GV987" s="94"/>
      <c r="GW987" s="94"/>
      <c r="GX987" s="94"/>
      <c r="GY987" s="94"/>
      <c r="GZ987" s="94"/>
      <c r="HA987" s="94"/>
      <c r="HB987" s="94"/>
      <c r="HC987" s="94"/>
      <c r="HD987" s="94"/>
      <c r="HE987" s="94"/>
      <c r="HF987" s="94"/>
      <c r="HG987" s="94"/>
      <c r="HH987" s="94"/>
      <c r="HI987" s="94"/>
      <c r="HJ987" s="94"/>
      <c r="HK987" s="94"/>
      <c r="HL987" s="94"/>
      <c r="HM987" s="94"/>
      <c r="HN987" s="94"/>
      <c r="HO987" s="94"/>
      <c r="HP987" s="94"/>
      <c r="HQ987" s="94"/>
      <c r="HR987" s="94"/>
      <c r="HS987" s="94"/>
      <c r="HT987" s="94"/>
      <c r="HU987" s="94"/>
      <c r="HV987" s="94"/>
      <c r="HW987" s="94"/>
      <c r="HX987" s="94"/>
      <c r="HY987" s="94"/>
      <c r="HZ987" s="94"/>
      <c r="IA987" s="94"/>
      <c r="IB987" s="94"/>
      <c r="IC987" s="94"/>
      <c r="ID987" s="94"/>
      <c r="IE987" s="94"/>
      <c r="IF987" s="94"/>
      <c r="IG987" s="94"/>
      <c r="IH987" s="94"/>
      <c r="II987" s="94"/>
      <c r="IJ987" s="94"/>
      <c r="IK987" s="94"/>
      <c r="IL987" s="94"/>
      <c r="IM987" s="94"/>
      <c r="IN987" s="94"/>
      <c r="IO987" s="94"/>
      <c r="IP987" s="94"/>
      <c r="IQ987" s="94"/>
      <c r="IR987" s="94"/>
      <c r="IS987" s="94"/>
      <c r="IT987" s="94"/>
      <c r="IU987" s="94"/>
      <c r="IV987" s="94"/>
      <c r="IW987" s="94"/>
    </row>
    <row r="988" customFormat="false" ht="13.5" hidden="false" customHeight="true" outlineLevel="0" collapsed="false">
      <c r="A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G988" s="94"/>
      <c r="AH988" s="94"/>
      <c r="AI988" s="94"/>
      <c r="AJ988" s="94"/>
      <c r="AK988" s="94"/>
      <c r="AL988" s="94"/>
      <c r="AM988" s="94"/>
      <c r="AN988" s="94"/>
      <c r="AO988" s="94"/>
      <c r="AP988" s="94"/>
      <c r="AQ988" s="94"/>
      <c r="AR988" s="94"/>
      <c r="AS988" s="94"/>
      <c r="AT988" s="94"/>
      <c r="AU988" s="94"/>
      <c r="AV988" s="94"/>
      <c r="AW988" s="94"/>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c r="FU988" s="94"/>
      <c r="FV988" s="94"/>
      <c r="FW988" s="94"/>
      <c r="FX988" s="94"/>
      <c r="FY988" s="94"/>
      <c r="FZ988" s="94"/>
      <c r="GA988" s="94"/>
      <c r="GB988" s="94"/>
      <c r="GC988" s="94"/>
      <c r="GD988" s="94"/>
      <c r="GE988" s="94"/>
      <c r="GF988" s="94"/>
      <c r="GG988" s="94"/>
      <c r="GH988" s="94"/>
      <c r="GI988" s="94"/>
      <c r="GJ988" s="94"/>
      <c r="GK988" s="94"/>
      <c r="GL988" s="94"/>
      <c r="GM988" s="94"/>
      <c r="GN988" s="94"/>
      <c r="GO988" s="94"/>
      <c r="GP988" s="94"/>
      <c r="GQ988" s="94"/>
      <c r="GR988" s="94"/>
      <c r="GS988" s="94"/>
      <c r="GT988" s="94"/>
      <c r="GU988" s="94"/>
      <c r="GV988" s="94"/>
      <c r="GW988" s="94"/>
      <c r="GX988" s="94"/>
      <c r="GY988" s="94"/>
      <c r="GZ988" s="94"/>
      <c r="HA988" s="94"/>
      <c r="HB988" s="94"/>
      <c r="HC988" s="94"/>
      <c r="HD988" s="94"/>
      <c r="HE988" s="94"/>
      <c r="HF988" s="94"/>
      <c r="HG988" s="94"/>
      <c r="HH988" s="94"/>
      <c r="HI988" s="94"/>
      <c r="HJ988" s="94"/>
      <c r="HK988" s="94"/>
      <c r="HL988" s="94"/>
      <c r="HM988" s="94"/>
      <c r="HN988" s="94"/>
      <c r="HO988" s="94"/>
      <c r="HP988" s="94"/>
      <c r="HQ988" s="94"/>
      <c r="HR988" s="94"/>
      <c r="HS988" s="94"/>
      <c r="HT988" s="94"/>
      <c r="HU988" s="94"/>
      <c r="HV988" s="94"/>
      <c r="HW988" s="94"/>
      <c r="HX988" s="94"/>
      <c r="HY988" s="94"/>
      <c r="HZ988" s="94"/>
      <c r="IA988" s="94"/>
      <c r="IB988" s="94"/>
      <c r="IC988" s="94"/>
      <c r="ID988" s="94"/>
      <c r="IE988" s="94"/>
      <c r="IF988" s="94"/>
      <c r="IG988" s="94"/>
      <c r="IH988" s="94"/>
      <c r="II988" s="94"/>
      <c r="IJ988" s="94"/>
      <c r="IK988" s="94"/>
      <c r="IL988" s="94"/>
      <c r="IM988" s="94"/>
      <c r="IN988" s="94"/>
      <c r="IO988" s="94"/>
      <c r="IP988" s="94"/>
      <c r="IQ988" s="94"/>
      <c r="IR988" s="94"/>
      <c r="IS988" s="94"/>
      <c r="IT988" s="94"/>
      <c r="IU988" s="94"/>
      <c r="IV988" s="94"/>
      <c r="IW988" s="94"/>
    </row>
    <row r="989" customFormat="false" ht="13.5" hidden="false" customHeight="true" outlineLevel="0" collapsed="false">
      <c r="A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94"/>
      <c r="AL989" s="94"/>
      <c r="AM989" s="94"/>
      <c r="AN989" s="94"/>
      <c r="AO989" s="94"/>
      <c r="AP989" s="94"/>
      <c r="AQ989" s="94"/>
      <c r="AR989" s="94"/>
      <c r="AS989" s="94"/>
      <c r="AT989" s="94"/>
      <c r="AU989" s="94"/>
      <c r="AV989" s="94"/>
      <c r="AW989" s="94"/>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c r="FU989" s="94"/>
      <c r="FV989" s="94"/>
      <c r="FW989" s="94"/>
      <c r="FX989" s="94"/>
      <c r="FY989" s="94"/>
      <c r="FZ989" s="94"/>
      <c r="GA989" s="94"/>
      <c r="GB989" s="94"/>
      <c r="GC989" s="94"/>
      <c r="GD989" s="94"/>
      <c r="GE989" s="94"/>
      <c r="GF989" s="94"/>
      <c r="GG989" s="94"/>
      <c r="GH989" s="94"/>
      <c r="GI989" s="94"/>
      <c r="GJ989" s="94"/>
      <c r="GK989" s="94"/>
      <c r="GL989" s="94"/>
      <c r="GM989" s="94"/>
      <c r="GN989" s="94"/>
      <c r="GO989" s="94"/>
      <c r="GP989" s="94"/>
      <c r="GQ989" s="94"/>
      <c r="GR989" s="94"/>
      <c r="GS989" s="94"/>
      <c r="GT989" s="94"/>
      <c r="GU989" s="94"/>
      <c r="GV989" s="94"/>
      <c r="GW989" s="94"/>
      <c r="GX989" s="94"/>
      <c r="GY989" s="94"/>
      <c r="GZ989" s="94"/>
      <c r="HA989" s="94"/>
      <c r="HB989" s="94"/>
      <c r="HC989" s="94"/>
      <c r="HD989" s="94"/>
      <c r="HE989" s="94"/>
      <c r="HF989" s="94"/>
      <c r="HG989" s="94"/>
      <c r="HH989" s="94"/>
      <c r="HI989" s="94"/>
      <c r="HJ989" s="94"/>
      <c r="HK989" s="94"/>
      <c r="HL989" s="94"/>
      <c r="HM989" s="94"/>
      <c r="HN989" s="94"/>
      <c r="HO989" s="94"/>
      <c r="HP989" s="94"/>
      <c r="HQ989" s="94"/>
      <c r="HR989" s="94"/>
      <c r="HS989" s="94"/>
      <c r="HT989" s="94"/>
      <c r="HU989" s="94"/>
      <c r="HV989" s="94"/>
      <c r="HW989" s="94"/>
      <c r="HX989" s="94"/>
      <c r="HY989" s="94"/>
      <c r="HZ989" s="94"/>
      <c r="IA989" s="94"/>
      <c r="IB989" s="94"/>
      <c r="IC989" s="94"/>
      <c r="ID989" s="94"/>
      <c r="IE989" s="94"/>
      <c r="IF989" s="94"/>
      <c r="IG989" s="94"/>
      <c r="IH989" s="94"/>
      <c r="II989" s="94"/>
      <c r="IJ989" s="94"/>
      <c r="IK989" s="94"/>
      <c r="IL989" s="94"/>
      <c r="IM989" s="94"/>
      <c r="IN989" s="94"/>
      <c r="IO989" s="94"/>
      <c r="IP989" s="94"/>
      <c r="IQ989" s="94"/>
      <c r="IR989" s="94"/>
      <c r="IS989" s="94"/>
      <c r="IT989" s="94"/>
      <c r="IU989" s="94"/>
      <c r="IV989" s="94"/>
      <c r="IW989" s="94"/>
    </row>
    <row r="990" customFormat="false" ht="13.5" hidden="false" customHeight="true" outlineLevel="0" collapsed="false">
      <c r="A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G990" s="94"/>
      <c r="AH990" s="94"/>
      <c r="AI990" s="94"/>
      <c r="AJ990" s="94"/>
      <c r="AK990" s="94"/>
      <c r="AL990" s="94"/>
      <c r="AM990" s="94"/>
      <c r="AN990" s="94"/>
      <c r="AO990" s="94"/>
      <c r="AP990" s="94"/>
      <c r="AQ990" s="94"/>
      <c r="AR990" s="94"/>
      <c r="AS990" s="94"/>
      <c r="AT990" s="94"/>
      <c r="AU990" s="94"/>
      <c r="AV990" s="94"/>
      <c r="AW990" s="94"/>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c r="FU990" s="94"/>
      <c r="FV990" s="94"/>
      <c r="FW990" s="94"/>
      <c r="FX990" s="94"/>
      <c r="FY990" s="94"/>
      <c r="FZ990" s="94"/>
      <c r="GA990" s="94"/>
      <c r="GB990" s="94"/>
      <c r="GC990" s="94"/>
      <c r="GD990" s="94"/>
      <c r="GE990" s="94"/>
      <c r="GF990" s="94"/>
      <c r="GG990" s="94"/>
      <c r="GH990" s="94"/>
      <c r="GI990" s="94"/>
      <c r="GJ990" s="94"/>
      <c r="GK990" s="94"/>
      <c r="GL990" s="94"/>
      <c r="GM990" s="94"/>
      <c r="GN990" s="94"/>
      <c r="GO990" s="94"/>
      <c r="GP990" s="94"/>
      <c r="GQ990" s="94"/>
      <c r="GR990" s="94"/>
      <c r="GS990" s="94"/>
      <c r="GT990" s="94"/>
      <c r="GU990" s="94"/>
      <c r="GV990" s="94"/>
      <c r="GW990" s="94"/>
      <c r="GX990" s="94"/>
      <c r="GY990" s="94"/>
      <c r="GZ990" s="94"/>
      <c r="HA990" s="94"/>
      <c r="HB990" s="94"/>
      <c r="HC990" s="94"/>
      <c r="HD990" s="94"/>
      <c r="HE990" s="94"/>
      <c r="HF990" s="94"/>
      <c r="HG990" s="94"/>
      <c r="HH990" s="94"/>
      <c r="HI990" s="94"/>
      <c r="HJ990" s="94"/>
      <c r="HK990" s="94"/>
      <c r="HL990" s="94"/>
      <c r="HM990" s="94"/>
      <c r="HN990" s="94"/>
      <c r="HO990" s="94"/>
      <c r="HP990" s="94"/>
      <c r="HQ990" s="94"/>
      <c r="HR990" s="94"/>
      <c r="HS990" s="94"/>
      <c r="HT990" s="94"/>
      <c r="HU990" s="94"/>
      <c r="HV990" s="94"/>
      <c r="HW990" s="94"/>
      <c r="HX990" s="94"/>
      <c r="HY990" s="94"/>
      <c r="HZ990" s="94"/>
      <c r="IA990" s="94"/>
      <c r="IB990" s="94"/>
      <c r="IC990" s="94"/>
      <c r="ID990" s="94"/>
      <c r="IE990" s="94"/>
      <c r="IF990" s="94"/>
      <c r="IG990" s="94"/>
      <c r="IH990" s="94"/>
      <c r="II990" s="94"/>
      <c r="IJ990" s="94"/>
      <c r="IK990" s="94"/>
      <c r="IL990" s="94"/>
      <c r="IM990" s="94"/>
      <c r="IN990" s="94"/>
      <c r="IO990" s="94"/>
      <c r="IP990" s="94"/>
      <c r="IQ990" s="94"/>
      <c r="IR990" s="94"/>
      <c r="IS990" s="94"/>
      <c r="IT990" s="94"/>
      <c r="IU990" s="94"/>
      <c r="IV990" s="94"/>
      <c r="IW990" s="94"/>
    </row>
    <row r="991" customFormat="false" ht="13.5" hidden="false" customHeight="true" outlineLevel="0" collapsed="false">
      <c r="A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G991" s="94"/>
      <c r="AH991" s="94"/>
      <c r="AI991" s="94"/>
      <c r="AJ991" s="94"/>
      <c r="AK991" s="94"/>
      <c r="AL991" s="94"/>
      <c r="AM991" s="94"/>
      <c r="AN991" s="94"/>
      <c r="AO991" s="94"/>
      <c r="AP991" s="94"/>
      <c r="AQ991" s="94"/>
      <c r="AR991" s="94"/>
      <c r="AS991" s="94"/>
      <c r="AT991" s="94"/>
      <c r="AU991" s="94"/>
      <c r="AV991" s="94"/>
      <c r="AW991" s="94"/>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c r="FU991" s="94"/>
      <c r="FV991" s="94"/>
      <c r="FW991" s="94"/>
      <c r="FX991" s="94"/>
      <c r="FY991" s="94"/>
      <c r="FZ991" s="94"/>
      <c r="GA991" s="94"/>
      <c r="GB991" s="94"/>
      <c r="GC991" s="94"/>
      <c r="GD991" s="94"/>
      <c r="GE991" s="94"/>
      <c r="GF991" s="94"/>
      <c r="GG991" s="94"/>
      <c r="GH991" s="94"/>
      <c r="GI991" s="94"/>
      <c r="GJ991" s="94"/>
      <c r="GK991" s="94"/>
      <c r="GL991" s="94"/>
      <c r="GM991" s="94"/>
      <c r="GN991" s="94"/>
      <c r="GO991" s="94"/>
      <c r="GP991" s="94"/>
      <c r="GQ991" s="94"/>
      <c r="GR991" s="94"/>
      <c r="GS991" s="94"/>
      <c r="GT991" s="94"/>
      <c r="GU991" s="94"/>
      <c r="GV991" s="94"/>
      <c r="GW991" s="94"/>
      <c r="GX991" s="94"/>
      <c r="GY991" s="94"/>
      <c r="GZ991" s="94"/>
      <c r="HA991" s="94"/>
      <c r="HB991" s="94"/>
      <c r="HC991" s="94"/>
      <c r="HD991" s="94"/>
      <c r="HE991" s="94"/>
      <c r="HF991" s="94"/>
      <c r="HG991" s="94"/>
      <c r="HH991" s="94"/>
      <c r="HI991" s="94"/>
      <c r="HJ991" s="94"/>
      <c r="HK991" s="94"/>
      <c r="HL991" s="94"/>
      <c r="HM991" s="94"/>
      <c r="HN991" s="94"/>
      <c r="HO991" s="94"/>
      <c r="HP991" s="94"/>
      <c r="HQ991" s="94"/>
      <c r="HR991" s="94"/>
      <c r="HS991" s="94"/>
      <c r="HT991" s="94"/>
      <c r="HU991" s="94"/>
      <c r="HV991" s="94"/>
      <c r="HW991" s="94"/>
      <c r="HX991" s="94"/>
      <c r="HY991" s="94"/>
      <c r="HZ991" s="94"/>
      <c r="IA991" s="94"/>
      <c r="IB991" s="94"/>
      <c r="IC991" s="94"/>
      <c r="ID991" s="94"/>
      <c r="IE991" s="94"/>
      <c r="IF991" s="94"/>
      <c r="IG991" s="94"/>
      <c r="IH991" s="94"/>
      <c r="II991" s="94"/>
      <c r="IJ991" s="94"/>
      <c r="IK991" s="94"/>
      <c r="IL991" s="94"/>
      <c r="IM991" s="94"/>
      <c r="IN991" s="94"/>
      <c r="IO991" s="94"/>
      <c r="IP991" s="94"/>
      <c r="IQ991" s="94"/>
      <c r="IR991" s="94"/>
      <c r="IS991" s="94"/>
      <c r="IT991" s="94"/>
      <c r="IU991" s="94"/>
      <c r="IV991" s="94"/>
      <c r="IW991" s="94"/>
    </row>
    <row r="992" customFormat="false" ht="13.5" hidden="false" customHeight="true" outlineLevel="0" collapsed="false">
      <c r="A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G992" s="94"/>
      <c r="AH992" s="94"/>
      <c r="AI992" s="94"/>
      <c r="AJ992" s="94"/>
      <c r="AK992" s="94"/>
      <c r="AL992" s="94"/>
      <c r="AM992" s="94"/>
      <c r="AN992" s="94"/>
      <c r="AO992" s="94"/>
      <c r="AP992" s="94"/>
      <c r="AQ992" s="94"/>
      <c r="AR992" s="94"/>
      <c r="AS992" s="94"/>
      <c r="AT992" s="94"/>
      <c r="AU992" s="94"/>
      <c r="AV992" s="94"/>
      <c r="AW992" s="94"/>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c r="FU992" s="94"/>
      <c r="FV992" s="94"/>
      <c r="FW992" s="94"/>
      <c r="FX992" s="94"/>
      <c r="FY992" s="94"/>
      <c r="FZ992" s="94"/>
      <c r="GA992" s="94"/>
      <c r="GB992" s="94"/>
      <c r="GC992" s="94"/>
      <c r="GD992" s="94"/>
      <c r="GE992" s="94"/>
      <c r="GF992" s="94"/>
      <c r="GG992" s="94"/>
      <c r="GH992" s="94"/>
      <c r="GI992" s="94"/>
      <c r="GJ992" s="94"/>
      <c r="GK992" s="94"/>
      <c r="GL992" s="94"/>
      <c r="GM992" s="94"/>
      <c r="GN992" s="94"/>
      <c r="GO992" s="94"/>
      <c r="GP992" s="94"/>
      <c r="GQ992" s="94"/>
      <c r="GR992" s="94"/>
      <c r="GS992" s="94"/>
      <c r="GT992" s="94"/>
      <c r="GU992" s="94"/>
      <c r="GV992" s="94"/>
      <c r="GW992" s="94"/>
      <c r="GX992" s="94"/>
      <c r="GY992" s="94"/>
      <c r="GZ992" s="94"/>
      <c r="HA992" s="94"/>
      <c r="HB992" s="94"/>
      <c r="HC992" s="94"/>
      <c r="HD992" s="94"/>
      <c r="HE992" s="94"/>
      <c r="HF992" s="94"/>
      <c r="HG992" s="94"/>
      <c r="HH992" s="94"/>
      <c r="HI992" s="94"/>
      <c r="HJ992" s="94"/>
      <c r="HK992" s="94"/>
      <c r="HL992" s="94"/>
      <c r="HM992" s="94"/>
      <c r="HN992" s="94"/>
      <c r="HO992" s="94"/>
      <c r="HP992" s="94"/>
      <c r="HQ992" s="94"/>
      <c r="HR992" s="94"/>
      <c r="HS992" s="94"/>
      <c r="HT992" s="94"/>
      <c r="HU992" s="94"/>
      <c r="HV992" s="94"/>
      <c r="HW992" s="94"/>
      <c r="HX992" s="94"/>
      <c r="HY992" s="94"/>
      <c r="HZ992" s="94"/>
      <c r="IA992" s="94"/>
      <c r="IB992" s="94"/>
      <c r="IC992" s="94"/>
      <c r="ID992" s="94"/>
      <c r="IE992" s="94"/>
      <c r="IF992" s="94"/>
      <c r="IG992" s="94"/>
      <c r="IH992" s="94"/>
      <c r="II992" s="94"/>
      <c r="IJ992" s="94"/>
      <c r="IK992" s="94"/>
      <c r="IL992" s="94"/>
      <c r="IM992" s="94"/>
      <c r="IN992" s="94"/>
      <c r="IO992" s="94"/>
      <c r="IP992" s="94"/>
      <c r="IQ992" s="94"/>
      <c r="IR992" s="94"/>
      <c r="IS992" s="94"/>
      <c r="IT992" s="94"/>
      <c r="IU992" s="94"/>
      <c r="IV992" s="94"/>
      <c r="IW992" s="94"/>
    </row>
    <row r="993" customFormat="false" ht="13.5" hidden="false" customHeight="true" outlineLevel="0" collapsed="false">
      <c r="A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G993" s="94"/>
      <c r="AH993" s="94"/>
      <c r="AI993" s="94"/>
      <c r="AJ993" s="94"/>
      <c r="AK993" s="94"/>
      <c r="AL993" s="94"/>
      <c r="AM993" s="94"/>
      <c r="AN993" s="94"/>
      <c r="AO993" s="94"/>
      <c r="AP993" s="94"/>
      <c r="AQ993" s="94"/>
      <c r="AR993" s="94"/>
      <c r="AS993" s="94"/>
      <c r="AT993" s="94"/>
      <c r="AU993" s="94"/>
      <c r="AV993" s="94"/>
      <c r="AW993" s="94"/>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c r="FU993" s="94"/>
      <c r="FV993" s="94"/>
      <c r="FW993" s="94"/>
      <c r="FX993" s="94"/>
      <c r="FY993" s="94"/>
      <c r="FZ993" s="94"/>
      <c r="GA993" s="94"/>
      <c r="GB993" s="94"/>
      <c r="GC993" s="94"/>
      <c r="GD993" s="94"/>
      <c r="GE993" s="94"/>
      <c r="GF993" s="94"/>
      <c r="GG993" s="94"/>
      <c r="GH993" s="94"/>
      <c r="GI993" s="94"/>
      <c r="GJ993" s="94"/>
      <c r="GK993" s="94"/>
      <c r="GL993" s="94"/>
      <c r="GM993" s="94"/>
      <c r="GN993" s="94"/>
      <c r="GO993" s="94"/>
      <c r="GP993" s="94"/>
      <c r="GQ993" s="94"/>
      <c r="GR993" s="94"/>
      <c r="GS993" s="94"/>
      <c r="GT993" s="94"/>
      <c r="GU993" s="94"/>
      <c r="GV993" s="94"/>
      <c r="GW993" s="94"/>
      <c r="GX993" s="94"/>
      <c r="GY993" s="94"/>
      <c r="GZ993" s="94"/>
      <c r="HA993" s="94"/>
      <c r="HB993" s="94"/>
      <c r="HC993" s="94"/>
      <c r="HD993" s="94"/>
      <c r="HE993" s="94"/>
      <c r="HF993" s="94"/>
      <c r="HG993" s="94"/>
      <c r="HH993" s="94"/>
      <c r="HI993" s="94"/>
      <c r="HJ993" s="94"/>
      <c r="HK993" s="94"/>
      <c r="HL993" s="94"/>
      <c r="HM993" s="94"/>
      <c r="HN993" s="94"/>
      <c r="HO993" s="94"/>
      <c r="HP993" s="94"/>
      <c r="HQ993" s="94"/>
      <c r="HR993" s="94"/>
      <c r="HS993" s="94"/>
      <c r="HT993" s="94"/>
      <c r="HU993" s="94"/>
      <c r="HV993" s="94"/>
      <c r="HW993" s="94"/>
      <c r="HX993" s="94"/>
      <c r="HY993" s="94"/>
      <c r="HZ993" s="94"/>
      <c r="IA993" s="94"/>
      <c r="IB993" s="94"/>
      <c r="IC993" s="94"/>
      <c r="ID993" s="94"/>
      <c r="IE993" s="94"/>
      <c r="IF993" s="94"/>
      <c r="IG993" s="94"/>
      <c r="IH993" s="94"/>
      <c r="II993" s="94"/>
      <c r="IJ993" s="94"/>
      <c r="IK993" s="94"/>
      <c r="IL993" s="94"/>
      <c r="IM993" s="94"/>
      <c r="IN993" s="94"/>
      <c r="IO993" s="94"/>
      <c r="IP993" s="94"/>
      <c r="IQ993" s="94"/>
      <c r="IR993" s="94"/>
      <c r="IS993" s="94"/>
      <c r="IT993" s="94"/>
      <c r="IU993" s="94"/>
      <c r="IV993" s="94"/>
      <c r="IW993" s="94"/>
    </row>
    <row r="994" customFormat="false" ht="13.5" hidden="false" customHeight="true" outlineLevel="0" collapsed="false">
      <c r="A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G994" s="94"/>
      <c r="AH994" s="94"/>
      <c r="AI994" s="94"/>
      <c r="AJ994" s="94"/>
      <c r="AK994" s="94"/>
      <c r="AL994" s="94"/>
      <c r="AM994" s="94"/>
      <c r="AN994" s="94"/>
      <c r="AO994" s="94"/>
      <c r="AP994" s="94"/>
      <c r="AQ994" s="94"/>
      <c r="AR994" s="94"/>
      <c r="AS994" s="94"/>
      <c r="AT994" s="94"/>
      <c r="AU994" s="94"/>
      <c r="AV994" s="94"/>
      <c r="AW994" s="94"/>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c r="FU994" s="94"/>
      <c r="FV994" s="94"/>
      <c r="FW994" s="94"/>
      <c r="FX994" s="94"/>
      <c r="FY994" s="94"/>
      <c r="FZ994" s="94"/>
      <c r="GA994" s="94"/>
      <c r="GB994" s="94"/>
      <c r="GC994" s="94"/>
      <c r="GD994" s="94"/>
      <c r="GE994" s="94"/>
      <c r="GF994" s="94"/>
      <c r="GG994" s="94"/>
      <c r="GH994" s="94"/>
      <c r="GI994" s="94"/>
      <c r="GJ994" s="94"/>
      <c r="GK994" s="94"/>
      <c r="GL994" s="94"/>
      <c r="GM994" s="94"/>
      <c r="GN994" s="94"/>
      <c r="GO994" s="94"/>
      <c r="GP994" s="94"/>
      <c r="GQ994" s="94"/>
      <c r="GR994" s="94"/>
      <c r="GS994" s="94"/>
      <c r="GT994" s="94"/>
      <c r="GU994" s="94"/>
      <c r="GV994" s="94"/>
      <c r="GW994" s="94"/>
      <c r="GX994" s="94"/>
      <c r="GY994" s="94"/>
      <c r="GZ994" s="94"/>
      <c r="HA994" s="94"/>
      <c r="HB994" s="94"/>
      <c r="HC994" s="94"/>
      <c r="HD994" s="94"/>
      <c r="HE994" s="94"/>
      <c r="HF994" s="94"/>
      <c r="HG994" s="94"/>
      <c r="HH994" s="94"/>
      <c r="HI994" s="94"/>
      <c r="HJ994" s="94"/>
      <c r="HK994" s="94"/>
      <c r="HL994" s="94"/>
      <c r="HM994" s="94"/>
      <c r="HN994" s="94"/>
      <c r="HO994" s="94"/>
      <c r="HP994" s="94"/>
      <c r="HQ994" s="94"/>
      <c r="HR994" s="94"/>
      <c r="HS994" s="94"/>
      <c r="HT994" s="94"/>
      <c r="HU994" s="94"/>
      <c r="HV994" s="94"/>
      <c r="HW994" s="94"/>
      <c r="HX994" s="94"/>
      <c r="HY994" s="94"/>
      <c r="HZ994" s="94"/>
      <c r="IA994" s="94"/>
      <c r="IB994" s="94"/>
      <c r="IC994" s="94"/>
      <c r="ID994" s="94"/>
      <c r="IE994" s="94"/>
      <c r="IF994" s="94"/>
      <c r="IG994" s="94"/>
      <c r="IH994" s="94"/>
      <c r="II994" s="94"/>
      <c r="IJ994" s="94"/>
      <c r="IK994" s="94"/>
      <c r="IL994" s="94"/>
      <c r="IM994" s="94"/>
      <c r="IN994" s="94"/>
      <c r="IO994" s="94"/>
      <c r="IP994" s="94"/>
      <c r="IQ994" s="94"/>
      <c r="IR994" s="94"/>
      <c r="IS994" s="94"/>
      <c r="IT994" s="94"/>
      <c r="IU994" s="94"/>
      <c r="IV994" s="94"/>
      <c r="IW994" s="94"/>
    </row>
    <row r="995" customFormat="false" ht="13.5" hidden="false" customHeight="true" outlineLevel="0" collapsed="false">
      <c r="A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G995" s="94"/>
      <c r="AH995" s="94"/>
      <c r="AI995" s="94"/>
      <c r="AJ995" s="94"/>
      <c r="AK995" s="94"/>
      <c r="AL995" s="94"/>
      <c r="AM995" s="94"/>
      <c r="AN995" s="94"/>
      <c r="AO995" s="94"/>
      <c r="AP995" s="94"/>
      <c r="AQ995" s="94"/>
      <c r="AR995" s="94"/>
      <c r="AS995" s="94"/>
      <c r="AT995" s="94"/>
      <c r="AU995" s="94"/>
      <c r="AV995" s="94"/>
      <c r="AW995" s="94"/>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c r="FU995" s="94"/>
      <c r="FV995" s="94"/>
      <c r="FW995" s="94"/>
      <c r="FX995" s="94"/>
      <c r="FY995" s="94"/>
      <c r="FZ995" s="94"/>
      <c r="GA995" s="94"/>
      <c r="GB995" s="94"/>
      <c r="GC995" s="94"/>
      <c r="GD995" s="94"/>
      <c r="GE995" s="94"/>
      <c r="GF995" s="94"/>
      <c r="GG995" s="94"/>
      <c r="GH995" s="94"/>
      <c r="GI995" s="94"/>
      <c r="GJ995" s="94"/>
      <c r="GK995" s="94"/>
      <c r="GL995" s="94"/>
      <c r="GM995" s="94"/>
      <c r="GN995" s="94"/>
      <c r="GO995" s="94"/>
      <c r="GP995" s="94"/>
      <c r="GQ995" s="94"/>
      <c r="GR995" s="94"/>
      <c r="GS995" s="94"/>
      <c r="GT995" s="94"/>
      <c r="GU995" s="94"/>
      <c r="GV995" s="94"/>
      <c r="GW995" s="94"/>
      <c r="GX995" s="94"/>
      <c r="GY995" s="94"/>
      <c r="GZ995" s="94"/>
      <c r="HA995" s="94"/>
      <c r="HB995" s="94"/>
      <c r="HC995" s="94"/>
      <c r="HD995" s="94"/>
      <c r="HE995" s="94"/>
      <c r="HF995" s="94"/>
      <c r="HG995" s="94"/>
      <c r="HH995" s="94"/>
      <c r="HI995" s="94"/>
      <c r="HJ995" s="94"/>
      <c r="HK995" s="94"/>
      <c r="HL995" s="94"/>
      <c r="HM995" s="94"/>
      <c r="HN995" s="94"/>
      <c r="HO995" s="94"/>
      <c r="HP995" s="94"/>
      <c r="HQ995" s="94"/>
      <c r="HR995" s="94"/>
      <c r="HS995" s="94"/>
      <c r="HT995" s="94"/>
      <c r="HU995" s="94"/>
      <c r="HV995" s="94"/>
      <c r="HW995" s="94"/>
      <c r="HX995" s="94"/>
      <c r="HY995" s="94"/>
      <c r="HZ995" s="94"/>
      <c r="IA995" s="94"/>
      <c r="IB995" s="94"/>
      <c r="IC995" s="94"/>
      <c r="ID995" s="94"/>
      <c r="IE995" s="94"/>
      <c r="IF995" s="94"/>
      <c r="IG995" s="94"/>
      <c r="IH995" s="94"/>
      <c r="II995" s="94"/>
      <c r="IJ995" s="94"/>
      <c r="IK995" s="94"/>
      <c r="IL995" s="94"/>
      <c r="IM995" s="94"/>
      <c r="IN995" s="94"/>
      <c r="IO995" s="94"/>
      <c r="IP995" s="94"/>
      <c r="IQ995" s="94"/>
      <c r="IR995" s="94"/>
      <c r="IS995" s="94"/>
      <c r="IT995" s="94"/>
      <c r="IU995" s="94"/>
      <c r="IV995" s="94"/>
      <c r="IW995" s="94"/>
    </row>
    <row r="996" customFormat="false" ht="13.5" hidden="false" customHeight="true" outlineLevel="0" collapsed="false">
      <c r="A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G996" s="94"/>
      <c r="AH996" s="94"/>
      <c r="AI996" s="94"/>
      <c r="AJ996" s="94"/>
      <c r="AK996" s="94"/>
      <c r="AL996" s="94"/>
      <c r="AM996" s="94"/>
      <c r="AN996" s="94"/>
      <c r="AO996" s="94"/>
      <c r="AP996" s="94"/>
      <c r="AQ996" s="94"/>
      <c r="AR996" s="94"/>
      <c r="AS996" s="94"/>
      <c r="AT996" s="94"/>
      <c r="AU996" s="94"/>
      <c r="AV996" s="94"/>
      <c r="AW996" s="94"/>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c r="FU996" s="94"/>
      <c r="FV996" s="94"/>
      <c r="FW996" s="94"/>
      <c r="FX996" s="94"/>
      <c r="FY996" s="94"/>
      <c r="FZ996" s="94"/>
      <c r="GA996" s="94"/>
      <c r="GB996" s="94"/>
      <c r="GC996" s="94"/>
      <c r="GD996" s="94"/>
      <c r="GE996" s="94"/>
      <c r="GF996" s="94"/>
      <c r="GG996" s="94"/>
      <c r="GH996" s="94"/>
      <c r="GI996" s="94"/>
      <c r="GJ996" s="94"/>
      <c r="GK996" s="94"/>
      <c r="GL996" s="94"/>
      <c r="GM996" s="94"/>
      <c r="GN996" s="94"/>
      <c r="GO996" s="94"/>
      <c r="GP996" s="94"/>
      <c r="GQ996" s="94"/>
      <c r="GR996" s="94"/>
      <c r="GS996" s="94"/>
      <c r="GT996" s="94"/>
      <c r="GU996" s="94"/>
      <c r="GV996" s="94"/>
      <c r="GW996" s="94"/>
      <c r="GX996" s="94"/>
      <c r="GY996" s="94"/>
      <c r="GZ996" s="94"/>
      <c r="HA996" s="94"/>
      <c r="HB996" s="94"/>
      <c r="HC996" s="94"/>
      <c r="HD996" s="94"/>
      <c r="HE996" s="94"/>
      <c r="HF996" s="94"/>
      <c r="HG996" s="94"/>
      <c r="HH996" s="94"/>
      <c r="HI996" s="94"/>
      <c r="HJ996" s="94"/>
      <c r="HK996" s="94"/>
      <c r="HL996" s="94"/>
      <c r="HM996" s="94"/>
      <c r="HN996" s="94"/>
      <c r="HO996" s="94"/>
      <c r="HP996" s="94"/>
      <c r="HQ996" s="94"/>
      <c r="HR996" s="94"/>
      <c r="HS996" s="94"/>
      <c r="HT996" s="94"/>
      <c r="HU996" s="94"/>
      <c r="HV996" s="94"/>
      <c r="HW996" s="94"/>
      <c r="HX996" s="94"/>
      <c r="HY996" s="94"/>
      <c r="HZ996" s="94"/>
      <c r="IA996" s="94"/>
      <c r="IB996" s="94"/>
      <c r="IC996" s="94"/>
      <c r="ID996" s="94"/>
      <c r="IE996" s="94"/>
      <c r="IF996" s="94"/>
      <c r="IG996" s="94"/>
      <c r="IH996" s="94"/>
      <c r="II996" s="94"/>
      <c r="IJ996" s="94"/>
      <c r="IK996" s="94"/>
      <c r="IL996" s="94"/>
      <c r="IM996" s="94"/>
      <c r="IN996" s="94"/>
      <c r="IO996" s="94"/>
      <c r="IP996" s="94"/>
      <c r="IQ996" s="94"/>
      <c r="IR996" s="94"/>
      <c r="IS996" s="94"/>
      <c r="IT996" s="94"/>
      <c r="IU996" s="94"/>
      <c r="IV996" s="94"/>
      <c r="IW996" s="94"/>
    </row>
    <row r="997" customFormat="false" ht="13.5" hidden="false" customHeight="true" outlineLevel="0" collapsed="false">
      <c r="A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G997" s="94"/>
      <c r="AH997" s="94"/>
      <c r="AI997" s="94"/>
      <c r="AJ997" s="94"/>
      <c r="AK997" s="94"/>
      <c r="AL997" s="94"/>
      <c r="AM997" s="94"/>
      <c r="AN997" s="94"/>
      <c r="AO997" s="94"/>
      <c r="AP997" s="94"/>
      <c r="AQ997" s="94"/>
      <c r="AR997" s="94"/>
      <c r="AS997" s="94"/>
      <c r="AT997" s="94"/>
      <c r="AU997" s="94"/>
      <c r="AV997" s="94"/>
      <c r="AW997" s="94"/>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c r="FU997" s="94"/>
      <c r="FV997" s="94"/>
      <c r="FW997" s="94"/>
      <c r="FX997" s="94"/>
      <c r="FY997" s="94"/>
      <c r="FZ997" s="94"/>
      <c r="GA997" s="94"/>
      <c r="GB997" s="94"/>
      <c r="GC997" s="94"/>
      <c r="GD997" s="94"/>
      <c r="GE997" s="94"/>
      <c r="GF997" s="94"/>
      <c r="GG997" s="94"/>
      <c r="GH997" s="94"/>
      <c r="GI997" s="94"/>
      <c r="GJ997" s="94"/>
      <c r="GK997" s="94"/>
      <c r="GL997" s="94"/>
      <c r="GM997" s="94"/>
      <c r="GN997" s="94"/>
      <c r="GO997" s="94"/>
      <c r="GP997" s="94"/>
      <c r="GQ997" s="94"/>
      <c r="GR997" s="94"/>
      <c r="GS997" s="94"/>
      <c r="GT997" s="94"/>
      <c r="GU997" s="94"/>
      <c r="GV997" s="94"/>
      <c r="GW997" s="94"/>
      <c r="GX997" s="94"/>
      <c r="GY997" s="94"/>
      <c r="GZ997" s="94"/>
      <c r="HA997" s="94"/>
      <c r="HB997" s="94"/>
      <c r="HC997" s="94"/>
      <c r="HD997" s="94"/>
      <c r="HE997" s="94"/>
      <c r="HF997" s="94"/>
      <c r="HG997" s="94"/>
      <c r="HH997" s="94"/>
      <c r="HI997" s="94"/>
      <c r="HJ997" s="94"/>
      <c r="HK997" s="94"/>
      <c r="HL997" s="94"/>
      <c r="HM997" s="94"/>
      <c r="HN997" s="94"/>
      <c r="HO997" s="94"/>
      <c r="HP997" s="94"/>
      <c r="HQ997" s="94"/>
      <c r="HR997" s="94"/>
      <c r="HS997" s="94"/>
      <c r="HT997" s="94"/>
      <c r="HU997" s="94"/>
      <c r="HV997" s="94"/>
      <c r="HW997" s="94"/>
      <c r="HX997" s="94"/>
      <c r="HY997" s="94"/>
      <c r="HZ997" s="94"/>
      <c r="IA997" s="94"/>
      <c r="IB997" s="94"/>
      <c r="IC997" s="94"/>
      <c r="ID997" s="94"/>
      <c r="IE997" s="94"/>
      <c r="IF997" s="94"/>
      <c r="IG997" s="94"/>
      <c r="IH997" s="94"/>
      <c r="II997" s="94"/>
      <c r="IJ997" s="94"/>
      <c r="IK997" s="94"/>
      <c r="IL997" s="94"/>
      <c r="IM997" s="94"/>
      <c r="IN997" s="94"/>
      <c r="IO997" s="94"/>
      <c r="IP997" s="94"/>
      <c r="IQ997" s="94"/>
      <c r="IR997" s="94"/>
      <c r="IS997" s="94"/>
      <c r="IT997" s="94"/>
      <c r="IU997" s="94"/>
      <c r="IV997" s="94"/>
      <c r="IW997" s="94"/>
    </row>
    <row r="998" customFormat="false" ht="13.5" hidden="false" customHeight="true" outlineLevel="0" collapsed="false">
      <c r="A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G998" s="94"/>
      <c r="AH998" s="94"/>
      <c r="AI998" s="94"/>
      <c r="AJ998" s="94"/>
      <c r="AK998" s="94"/>
      <c r="AL998" s="94"/>
      <c r="AM998" s="94"/>
      <c r="AN998" s="94"/>
      <c r="AO998" s="94"/>
      <c r="AP998" s="94"/>
      <c r="AQ998" s="94"/>
      <c r="AR998" s="94"/>
      <c r="AS998" s="94"/>
      <c r="AT998" s="94"/>
      <c r="AU998" s="94"/>
      <c r="AV998" s="94"/>
      <c r="AW998" s="94"/>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c r="FU998" s="94"/>
      <c r="FV998" s="94"/>
      <c r="FW998" s="94"/>
      <c r="FX998" s="94"/>
      <c r="FY998" s="94"/>
      <c r="FZ998" s="94"/>
      <c r="GA998" s="94"/>
      <c r="GB998" s="94"/>
      <c r="GC998" s="94"/>
      <c r="GD998" s="94"/>
      <c r="GE998" s="94"/>
      <c r="GF998" s="94"/>
      <c r="GG998" s="94"/>
      <c r="GH998" s="94"/>
      <c r="GI998" s="94"/>
      <c r="GJ998" s="94"/>
      <c r="GK998" s="94"/>
      <c r="GL998" s="94"/>
      <c r="GM998" s="94"/>
      <c r="GN998" s="94"/>
      <c r="GO998" s="94"/>
      <c r="GP998" s="94"/>
      <c r="GQ998" s="94"/>
      <c r="GR998" s="94"/>
      <c r="GS998" s="94"/>
      <c r="GT998" s="94"/>
      <c r="GU998" s="94"/>
      <c r="GV998" s="94"/>
      <c r="GW998" s="94"/>
      <c r="GX998" s="94"/>
      <c r="GY998" s="94"/>
      <c r="GZ998" s="94"/>
      <c r="HA998" s="94"/>
      <c r="HB998" s="94"/>
      <c r="HC998" s="94"/>
      <c r="HD998" s="94"/>
      <c r="HE998" s="94"/>
      <c r="HF998" s="94"/>
      <c r="HG998" s="94"/>
      <c r="HH998" s="94"/>
      <c r="HI998" s="94"/>
      <c r="HJ998" s="94"/>
      <c r="HK998" s="94"/>
      <c r="HL998" s="94"/>
      <c r="HM998" s="94"/>
      <c r="HN998" s="94"/>
      <c r="HO998" s="94"/>
      <c r="HP998" s="94"/>
      <c r="HQ998" s="94"/>
      <c r="HR998" s="94"/>
      <c r="HS998" s="94"/>
      <c r="HT998" s="94"/>
      <c r="HU998" s="94"/>
      <c r="HV998" s="94"/>
      <c r="HW998" s="94"/>
      <c r="HX998" s="94"/>
      <c r="HY998" s="94"/>
      <c r="HZ998" s="94"/>
      <c r="IA998" s="94"/>
      <c r="IB998" s="94"/>
      <c r="IC998" s="94"/>
      <c r="ID998" s="94"/>
      <c r="IE998" s="94"/>
      <c r="IF998" s="94"/>
      <c r="IG998" s="94"/>
      <c r="IH998" s="94"/>
      <c r="II998" s="94"/>
      <c r="IJ998" s="94"/>
      <c r="IK998" s="94"/>
      <c r="IL998" s="94"/>
      <c r="IM998" s="94"/>
      <c r="IN998" s="94"/>
      <c r="IO998" s="94"/>
      <c r="IP998" s="94"/>
      <c r="IQ998" s="94"/>
      <c r="IR998" s="94"/>
      <c r="IS998" s="94"/>
      <c r="IT998" s="94"/>
      <c r="IU998" s="94"/>
      <c r="IV998" s="94"/>
      <c r="IW998" s="94"/>
    </row>
    <row r="999" customFormat="false" ht="13.5" hidden="false" customHeight="true" outlineLevel="0" collapsed="false">
      <c r="A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G999" s="94"/>
      <c r="AH999" s="94"/>
      <c r="AI999" s="94"/>
      <c r="AJ999" s="94"/>
      <c r="AK999" s="94"/>
      <c r="AL999" s="94"/>
      <c r="AM999" s="94"/>
      <c r="AN999" s="94"/>
      <c r="AO999" s="94"/>
      <c r="AP999" s="94"/>
      <c r="AQ999" s="94"/>
      <c r="AR999" s="94"/>
      <c r="AS999" s="94"/>
      <c r="AT999" s="94"/>
      <c r="AU999" s="94"/>
      <c r="AV999" s="94"/>
      <c r="AW999" s="94"/>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c r="FU999" s="94"/>
      <c r="FV999" s="94"/>
      <c r="FW999" s="94"/>
      <c r="FX999" s="94"/>
      <c r="FY999" s="94"/>
      <c r="FZ999" s="94"/>
      <c r="GA999" s="94"/>
      <c r="GB999" s="94"/>
      <c r="GC999" s="94"/>
      <c r="GD999" s="94"/>
      <c r="GE999" s="94"/>
      <c r="GF999" s="94"/>
      <c r="GG999" s="94"/>
      <c r="GH999" s="94"/>
      <c r="GI999" s="94"/>
      <c r="GJ999" s="94"/>
      <c r="GK999" s="94"/>
      <c r="GL999" s="94"/>
      <c r="GM999" s="94"/>
      <c r="GN999" s="94"/>
      <c r="GO999" s="94"/>
      <c r="GP999" s="94"/>
      <c r="GQ999" s="94"/>
      <c r="GR999" s="94"/>
      <c r="GS999" s="94"/>
      <c r="GT999" s="94"/>
      <c r="GU999" s="94"/>
      <c r="GV999" s="94"/>
      <c r="GW999" s="94"/>
      <c r="GX999" s="94"/>
      <c r="GY999" s="94"/>
      <c r="GZ999" s="94"/>
      <c r="HA999" s="94"/>
      <c r="HB999" s="94"/>
      <c r="HC999" s="94"/>
      <c r="HD999" s="94"/>
      <c r="HE999" s="94"/>
      <c r="HF999" s="94"/>
      <c r="HG999" s="94"/>
      <c r="HH999" s="94"/>
      <c r="HI999" s="94"/>
      <c r="HJ999" s="94"/>
      <c r="HK999" s="94"/>
      <c r="HL999" s="94"/>
      <c r="HM999" s="94"/>
      <c r="HN999" s="94"/>
      <c r="HO999" s="94"/>
      <c r="HP999" s="94"/>
      <c r="HQ999" s="94"/>
      <c r="HR999" s="94"/>
      <c r="HS999" s="94"/>
      <c r="HT999" s="94"/>
      <c r="HU999" s="94"/>
      <c r="HV999" s="94"/>
      <c r="HW999" s="94"/>
      <c r="HX999" s="94"/>
      <c r="HY999" s="94"/>
      <c r="HZ999" s="94"/>
      <c r="IA999" s="94"/>
      <c r="IB999" s="94"/>
      <c r="IC999" s="94"/>
      <c r="ID999" s="94"/>
      <c r="IE999" s="94"/>
      <c r="IF999" s="94"/>
      <c r="IG999" s="94"/>
      <c r="IH999" s="94"/>
      <c r="II999" s="94"/>
      <c r="IJ999" s="94"/>
      <c r="IK999" s="94"/>
      <c r="IL999" s="94"/>
      <c r="IM999" s="94"/>
      <c r="IN999" s="94"/>
      <c r="IO999" s="94"/>
      <c r="IP999" s="94"/>
      <c r="IQ999" s="94"/>
      <c r="IR999" s="94"/>
      <c r="IS999" s="94"/>
      <c r="IT999" s="94"/>
      <c r="IU999" s="94"/>
      <c r="IV999" s="94"/>
      <c r="IW999" s="94"/>
    </row>
    <row r="1000" customFormat="false" ht="13.5" hidden="false" customHeight="true" outlineLevel="0" collapsed="false">
      <c r="A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G1000" s="94"/>
      <c r="AH1000" s="94"/>
      <c r="AI1000" s="94"/>
      <c r="AJ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c r="FU1000" s="94"/>
      <c r="FV1000" s="94"/>
      <c r="FW1000" s="94"/>
      <c r="FX1000" s="94"/>
      <c r="FY1000" s="94"/>
      <c r="FZ1000" s="94"/>
      <c r="GA1000" s="94"/>
      <c r="GB1000" s="94"/>
      <c r="GC1000" s="94"/>
      <c r="GD1000" s="94"/>
      <c r="GE1000" s="94"/>
      <c r="GF1000" s="94"/>
      <c r="GG1000" s="94"/>
      <c r="GH1000" s="94"/>
      <c r="GI1000" s="94"/>
      <c r="GJ1000" s="94"/>
      <c r="GK1000" s="94"/>
      <c r="GL1000" s="94"/>
      <c r="GM1000" s="94"/>
      <c r="GN1000" s="94"/>
      <c r="GO1000" s="94"/>
      <c r="GP1000" s="94"/>
      <c r="GQ1000" s="94"/>
      <c r="GR1000" s="94"/>
      <c r="GS1000" s="94"/>
      <c r="GT1000" s="94"/>
      <c r="GU1000" s="94"/>
      <c r="GV1000" s="94"/>
      <c r="GW1000" s="94"/>
      <c r="GX1000" s="94"/>
      <c r="GY1000" s="94"/>
      <c r="GZ1000" s="94"/>
      <c r="HA1000" s="94"/>
      <c r="HB1000" s="94"/>
      <c r="HC1000" s="94"/>
      <c r="HD1000" s="94"/>
      <c r="HE1000" s="94"/>
      <c r="HF1000" s="94"/>
      <c r="HG1000" s="94"/>
      <c r="HH1000" s="94"/>
      <c r="HI1000" s="94"/>
      <c r="HJ1000" s="94"/>
      <c r="HK1000" s="94"/>
      <c r="HL1000" s="94"/>
      <c r="HM1000" s="94"/>
      <c r="HN1000" s="94"/>
      <c r="HO1000" s="94"/>
      <c r="HP1000" s="94"/>
      <c r="HQ1000" s="94"/>
      <c r="HR1000" s="94"/>
      <c r="HS1000" s="94"/>
      <c r="HT1000" s="94"/>
      <c r="HU1000" s="94"/>
      <c r="HV1000" s="94"/>
      <c r="HW1000" s="94"/>
      <c r="HX1000" s="94"/>
      <c r="HY1000" s="94"/>
      <c r="HZ1000" s="94"/>
      <c r="IA1000" s="94"/>
      <c r="IB1000" s="94"/>
      <c r="IC1000" s="94"/>
      <c r="ID1000" s="94"/>
      <c r="IE1000" s="94"/>
      <c r="IF1000" s="94"/>
      <c r="IG1000" s="94"/>
      <c r="IH1000" s="94"/>
      <c r="II1000" s="94"/>
      <c r="IJ1000" s="94"/>
      <c r="IK1000" s="94"/>
      <c r="IL1000" s="94"/>
      <c r="IM1000" s="94"/>
      <c r="IN1000" s="94"/>
      <c r="IO1000" s="94"/>
      <c r="IP1000" s="94"/>
      <c r="IQ1000" s="94"/>
      <c r="IR1000" s="94"/>
      <c r="IS1000" s="94"/>
      <c r="IT1000" s="94"/>
      <c r="IU1000" s="94"/>
      <c r="IV1000" s="94"/>
      <c r="IW1000" s="94"/>
    </row>
    <row r="1001" customFormat="false" ht="13.5" hidden="false" customHeight="true" outlineLevel="0" collapsed="false">
      <c r="A1001" s="94"/>
      <c r="C1001" s="94"/>
      <c r="D1001" s="94"/>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G1001" s="94"/>
      <c r="AH1001" s="94"/>
      <c r="AI1001" s="94"/>
      <c r="AJ1001" s="94"/>
      <c r="AK1001" s="94"/>
      <c r="AL1001" s="94"/>
      <c r="AM1001" s="94"/>
      <c r="AN1001" s="94"/>
      <c r="AO1001" s="94"/>
      <c r="AP1001" s="94"/>
      <c r="AQ1001" s="94"/>
      <c r="AR1001" s="94"/>
      <c r="AS1001" s="94"/>
      <c r="AT1001" s="94"/>
      <c r="AU1001" s="94"/>
      <c r="AV1001" s="94"/>
      <c r="AW1001" s="94"/>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c r="FU1001" s="94"/>
      <c r="FV1001" s="94"/>
      <c r="FW1001" s="94"/>
      <c r="FX1001" s="94"/>
      <c r="FY1001" s="94"/>
      <c r="FZ1001" s="94"/>
      <c r="GA1001" s="94"/>
      <c r="GB1001" s="94"/>
      <c r="GC1001" s="94"/>
      <c r="GD1001" s="94"/>
      <c r="GE1001" s="94"/>
      <c r="GF1001" s="94"/>
      <c r="GG1001" s="94"/>
      <c r="GH1001" s="94"/>
      <c r="GI1001" s="94"/>
      <c r="GJ1001" s="94"/>
      <c r="GK1001" s="94"/>
      <c r="GL1001" s="94"/>
      <c r="GM1001" s="94"/>
      <c r="GN1001" s="94"/>
      <c r="GO1001" s="94"/>
      <c r="GP1001" s="94"/>
      <c r="GQ1001" s="94"/>
      <c r="GR1001" s="94"/>
      <c r="GS1001" s="94"/>
      <c r="GT1001" s="94"/>
      <c r="GU1001" s="94"/>
      <c r="GV1001" s="94"/>
      <c r="GW1001" s="94"/>
      <c r="GX1001" s="94"/>
      <c r="GY1001" s="94"/>
      <c r="GZ1001" s="94"/>
      <c r="HA1001" s="94"/>
      <c r="HB1001" s="94"/>
      <c r="HC1001" s="94"/>
      <c r="HD1001" s="94"/>
      <c r="HE1001" s="94"/>
      <c r="HF1001" s="94"/>
      <c r="HG1001" s="94"/>
      <c r="HH1001" s="94"/>
      <c r="HI1001" s="94"/>
      <c r="HJ1001" s="94"/>
      <c r="HK1001" s="94"/>
      <c r="HL1001" s="94"/>
      <c r="HM1001" s="94"/>
      <c r="HN1001" s="94"/>
      <c r="HO1001" s="94"/>
      <c r="HP1001" s="94"/>
      <c r="HQ1001" s="94"/>
      <c r="HR1001" s="94"/>
      <c r="HS1001" s="94"/>
      <c r="HT1001" s="94"/>
      <c r="HU1001" s="94"/>
      <c r="HV1001" s="94"/>
      <c r="HW1001" s="94"/>
      <c r="HX1001" s="94"/>
      <c r="HY1001" s="94"/>
      <c r="HZ1001" s="94"/>
      <c r="IA1001" s="94"/>
      <c r="IB1001" s="94"/>
      <c r="IC1001" s="94"/>
      <c r="ID1001" s="94"/>
      <c r="IE1001" s="94"/>
      <c r="IF1001" s="94"/>
      <c r="IG1001" s="94"/>
      <c r="IH1001" s="94"/>
      <c r="II1001" s="94"/>
      <c r="IJ1001" s="94"/>
      <c r="IK1001" s="94"/>
      <c r="IL1001" s="94"/>
      <c r="IM1001" s="94"/>
      <c r="IN1001" s="94"/>
      <c r="IO1001" s="94"/>
      <c r="IP1001" s="94"/>
      <c r="IQ1001" s="94"/>
      <c r="IR1001" s="94"/>
      <c r="IS1001" s="94"/>
      <c r="IT1001" s="94"/>
      <c r="IU1001" s="94"/>
      <c r="IV1001" s="94"/>
      <c r="IW1001" s="94"/>
    </row>
    <row r="1002" customFormat="false" ht="13.5" hidden="false" customHeight="true" outlineLevel="0" collapsed="false">
      <c r="A1002" s="94"/>
      <c r="C1002" s="94"/>
      <c r="D1002" s="94"/>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G1002" s="94"/>
      <c r="AH1002" s="94"/>
      <c r="AI1002" s="94"/>
      <c r="AJ1002" s="94"/>
      <c r="AK1002" s="94"/>
      <c r="AL1002" s="94"/>
      <c r="AM1002" s="94"/>
      <c r="AN1002" s="94"/>
      <c r="AO1002" s="94"/>
      <c r="AP1002" s="94"/>
      <c r="AQ1002" s="94"/>
      <c r="AR1002" s="94"/>
      <c r="AS1002" s="94"/>
      <c r="AT1002" s="94"/>
      <c r="AU1002" s="94"/>
      <c r="AV1002" s="94"/>
      <c r="AW1002" s="94"/>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c r="FU1002" s="94"/>
      <c r="FV1002" s="94"/>
      <c r="FW1002" s="94"/>
      <c r="FX1002" s="94"/>
      <c r="FY1002" s="94"/>
      <c r="FZ1002" s="94"/>
      <c r="GA1002" s="94"/>
      <c r="GB1002" s="94"/>
      <c r="GC1002" s="94"/>
      <c r="GD1002" s="94"/>
      <c r="GE1002" s="94"/>
      <c r="GF1002" s="94"/>
      <c r="GG1002" s="94"/>
      <c r="GH1002" s="94"/>
      <c r="GI1002" s="94"/>
      <c r="GJ1002" s="94"/>
      <c r="GK1002" s="94"/>
      <c r="GL1002" s="94"/>
      <c r="GM1002" s="94"/>
      <c r="GN1002" s="94"/>
      <c r="GO1002" s="94"/>
      <c r="GP1002" s="94"/>
      <c r="GQ1002" s="94"/>
      <c r="GR1002" s="94"/>
      <c r="GS1002" s="94"/>
      <c r="GT1002" s="94"/>
      <c r="GU1002" s="94"/>
      <c r="GV1002" s="94"/>
      <c r="GW1002" s="94"/>
      <c r="GX1002" s="94"/>
      <c r="GY1002" s="94"/>
      <c r="GZ1002" s="94"/>
      <c r="HA1002" s="94"/>
      <c r="HB1002" s="94"/>
      <c r="HC1002" s="94"/>
      <c r="HD1002" s="94"/>
      <c r="HE1002" s="94"/>
      <c r="HF1002" s="94"/>
      <c r="HG1002" s="94"/>
      <c r="HH1002" s="94"/>
      <c r="HI1002" s="94"/>
      <c r="HJ1002" s="94"/>
      <c r="HK1002" s="94"/>
      <c r="HL1002" s="94"/>
      <c r="HM1002" s="94"/>
      <c r="HN1002" s="94"/>
      <c r="HO1002" s="94"/>
      <c r="HP1002" s="94"/>
      <c r="HQ1002" s="94"/>
      <c r="HR1002" s="94"/>
      <c r="HS1002" s="94"/>
      <c r="HT1002" s="94"/>
      <c r="HU1002" s="94"/>
      <c r="HV1002" s="94"/>
      <c r="HW1002" s="94"/>
      <c r="HX1002" s="94"/>
      <c r="HY1002" s="94"/>
      <c r="HZ1002" s="94"/>
      <c r="IA1002" s="94"/>
      <c r="IB1002" s="94"/>
      <c r="IC1002" s="94"/>
      <c r="ID1002" s="94"/>
      <c r="IE1002" s="94"/>
      <c r="IF1002" s="94"/>
      <c r="IG1002" s="94"/>
      <c r="IH1002" s="94"/>
      <c r="II1002" s="94"/>
      <c r="IJ1002" s="94"/>
      <c r="IK1002" s="94"/>
      <c r="IL1002" s="94"/>
      <c r="IM1002" s="94"/>
      <c r="IN1002" s="94"/>
      <c r="IO1002" s="94"/>
      <c r="IP1002" s="94"/>
      <c r="IQ1002" s="94"/>
      <c r="IR1002" s="94"/>
      <c r="IS1002" s="94"/>
      <c r="IT1002" s="94"/>
      <c r="IU1002" s="94"/>
      <c r="IV1002" s="94"/>
      <c r="IW1002" s="94"/>
    </row>
    <row r="1003" customFormat="false" ht="13.5" hidden="false" customHeight="true" outlineLevel="0" collapsed="false">
      <c r="A1003" s="94"/>
      <c r="C1003" s="94"/>
      <c r="D1003" s="94"/>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G1003" s="94"/>
      <c r="AH1003" s="94"/>
      <c r="AI1003" s="94"/>
      <c r="AJ1003" s="94"/>
      <c r="AK1003" s="94"/>
      <c r="AL1003" s="94"/>
      <c r="AM1003" s="94"/>
      <c r="AN1003" s="94"/>
      <c r="AO1003" s="94"/>
      <c r="AP1003" s="94"/>
      <c r="AQ1003" s="94"/>
      <c r="AR1003" s="94"/>
      <c r="AS1003" s="94"/>
      <c r="AT1003" s="94"/>
      <c r="AU1003" s="94"/>
      <c r="AV1003" s="94"/>
      <c r="AW1003" s="94"/>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c r="FU1003" s="94"/>
      <c r="FV1003" s="94"/>
      <c r="FW1003" s="94"/>
      <c r="FX1003" s="94"/>
      <c r="FY1003" s="94"/>
      <c r="FZ1003" s="94"/>
      <c r="GA1003" s="94"/>
      <c r="GB1003" s="94"/>
      <c r="GC1003" s="94"/>
      <c r="GD1003" s="94"/>
      <c r="GE1003" s="94"/>
      <c r="GF1003" s="94"/>
      <c r="GG1003" s="94"/>
      <c r="GH1003" s="94"/>
      <c r="GI1003" s="94"/>
      <c r="GJ1003" s="94"/>
      <c r="GK1003" s="94"/>
      <c r="GL1003" s="94"/>
      <c r="GM1003" s="94"/>
      <c r="GN1003" s="94"/>
      <c r="GO1003" s="94"/>
      <c r="GP1003" s="94"/>
      <c r="GQ1003" s="94"/>
      <c r="GR1003" s="94"/>
      <c r="GS1003" s="94"/>
      <c r="GT1003" s="94"/>
      <c r="GU1003" s="94"/>
      <c r="GV1003" s="94"/>
      <c r="GW1003" s="94"/>
      <c r="GX1003" s="94"/>
      <c r="GY1003" s="94"/>
      <c r="GZ1003" s="94"/>
      <c r="HA1003" s="94"/>
      <c r="HB1003" s="94"/>
      <c r="HC1003" s="94"/>
      <c r="HD1003" s="94"/>
      <c r="HE1003" s="94"/>
      <c r="HF1003" s="94"/>
      <c r="HG1003" s="94"/>
      <c r="HH1003" s="94"/>
      <c r="HI1003" s="94"/>
      <c r="HJ1003" s="94"/>
      <c r="HK1003" s="94"/>
      <c r="HL1003" s="94"/>
      <c r="HM1003" s="94"/>
      <c r="HN1003" s="94"/>
      <c r="HO1003" s="94"/>
      <c r="HP1003" s="94"/>
      <c r="HQ1003" s="94"/>
      <c r="HR1003" s="94"/>
      <c r="HS1003" s="94"/>
      <c r="HT1003" s="94"/>
      <c r="HU1003" s="94"/>
      <c r="HV1003" s="94"/>
      <c r="HW1003" s="94"/>
      <c r="HX1003" s="94"/>
      <c r="HY1003" s="94"/>
      <c r="HZ1003" s="94"/>
      <c r="IA1003" s="94"/>
      <c r="IB1003" s="94"/>
      <c r="IC1003" s="94"/>
      <c r="ID1003" s="94"/>
      <c r="IE1003" s="94"/>
      <c r="IF1003" s="94"/>
      <c r="IG1003" s="94"/>
      <c r="IH1003" s="94"/>
      <c r="II1003" s="94"/>
      <c r="IJ1003" s="94"/>
      <c r="IK1003" s="94"/>
      <c r="IL1003" s="94"/>
      <c r="IM1003" s="94"/>
      <c r="IN1003" s="94"/>
      <c r="IO1003" s="94"/>
      <c r="IP1003" s="94"/>
      <c r="IQ1003" s="94"/>
      <c r="IR1003" s="94"/>
      <c r="IS1003" s="94"/>
      <c r="IT1003" s="94"/>
      <c r="IU1003" s="94"/>
      <c r="IV1003" s="94"/>
      <c r="IW1003" s="94"/>
    </row>
    <row r="1004" customFormat="false" ht="13.5" hidden="false" customHeight="true" outlineLevel="0" collapsed="false">
      <c r="A1004" s="94"/>
      <c r="C1004" s="94"/>
      <c r="D1004" s="94"/>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94"/>
      <c r="AL1004" s="94"/>
      <c r="AM1004" s="94"/>
      <c r="AN1004" s="94"/>
      <c r="AO1004" s="94"/>
      <c r="AP1004" s="94"/>
      <c r="AQ1004" s="94"/>
      <c r="AR1004" s="94"/>
      <c r="AS1004" s="94"/>
      <c r="AT1004" s="94"/>
      <c r="AU1004" s="94"/>
      <c r="AV1004" s="94"/>
      <c r="AW1004" s="94"/>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c r="FU1004" s="94"/>
      <c r="FV1004" s="94"/>
      <c r="FW1004" s="94"/>
      <c r="FX1004" s="94"/>
      <c r="FY1004" s="94"/>
      <c r="FZ1004" s="94"/>
      <c r="GA1004" s="94"/>
      <c r="GB1004" s="94"/>
      <c r="GC1004" s="94"/>
      <c r="GD1004" s="94"/>
      <c r="GE1004" s="94"/>
      <c r="GF1004" s="94"/>
      <c r="GG1004" s="94"/>
      <c r="GH1004" s="94"/>
      <c r="GI1004" s="94"/>
      <c r="GJ1004" s="94"/>
      <c r="GK1004" s="94"/>
      <c r="GL1004" s="94"/>
      <c r="GM1004" s="94"/>
      <c r="GN1004" s="94"/>
      <c r="GO1004" s="94"/>
      <c r="GP1004" s="94"/>
      <c r="GQ1004" s="94"/>
      <c r="GR1004" s="94"/>
      <c r="GS1004" s="94"/>
      <c r="GT1004" s="94"/>
      <c r="GU1004" s="94"/>
      <c r="GV1004" s="94"/>
      <c r="GW1004" s="94"/>
      <c r="GX1004" s="94"/>
      <c r="GY1004" s="94"/>
      <c r="GZ1004" s="94"/>
      <c r="HA1004" s="94"/>
      <c r="HB1004" s="94"/>
      <c r="HC1004" s="94"/>
      <c r="HD1004" s="94"/>
      <c r="HE1004" s="94"/>
      <c r="HF1004" s="94"/>
      <c r="HG1004" s="94"/>
      <c r="HH1004" s="94"/>
      <c r="HI1004" s="94"/>
      <c r="HJ1004" s="94"/>
      <c r="HK1004" s="94"/>
      <c r="HL1004" s="94"/>
      <c r="HM1004" s="94"/>
      <c r="HN1004" s="94"/>
      <c r="HO1004" s="94"/>
      <c r="HP1004" s="94"/>
      <c r="HQ1004" s="94"/>
      <c r="HR1004" s="94"/>
      <c r="HS1004" s="94"/>
      <c r="HT1004" s="94"/>
      <c r="HU1004" s="94"/>
      <c r="HV1004" s="94"/>
      <c r="HW1004" s="94"/>
      <c r="HX1004" s="94"/>
      <c r="HY1004" s="94"/>
      <c r="HZ1004" s="94"/>
      <c r="IA1004" s="94"/>
      <c r="IB1004" s="94"/>
      <c r="IC1004" s="94"/>
      <c r="ID1004" s="94"/>
      <c r="IE1004" s="94"/>
      <c r="IF1004" s="94"/>
      <c r="IG1004" s="94"/>
      <c r="IH1004" s="94"/>
      <c r="II1004" s="94"/>
      <c r="IJ1004" s="94"/>
      <c r="IK1004" s="94"/>
      <c r="IL1004" s="94"/>
      <c r="IM1004" s="94"/>
      <c r="IN1004" s="94"/>
      <c r="IO1004" s="94"/>
      <c r="IP1004" s="94"/>
      <c r="IQ1004" s="94"/>
      <c r="IR1004" s="94"/>
      <c r="IS1004" s="94"/>
      <c r="IT1004" s="94"/>
      <c r="IU1004" s="94"/>
      <c r="IV1004" s="94"/>
      <c r="IW1004" s="94"/>
    </row>
    <row r="1005" customFormat="false" ht="13.5" hidden="false" customHeight="true" outlineLevel="0" collapsed="false">
      <c r="A1005" s="94"/>
      <c r="C1005" s="94"/>
      <c r="D1005" s="94"/>
      <c r="E1005" s="94"/>
      <c r="F1005" s="94"/>
      <c r="G1005" s="94"/>
      <c r="H1005" s="94"/>
      <c r="I1005" s="94"/>
      <c r="J1005" s="94"/>
      <c r="K1005" s="94"/>
      <c r="L1005" s="94"/>
      <c r="M1005" s="94"/>
      <c r="N1005" s="94"/>
      <c r="O1005" s="94"/>
      <c r="P1005" s="94"/>
      <c r="Q1005" s="94"/>
      <c r="R1005" s="94"/>
      <c r="S1005" s="94"/>
      <c r="T1005" s="94"/>
      <c r="U1005" s="94"/>
      <c r="V1005" s="94"/>
      <c r="W1005" s="94"/>
      <c r="X1005" s="94"/>
      <c r="Y1005" s="94"/>
      <c r="Z1005" s="94"/>
      <c r="AA1005" s="94"/>
      <c r="AB1005" s="94"/>
      <c r="AC1005" s="94"/>
      <c r="AD1005" s="94"/>
      <c r="AE1005" s="94"/>
      <c r="AF1005" s="94"/>
      <c r="AG1005" s="94"/>
      <c r="AH1005" s="94"/>
      <c r="AI1005" s="94"/>
      <c r="AJ1005" s="94"/>
      <c r="AK1005" s="94"/>
      <c r="AL1005" s="94"/>
      <c r="AM1005" s="94"/>
      <c r="AN1005" s="94"/>
      <c r="AO1005" s="94"/>
      <c r="AP1005" s="94"/>
      <c r="AQ1005" s="94"/>
      <c r="AR1005" s="94"/>
      <c r="AS1005" s="94"/>
      <c r="AT1005" s="94"/>
      <c r="AU1005" s="94"/>
      <c r="AV1005" s="94"/>
      <c r="AW1005" s="94"/>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c r="FU1005" s="94"/>
      <c r="FV1005" s="94"/>
      <c r="FW1005" s="94"/>
      <c r="FX1005" s="94"/>
      <c r="FY1005" s="94"/>
      <c r="FZ1005" s="94"/>
      <c r="GA1005" s="94"/>
      <c r="GB1005" s="94"/>
      <c r="GC1005" s="94"/>
      <c r="GD1005" s="94"/>
      <c r="GE1005" s="94"/>
      <c r="GF1005" s="94"/>
      <c r="GG1005" s="94"/>
      <c r="GH1005" s="94"/>
      <c r="GI1005" s="94"/>
      <c r="GJ1005" s="94"/>
      <c r="GK1005" s="94"/>
      <c r="GL1005" s="94"/>
      <c r="GM1005" s="94"/>
      <c r="GN1005" s="94"/>
      <c r="GO1005" s="94"/>
      <c r="GP1005" s="94"/>
      <c r="GQ1005" s="94"/>
      <c r="GR1005" s="94"/>
      <c r="GS1005" s="94"/>
      <c r="GT1005" s="94"/>
      <c r="GU1005" s="94"/>
      <c r="GV1005" s="94"/>
      <c r="GW1005" s="94"/>
      <c r="GX1005" s="94"/>
      <c r="GY1005" s="94"/>
      <c r="GZ1005" s="94"/>
      <c r="HA1005" s="94"/>
      <c r="HB1005" s="94"/>
      <c r="HC1005" s="94"/>
      <c r="HD1005" s="94"/>
      <c r="HE1005" s="94"/>
      <c r="HF1005" s="94"/>
      <c r="HG1005" s="94"/>
      <c r="HH1005" s="94"/>
      <c r="HI1005" s="94"/>
      <c r="HJ1005" s="94"/>
      <c r="HK1005" s="94"/>
      <c r="HL1005" s="94"/>
      <c r="HM1005" s="94"/>
      <c r="HN1005" s="94"/>
      <c r="HO1005" s="94"/>
      <c r="HP1005" s="94"/>
      <c r="HQ1005" s="94"/>
      <c r="HR1005" s="94"/>
      <c r="HS1005" s="94"/>
      <c r="HT1005" s="94"/>
      <c r="HU1005" s="94"/>
      <c r="HV1005" s="94"/>
      <c r="HW1005" s="94"/>
      <c r="HX1005" s="94"/>
      <c r="HY1005" s="94"/>
      <c r="HZ1005" s="94"/>
      <c r="IA1005" s="94"/>
      <c r="IB1005" s="94"/>
      <c r="IC1005" s="94"/>
      <c r="ID1005" s="94"/>
      <c r="IE1005" s="94"/>
      <c r="IF1005" s="94"/>
      <c r="IG1005" s="94"/>
      <c r="IH1005" s="94"/>
      <c r="II1005" s="94"/>
      <c r="IJ1005" s="94"/>
      <c r="IK1005" s="94"/>
      <c r="IL1005" s="94"/>
      <c r="IM1005" s="94"/>
      <c r="IN1005" s="94"/>
      <c r="IO1005" s="94"/>
      <c r="IP1005" s="94"/>
      <c r="IQ1005" s="94"/>
      <c r="IR1005" s="94"/>
      <c r="IS1005" s="94"/>
      <c r="IT1005" s="94"/>
      <c r="IU1005" s="94"/>
      <c r="IV1005" s="94"/>
      <c r="IW1005" s="94"/>
    </row>
    <row r="1006" customFormat="false" ht="13.5" hidden="false" customHeight="true" outlineLevel="0" collapsed="false">
      <c r="A1006" s="94"/>
      <c r="C1006" s="94"/>
      <c r="D1006" s="94"/>
      <c r="E1006" s="94"/>
      <c r="F1006" s="94"/>
      <c r="G1006" s="94"/>
      <c r="H1006" s="94"/>
      <c r="I1006" s="94"/>
      <c r="J1006" s="94"/>
      <c r="K1006" s="94"/>
      <c r="L1006" s="94"/>
      <c r="M1006" s="94"/>
      <c r="N1006" s="94"/>
      <c r="O1006" s="94"/>
      <c r="P1006" s="94"/>
      <c r="Q1006" s="94"/>
      <c r="R1006" s="94"/>
      <c r="S1006" s="94"/>
      <c r="T1006" s="94"/>
      <c r="U1006" s="94"/>
      <c r="V1006" s="94"/>
      <c r="W1006" s="94"/>
      <c r="X1006" s="94"/>
      <c r="Y1006" s="94"/>
      <c r="Z1006" s="94"/>
      <c r="AA1006" s="94"/>
      <c r="AB1006" s="94"/>
      <c r="AC1006" s="94"/>
      <c r="AD1006" s="94"/>
      <c r="AE1006" s="94"/>
      <c r="AF1006" s="94"/>
      <c r="AG1006" s="94"/>
      <c r="AH1006" s="94"/>
      <c r="AI1006" s="94"/>
      <c r="AJ1006" s="94"/>
      <c r="AK1006" s="94"/>
      <c r="AL1006" s="94"/>
      <c r="AM1006" s="94"/>
      <c r="AN1006" s="94"/>
      <c r="AO1006" s="94"/>
      <c r="AP1006" s="94"/>
      <c r="AQ1006" s="94"/>
      <c r="AR1006" s="94"/>
      <c r="AS1006" s="94"/>
      <c r="AT1006" s="94"/>
      <c r="AU1006" s="94"/>
      <c r="AV1006" s="94"/>
      <c r="AW1006" s="94"/>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c r="FU1006" s="94"/>
      <c r="FV1006" s="94"/>
      <c r="FW1006" s="94"/>
      <c r="FX1006" s="94"/>
      <c r="FY1006" s="94"/>
      <c r="FZ1006" s="94"/>
      <c r="GA1006" s="94"/>
      <c r="GB1006" s="94"/>
      <c r="GC1006" s="94"/>
      <c r="GD1006" s="94"/>
      <c r="GE1006" s="94"/>
      <c r="GF1006" s="94"/>
      <c r="GG1006" s="94"/>
      <c r="GH1006" s="94"/>
      <c r="GI1006" s="94"/>
      <c r="GJ1006" s="94"/>
      <c r="GK1006" s="94"/>
      <c r="GL1006" s="94"/>
      <c r="GM1006" s="94"/>
      <c r="GN1006" s="94"/>
      <c r="GO1006" s="94"/>
      <c r="GP1006" s="94"/>
      <c r="GQ1006" s="94"/>
      <c r="GR1006" s="94"/>
      <c r="GS1006" s="94"/>
      <c r="GT1006" s="94"/>
      <c r="GU1006" s="94"/>
      <c r="GV1006" s="94"/>
      <c r="GW1006" s="94"/>
      <c r="GX1006" s="94"/>
      <c r="GY1006" s="94"/>
      <c r="GZ1006" s="94"/>
      <c r="HA1006" s="94"/>
      <c r="HB1006" s="94"/>
      <c r="HC1006" s="94"/>
      <c r="HD1006" s="94"/>
      <c r="HE1006" s="94"/>
      <c r="HF1006" s="94"/>
      <c r="HG1006" s="94"/>
      <c r="HH1006" s="94"/>
      <c r="HI1006" s="94"/>
      <c r="HJ1006" s="94"/>
      <c r="HK1006" s="94"/>
      <c r="HL1006" s="94"/>
      <c r="HM1006" s="94"/>
      <c r="HN1006" s="94"/>
      <c r="HO1006" s="94"/>
      <c r="HP1006" s="94"/>
      <c r="HQ1006" s="94"/>
      <c r="HR1006" s="94"/>
      <c r="HS1006" s="94"/>
      <c r="HT1006" s="94"/>
      <c r="HU1006" s="94"/>
      <c r="HV1006" s="94"/>
      <c r="HW1006" s="94"/>
      <c r="HX1006" s="94"/>
      <c r="HY1006" s="94"/>
      <c r="HZ1006" s="94"/>
      <c r="IA1006" s="94"/>
      <c r="IB1006" s="94"/>
      <c r="IC1006" s="94"/>
      <c r="ID1006" s="94"/>
      <c r="IE1006" s="94"/>
      <c r="IF1006" s="94"/>
      <c r="IG1006" s="94"/>
      <c r="IH1006" s="94"/>
      <c r="II1006" s="94"/>
      <c r="IJ1006" s="94"/>
      <c r="IK1006" s="94"/>
      <c r="IL1006" s="94"/>
      <c r="IM1006" s="94"/>
      <c r="IN1006" s="94"/>
      <c r="IO1006" s="94"/>
      <c r="IP1006" s="94"/>
      <c r="IQ1006" s="94"/>
      <c r="IR1006" s="94"/>
      <c r="IS1006" s="94"/>
      <c r="IT1006" s="94"/>
      <c r="IU1006" s="94"/>
      <c r="IV1006" s="94"/>
      <c r="IW1006" s="94"/>
    </row>
    <row r="1007" customFormat="false" ht="13.5" hidden="false" customHeight="true" outlineLevel="0" collapsed="false">
      <c r="A1007" s="94"/>
      <c r="C1007" s="94"/>
      <c r="D1007" s="94"/>
      <c r="E1007" s="94"/>
      <c r="F1007" s="94"/>
      <c r="G1007" s="94"/>
      <c r="H1007" s="94"/>
      <c r="I1007" s="94"/>
      <c r="J1007" s="94"/>
      <c r="K1007" s="94"/>
      <c r="L1007" s="94"/>
      <c r="M1007" s="94"/>
      <c r="N1007" s="94"/>
      <c r="O1007" s="94"/>
      <c r="P1007" s="94"/>
      <c r="Q1007" s="94"/>
      <c r="R1007" s="94"/>
      <c r="S1007" s="94"/>
      <c r="T1007" s="94"/>
      <c r="U1007" s="94"/>
      <c r="V1007" s="94"/>
      <c r="W1007" s="94"/>
      <c r="X1007" s="94"/>
      <c r="Y1007" s="94"/>
      <c r="Z1007" s="94"/>
      <c r="AA1007" s="94"/>
      <c r="AB1007" s="94"/>
      <c r="AC1007" s="94"/>
      <c r="AD1007" s="94"/>
      <c r="AE1007" s="94"/>
      <c r="AF1007" s="94"/>
      <c r="AG1007" s="94"/>
      <c r="AH1007" s="94"/>
      <c r="AI1007" s="94"/>
      <c r="AJ1007" s="94"/>
      <c r="AK1007" s="94"/>
      <c r="AL1007" s="94"/>
      <c r="AM1007" s="94"/>
      <c r="AN1007" s="94"/>
      <c r="AO1007" s="94"/>
      <c r="AP1007" s="94"/>
      <c r="AQ1007" s="94"/>
      <c r="AR1007" s="94"/>
      <c r="AS1007" s="94"/>
      <c r="AT1007" s="94"/>
      <c r="AU1007" s="94"/>
      <c r="AV1007" s="94"/>
      <c r="AW1007" s="94"/>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c r="FU1007" s="94"/>
      <c r="FV1007" s="94"/>
      <c r="FW1007" s="94"/>
      <c r="FX1007" s="94"/>
      <c r="FY1007" s="94"/>
      <c r="FZ1007" s="94"/>
      <c r="GA1007" s="94"/>
      <c r="GB1007" s="94"/>
      <c r="GC1007" s="94"/>
      <c r="GD1007" s="94"/>
      <c r="GE1007" s="94"/>
      <c r="GF1007" s="94"/>
      <c r="GG1007" s="94"/>
      <c r="GH1007" s="94"/>
      <c r="GI1007" s="94"/>
      <c r="GJ1007" s="94"/>
      <c r="GK1007" s="94"/>
      <c r="GL1007" s="94"/>
      <c r="GM1007" s="94"/>
      <c r="GN1007" s="94"/>
      <c r="GO1007" s="94"/>
      <c r="GP1007" s="94"/>
      <c r="GQ1007" s="94"/>
      <c r="GR1007" s="94"/>
      <c r="GS1007" s="94"/>
      <c r="GT1007" s="94"/>
      <c r="GU1007" s="94"/>
      <c r="GV1007" s="94"/>
      <c r="GW1007" s="94"/>
      <c r="GX1007" s="94"/>
      <c r="GY1007" s="94"/>
      <c r="GZ1007" s="94"/>
      <c r="HA1007" s="94"/>
      <c r="HB1007" s="94"/>
      <c r="HC1007" s="94"/>
      <c r="HD1007" s="94"/>
      <c r="HE1007" s="94"/>
      <c r="HF1007" s="94"/>
      <c r="HG1007" s="94"/>
      <c r="HH1007" s="94"/>
      <c r="HI1007" s="94"/>
      <c r="HJ1007" s="94"/>
      <c r="HK1007" s="94"/>
      <c r="HL1007" s="94"/>
      <c r="HM1007" s="94"/>
      <c r="HN1007" s="94"/>
      <c r="HO1007" s="94"/>
      <c r="HP1007" s="94"/>
      <c r="HQ1007" s="94"/>
      <c r="HR1007" s="94"/>
      <c r="HS1007" s="94"/>
      <c r="HT1007" s="94"/>
      <c r="HU1007" s="94"/>
      <c r="HV1007" s="94"/>
      <c r="HW1007" s="94"/>
      <c r="HX1007" s="94"/>
      <c r="HY1007" s="94"/>
      <c r="HZ1007" s="94"/>
      <c r="IA1007" s="94"/>
      <c r="IB1007" s="94"/>
      <c r="IC1007" s="94"/>
      <c r="ID1007" s="94"/>
      <c r="IE1007" s="94"/>
      <c r="IF1007" s="94"/>
      <c r="IG1007" s="94"/>
      <c r="IH1007" s="94"/>
      <c r="II1007" s="94"/>
      <c r="IJ1007" s="94"/>
      <c r="IK1007" s="94"/>
      <c r="IL1007" s="94"/>
      <c r="IM1007" s="94"/>
      <c r="IN1007" s="94"/>
      <c r="IO1007" s="94"/>
      <c r="IP1007" s="94"/>
      <c r="IQ1007" s="94"/>
      <c r="IR1007" s="94"/>
      <c r="IS1007" s="94"/>
      <c r="IT1007" s="94"/>
      <c r="IU1007" s="94"/>
      <c r="IV1007" s="94"/>
      <c r="IW1007" s="94"/>
    </row>
    <row r="1008" customFormat="false" ht="13.5" hidden="false" customHeight="true" outlineLevel="0" collapsed="false">
      <c r="A1008" s="94"/>
      <c r="C1008" s="94"/>
      <c r="D1008" s="94"/>
      <c r="E1008" s="94"/>
      <c r="F1008" s="94"/>
      <c r="G1008" s="94"/>
      <c r="H1008" s="94"/>
      <c r="I1008" s="94"/>
      <c r="J1008" s="94"/>
      <c r="K1008" s="94"/>
      <c r="L1008" s="94"/>
      <c r="M1008" s="94"/>
      <c r="N1008" s="94"/>
      <c r="O1008" s="94"/>
      <c r="P1008" s="94"/>
      <c r="Q1008" s="94"/>
      <c r="R1008" s="94"/>
      <c r="S1008" s="94"/>
      <c r="T1008" s="94"/>
      <c r="U1008" s="94"/>
      <c r="V1008" s="94"/>
      <c r="W1008" s="94"/>
      <c r="X1008" s="94"/>
      <c r="Y1008" s="94"/>
      <c r="Z1008" s="94"/>
      <c r="AA1008" s="94"/>
      <c r="AB1008" s="94"/>
      <c r="AC1008" s="94"/>
      <c r="AD1008" s="94"/>
      <c r="AE1008" s="94"/>
      <c r="AF1008" s="94"/>
      <c r="AG1008" s="94"/>
      <c r="AH1008" s="94"/>
      <c r="AI1008" s="94"/>
      <c r="AJ1008" s="94"/>
      <c r="AK1008" s="94"/>
      <c r="AL1008" s="94"/>
      <c r="AM1008" s="94"/>
      <c r="AN1008" s="94"/>
      <c r="AO1008" s="94"/>
      <c r="AP1008" s="94"/>
      <c r="AQ1008" s="94"/>
      <c r="AR1008" s="94"/>
      <c r="AS1008" s="94"/>
      <c r="AT1008" s="94"/>
      <c r="AU1008" s="94"/>
      <c r="AV1008" s="94"/>
      <c r="AW1008" s="94"/>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c r="FU1008" s="94"/>
      <c r="FV1008" s="94"/>
      <c r="FW1008" s="94"/>
      <c r="FX1008" s="94"/>
      <c r="FY1008" s="94"/>
      <c r="FZ1008" s="94"/>
      <c r="GA1008" s="94"/>
      <c r="GB1008" s="94"/>
      <c r="GC1008" s="94"/>
      <c r="GD1008" s="94"/>
      <c r="GE1008" s="94"/>
      <c r="GF1008" s="94"/>
      <c r="GG1008" s="94"/>
      <c r="GH1008" s="94"/>
      <c r="GI1008" s="94"/>
      <c r="GJ1008" s="94"/>
      <c r="GK1008" s="94"/>
      <c r="GL1008" s="94"/>
      <c r="GM1008" s="94"/>
      <c r="GN1008" s="94"/>
      <c r="GO1008" s="94"/>
      <c r="GP1008" s="94"/>
      <c r="GQ1008" s="94"/>
      <c r="GR1008" s="94"/>
      <c r="GS1008" s="94"/>
      <c r="GT1008" s="94"/>
      <c r="GU1008" s="94"/>
      <c r="GV1008" s="94"/>
      <c r="GW1008" s="94"/>
      <c r="GX1008" s="94"/>
      <c r="GY1008" s="94"/>
      <c r="GZ1008" s="94"/>
      <c r="HA1008" s="94"/>
      <c r="HB1008" s="94"/>
      <c r="HC1008" s="94"/>
      <c r="HD1008" s="94"/>
      <c r="HE1008" s="94"/>
      <c r="HF1008" s="94"/>
      <c r="HG1008" s="94"/>
      <c r="HH1008" s="94"/>
      <c r="HI1008" s="94"/>
      <c r="HJ1008" s="94"/>
      <c r="HK1008" s="94"/>
      <c r="HL1008" s="94"/>
      <c r="HM1008" s="94"/>
      <c r="HN1008" s="94"/>
      <c r="HO1008" s="94"/>
      <c r="HP1008" s="94"/>
      <c r="HQ1008" s="94"/>
      <c r="HR1008" s="94"/>
      <c r="HS1008" s="94"/>
      <c r="HT1008" s="94"/>
      <c r="HU1008" s="94"/>
      <c r="HV1008" s="94"/>
      <c r="HW1008" s="94"/>
      <c r="HX1008" s="94"/>
      <c r="HY1008" s="94"/>
      <c r="HZ1008" s="94"/>
      <c r="IA1008" s="94"/>
      <c r="IB1008" s="94"/>
      <c r="IC1008" s="94"/>
      <c r="ID1008" s="94"/>
      <c r="IE1008" s="94"/>
      <c r="IF1008" s="94"/>
      <c r="IG1008" s="94"/>
      <c r="IH1008" s="94"/>
      <c r="II1008" s="94"/>
      <c r="IJ1008" s="94"/>
      <c r="IK1008" s="94"/>
      <c r="IL1008" s="94"/>
      <c r="IM1008" s="94"/>
      <c r="IN1008" s="94"/>
      <c r="IO1008" s="94"/>
      <c r="IP1008" s="94"/>
      <c r="IQ1008" s="94"/>
      <c r="IR1008" s="94"/>
      <c r="IS1008" s="94"/>
      <c r="IT1008" s="94"/>
      <c r="IU1008" s="94"/>
      <c r="IV1008" s="94"/>
      <c r="IW1008" s="94"/>
    </row>
    <row r="1009" customFormat="false" ht="13.5" hidden="false" customHeight="true" outlineLevel="0" collapsed="false">
      <c r="A1009" s="94"/>
      <c r="C1009" s="94"/>
      <c r="D1009" s="94"/>
      <c r="E1009" s="94"/>
      <c r="F1009" s="94"/>
      <c r="G1009" s="94"/>
      <c r="H1009" s="94"/>
      <c r="I1009" s="94"/>
      <c r="J1009" s="94"/>
      <c r="K1009" s="94"/>
      <c r="L1009" s="94"/>
      <c r="M1009" s="94"/>
      <c r="N1009" s="94"/>
      <c r="O1009" s="94"/>
      <c r="P1009" s="94"/>
      <c r="Q1009" s="94"/>
      <c r="R1009" s="94"/>
      <c r="S1009" s="94"/>
      <c r="T1009" s="94"/>
      <c r="U1009" s="94"/>
      <c r="V1009" s="94"/>
      <c r="W1009" s="94"/>
      <c r="X1009" s="94"/>
      <c r="Y1009" s="94"/>
      <c r="Z1009" s="94"/>
      <c r="AA1009" s="94"/>
      <c r="AB1009" s="94"/>
      <c r="AC1009" s="94"/>
      <c r="AD1009" s="94"/>
      <c r="AE1009" s="94"/>
      <c r="AF1009" s="94"/>
      <c r="AG1009" s="94"/>
      <c r="AH1009" s="94"/>
      <c r="AI1009" s="94"/>
      <c r="AJ1009" s="94"/>
      <c r="AK1009" s="94"/>
      <c r="AL1009" s="94"/>
      <c r="AM1009" s="94"/>
      <c r="AN1009" s="94"/>
      <c r="AO1009" s="94"/>
      <c r="AP1009" s="94"/>
      <c r="AQ1009" s="94"/>
      <c r="AR1009" s="94"/>
      <c r="AS1009" s="94"/>
      <c r="AT1009" s="94"/>
      <c r="AU1009" s="94"/>
      <c r="AV1009" s="94"/>
      <c r="AW1009" s="94"/>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c r="FU1009" s="94"/>
      <c r="FV1009" s="94"/>
      <c r="FW1009" s="94"/>
      <c r="FX1009" s="94"/>
      <c r="FY1009" s="94"/>
      <c r="FZ1009" s="94"/>
      <c r="GA1009" s="94"/>
      <c r="GB1009" s="94"/>
      <c r="GC1009" s="94"/>
      <c r="GD1009" s="94"/>
      <c r="GE1009" s="94"/>
      <c r="GF1009" s="94"/>
      <c r="GG1009" s="94"/>
      <c r="GH1009" s="94"/>
      <c r="GI1009" s="94"/>
      <c r="GJ1009" s="94"/>
      <c r="GK1009" s="94"/>
      <c r="GL1009" s="94"/>
      <c r="GM1009" s="94"/>
      <c r="GN1009" s="94"/>
      <c r="GO1009" s="94"/>
      <c r="GP1009" s="94"/>
      <c r="GQ1009" s="94"/>
      <c r="GR1009" s="94"/>
      <c r="GS1009" s="94"/>
      <c r="GT1009" s="94"/>
      <c r="GU1009" s="94"/>
      <c r="GV1009" s="94"/>
      <c r="GW1009" s="94"/>
      <c r="GX1009" s="94"/>
      <c r="GY1009" s="94"/>
      <c r="GZ1009" s="94"/>
      <c r="HA1009" s="94"/>
      <c r="HB1009" s="94"/>
      <c r="HC1009" s="94"/>
      <c r="HD1009" s="94"/>
      <c r="HE1009" s="94"/>
      <c r="HF1009" s="94"/>
      <c r="HG1009" s="94"/>
      <c r="HH1009" s="94"/>
      <c r="HI1009" s="94"/>
      <c r="HJ1009" s="94"/>
      <c r="HK1009" s="94"/>
      <c r="HL1009" s="94"/>
      <c r="HM1009" s="94"/>
      <c r="HN1009" s="94"/>
      <c r="HO1009" s="94"/>
      <c r="HP1009" s="94"/>
      <c r="HQ1009" s="94"/>
      <c r="HR1009" s="94"/>
      <c r="HS1009" s="94"/>
      <c r="HT1009" s="94"/>
      <c r="HU1009" s="94"/>
      <c r="HV1009" s="94"/>
      <c r="HW1009" s="94"/>
      <c r="HX1009" s="94"/>
      <c r="HY1009" s="94"/>
      <c r="HZ1009" s="94"/>
      <c r="IA1009" s="94"/>
      <c r="IB1009" s="94"/>
      <c r="IC1009" s="94"/>
      <c r="ID1009" s="94"/>
      <c r="IE1009" s="94"/>
      <c r="IF1009" s="94"/>
      <c r="IG1009" s="94"/>
      <c r="IH1009" s="94"/>
      <c r="II1009" s="94"/>
      <c r="IJ1009" s="94"/>
      <c r="IK1009" s="94"/>
      <c r="IL1009" s="94"/>
      <c r="IM1009" s="94"/>
      <c r="IN1009" s="94"/>
      <c r="IO1009" s="94"/>
      <c r="IP1009" s="94"/>
      <c r="IQ1009" s="94"/>
      <c r="IR1009" s="94"/>
      <c r="IS1009" s="94"/>
      <c r="IT1009" s="94"/>
      <c r="IU1009" s="94"/>
      <c r="IV1009" s="94"/>
      <c r="IW1009" s="94"/>
    </row>
    <row r="1010" customFormat="false" ht="13.5" hidden="false" customHeight="true" outlineLevel="0" collapsed="false">
      <c r="A1010" s="94"/>
      <c r="C1010" s="94"/>
      <c r="D1010" s="94"/>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94"/>
      <c r="AE1010" s="94"/>
      <c r="AF1010" s="94"/>
      <c r="AG1010" s="94"/>
      <c r="AH1010" s="94"/>
      <c r="AI1010" s="94"/>
      <c r="AJ1010" s="94"/>
      <c r="AK1010" s="94"/>
      <c r="AL1010" s="94"/>
      <c r="AM1010" s="94"/>
      <c r="AN1010" s="94"/>
      <c r="AO1010" s="94"/>
      <c r="AP1010" s="94"/>
      <c r="AQ1010" s="94"/>
      <c r="AR1010" s="94"/>
      <c r="AS1010" s="94"/>
      <c r="AT1010" s="94"/>
      <c r="AU1010" s="94"/>
      <c r="AV1010" s="94"/>
      <c r="AW1010" s="94"/>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c r="FU1010" s="94"/>
      <c r="FV1010" s="94"/>
      <c r="FW1010" s="94"/>
      <c r="FX1010" s="94"/>
      <c r="FY1010" s="94"/>
      <c r="FZ1010" s="94"/>
      <c r="GA1010" s="94"/>
      <c r="GB1010" s="94"/>
      <c r="GC1010" s="94"/>
      <c r="GD1010" s="94"/>
      <c r="GE1010" s="94"/>
      <c r="GF1010" s="94"/>
      <c r="GG1010" s="94"/>
      <c r="GH1010" s="94"/>
      <c r="GI1010" s="94"/>
      <c r="GJ1010" s="94"/>
      <c r="GK1010" s="94"/>
      <c r="GL1010" s="94"/>
      <c r="GM1010" s="94"/>
      <c r="GN1010" s="94"/>
      <c r="GO1010" s="94"/>
      <c r="GP1010" s="94"/>
      <c r="GQ1010" s="94"/>
      <c r="GR1010" s="94"/>
      <c r="GS1010" s="94"/>
      <c r="GT1010" s="94"/>
      <c r="GU1010" s="94"/>
      <c r="GV1010" s="94"/>
      <c r="GW1010" s="94"/>
      <c r="GX1010" s="94"/>
      <c r="GY1010" s="94"/>
      <c r="GZ1010" s="94"/>
      <c r="HA1010" s="94"/>
      <c r="HB1010" s="94"/>
      <c r="HC1010" s="94"/>
      <c r="HD1010" s="94"/>
      <c r="HE1010" s="94"/>
      <c r="HF1010" s="94"/>
      <c r="HG1010" s="94"/>
      <c r="HH1010" s="94"/>
      <c r="HI1010" s="94"/>
      <c r="HJ1010" s="94"/>
      <c r="HK1010" s="94"/>
      <c r="HL1010" s="94"/>
      <c r="HM1010" s="94"/>
      <c r="HN1010" s="94"/>
      <c r="HO1010" s="94"/>
      <c r="HP1010" s="94"/>
      <c r="HQ1010" s="94"/>
      <c r="HR1010" s="94"/>
      <c r="HS1010" s="94"/>
      <c r="HT1010" s="94"/>
      <c r="HU1010" s="94"/>
      <c r="HV1010" s="94"/>
      <c r="HW1010" s="94"/>
      <c r="HX1010" s="94"/>
      <c r="HY1010" s="94"/>
      <c r="HZ1010" s="94"/>
      <c r="IA1010" s="94"/>
      <c r="IB1010" s="94"/>
      <c r="IC1010" s="94"/>
      <c r="ID1010" s="94"/>
      <c r="IE1010" s="94"/>
      <c r="IF1010" s="94"/>
      <c r="IG1010" s="94"/>
      <c r="IH1010" s="94"/>
      <c r="II1010" s="94"/>
      <c r="IJ1010" s="94"/>
      <c r="IK1010" s="94"/>
      <c r="IL1010" s="94"/>
      <c r="IM1010" s="94"/>
      <c r="IN1010" s="94"/>
      <c r="IO1010" s="94"/>
      <c r="IP1010" s="94"/>
      <c r="IQ1010" s="94"/>
      <c r="IR1010" s="94"/>
      <c r="IS1010" s="94"/>
      <c r="IT1010" s="94"/>
      <c r="IU1010" s="94"/>
      <c r="IV1010" s="94"/>
      <c r="IW1010" s="94"/>
    </row>
    <row r="1011" customFormat="false" ht="13.5" hidden="false" customHeight="true" outlineLevel="0" collapsed="false">
      <c r="A1011" s="94"/>
      <c r="C1011" s="94"/>
      <c r="D1011" s="94"/>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94"/>
      <c r="AE1011" s="94"/>
      <c r="AF1011" s="94"/>
      <c r="AG1011" s="94"/>
      <c r="AH1011" s="94"/>
      <c r="AI1011" s="94"/>
      <c r="AJ1011" s="94"/>
      <c r="AK1011" s="94"/>
      <c r="AL1011" s="94"/>
      <c r="AM1011" s="94"/>
      <c r="AN1011" s="94"/>
      <c r="AO1011" s="94"/>
      <c r="AP1011" s="94"/>
      <c r="AQ1011" s="94"/>
      <c r="AR1011" s="94"/>
      <c r="AS1011" s="94"/>
      <c r="AT1011" s="94"/>
      <c r="AU1011" s="94"/>
      <c r="AV1011" s="94"/>
      <c r="AW1011" s="94"/>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c r="FU1011" s="94"/>
      <c r="FV1011" s="94"/>
      <c r="FW1011" s="94"/>
      <c r="FX1011" s="94"/>
      <c r="FY1011" s="94"/>
      <c r="FZ1011" s="94"/>
      <c r="GA1011" s="94"/>
      <c r="GB1011" s="94"/>
      <c r="GC1011" s="94"/>
      <c r="GD1011" s="94"/>
      <c r="GE1011" s="94"/>
      <c r="GF1011" s="94"/>
      <c r="GG1011" s="94"/>
      <c r="GH1011" s="94"/>
      <c r="GI1011" s="94"/>
      <c r="GJ1011" s="94"/>
      <c r="GK1011" s="94"/>
      <c r="GL1011" s="94"/>
      <c r="GM1011" s="94"/>
      <c r="GN1011" s="94"/>
      <c r="GO1011" s="94"/>
      <c r="GP1011" s="94"/>
      <c r="GQ1011" s="94"/>
      <c r="GR1011" s="94"/>
      <c r="GS1011" s="94"/>
      <c r="GT1011" s="94"/>
      <c r="GU1011" s="94"/>
      <c r="GV1011" s="94"/>
      <c r="GW1011" s="94"/>
      <c r="GX1011" s="94"/>
      <c r="GY1011" s="94"/>
      <c r="GZ1011" s="94"/>
      <c r="HA1011" s="94"/>
      <c r="HB1011" s="94"/>
      <c r="HC1011" s="94"/>
      <c r="HD1011" s="94"/>
      <c r="HE1011" s="94"/>
      <c r="HF1011" s="94"/>
      <c r="HG1011" s="94"/>
      <c r="HH1011" s="94"/>
      <c r="HI1011" s="94"/>
      <c r="HJ1011" s="94"/>
      <c r="HK1011" s="94"/>
      <c r="HL1011" s="94"/>
      <c r="HM1011" s="94"/>
      <c r="HN1011" s="94"/>
      <c r="HO1011" s="94"/>
      <c r="HP1011" s="94"/>
      <c r="HQ1011" s="94"/>
      <c r="HR1011" s="94"/>
      <c r="HS1011" s="94"/>
      <c r="HT1011" s="94"/>
      <c r="HU1011" s="94"/>
      <c r="HV1011" s="94"/>
      <c r="HW1011" s="94"/>
      <c r="HX1011" s="94"/>
      <c r="HY1011" s="94"/>
      <c r="HZ1011" s="94"/>
      <c r="IA1011" s="94"/>
      <c r="IB1011" s="94"/>
      <c r="IC1011" s="94"/>
      <c r="ID1011" s="94"/>
      <c r="IE1011" s="94"/>
      <c r="IF1011" s="94"/>
      <c r="IG1011" s="94"/>
      <c r="IH1011" s="94"/>
      <c r="II1011" s="94"/>
      <c r="IJ1011" s="94"/>
      <c r="IK1011" s="94"/>
      <c r="IL1011" s="94"/>
      <c r="IM1011" s="94"/>
      <c r="IN1011" s="94"/>
      <c r="IO1011" s="94"/>
      <c r="IP1011" s="94"/>
      <c r="IQ1011" s="94"/>
      <c r="IR1011" s="94"/>
      <c r="IS1011" s="94"/>
      <c r="IT1011" s="94"/>
      <c r="IU1011" s="94"/>
      <c r="IV1011" s="94"/>
      <c r="IW1011" s="94"/>
    </row>
    <row r="1012" customFormat="false" ht="13.5" hidden="false" customHeight="true" outlineLevel="0" collapsed="false">
      <c r="A1012" s="94"/>
      <c r="C1012" s="94"/>
      <c r="D1012" s="94"/>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94"/>
      <c r="AE1012" s="94"/>
      <c r="AF1012" s="94"/>
      <c r="AG1012" s="94"/>
      <c r="AH1012" s="94"/>
      <c r="AI1012" s="94"/>
      <c r="AJ1012" s="94"/>
      <c r="AK1012" s="94"/>
      <c r="AL1012" s="94"/>
      <c r="AM1012" s="94"/>
      <c r="AN1012" s="94"/>
      <c r="AO1012" s="94"/>
      <c r="AP1012" s="94"/>
      <c r="AQ1012" s="94"/>
      <c r="AR1012" s="94"/>
      <c r="AS1012" s="94"/>
      <c r="AT1012" s="94"/>
      <c r="AU1012" s="94"/>
      <c r="AV1012" s="94"/>
      <c r="AW1012" s="94"/>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c r="FU1012" s="94"/>
      <c r="FV1012" s="94"/>
      <c r="FW1012" s="94"/>
      <c r="FX1012" s="94"/>
      <c r="FY1012" s="94"/>
      <c r="FZ1012" s="94"/>
      <c r="GA1012" s="94"/>
      <c r="GB1012" s="94"/>
      <c r="GC1012" s="94"/>
      <c r="GD1012" s="94"/>
      <c r="GE1012" s="94"/>
      <c r="GF1012" s="94"/>
      <c r="GG1012" s="94"/>
      <c r="GH1012" s="94"/>
      <c r="GI1012" s="94"/>
      <c r="GJ1012" s="94"/>
      <c r="GK1012" s="94"/>
      <c r="GL1012" s="94"/>
      <c r="GM1012" s="94"/>
      <c r="GN1012" s="94"/>
      <c r="GO1012" s="94"/>
      <c r="GP1012" s="94"/>
      <c r="GQ1012" s="94"/>
      <c r="GR1012" s="94"/>
      <c r="GS1012" s="94"/>
      <c r="GT1012" s="94"/>
      <c r="GU1012" s="94"/>
      <c r="GV1012" s="94"/>
      <c r="GW1012" s="94"/>
      <c r="GX1012" s="94"/>
      <c r="GY1012" s="94"/>
      <c r="GZ1012" s="94"/>
      <c r="HA1012" s="94"/>
      <c r="HB1012" s="94"/>
      <c r="HC1012" s="94"/>
      <c r="HD1012" s="94"/>
      <c r="HE1012" s="94"/>
      <c r="HF1012" s="94"/>
      <c r="HG1012" s="94"/>
      <c r="HH1012" s="94"/>
      <c r="HI1012" s="94"/>
      <c r="HJ1012" s="94"/>
      <c r="HK1012" s="94"/>
      <c r="HL1012" s="94"/>
      <c r="HM1012" s="94"/>
      <c r="HN1012" s="94"/>
      <c r="HO1012" s="94"/>
      <c r="HP1012" s="94"/>
      <c r="HQ1012" s="94"/>
      <c r="HR1012" s="94"/>
      <c r="HS1012" s="94"/>
      <c r="HT1012" s="94"/>
      <c r="HU1012" s="94"/>
      <c r="HV1012" s="94"/>
      <c r="HW1012" s="94"/>
      <c r="HX1012" s="94"/>
      <c r="HY1012" s="94"/>
      <c r="HZ1012" s="94"/>
      <c r="IA1012" s="94"/>
      <c r="IB1012" s="94"/>
      <c r="IC1012" s="94"/>
      <c r="ID1012" s="94"/>
      <c r="IE1012" s="94"/>
      <c r="IF1012" s="94"/>
      <c r="IG1012" s="94"/>
      <c r="IH1012" s="94"/>
      <c r="II1012" s="94"/>
      <c r="IJ1012" s="94"/>
      <c r="IK1012" s="94"/>
      <c r="IL1012" s="94"/>
      <c r="IM1012" s="94"/>
      <c r="IN1012" s="94"/>
      <c r="IO1012" s="94"/>
      <c r="IP1012" s="94"/>
      <c r="IQ1012" s="94"/>
      <c r="IR1012" s="94"/>
      <c r="IS1012" s="94"/>
      <c r="IT1012" s="94"/>
      <c r="IU1012" s="94"/>
      <c r="IV1012" s="94"/>
      <c r="IW1012" s="94"/>
    </row>
    <row r="1013" customFormat="false" ht="13.5" hidden="false" customHeight="true" outlineLevel="0" collapsed="false">
      <c r="A1013" s="94"/>
      <c r="C1013" s="94"/>
      <c r="D1013" s="94"/>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94"/>
      <c r="AE1013" s="94"/>
      <c r="AF1013" s="94"/>
      <c r="AG1013" s="94"/>
      <c r="AH1013" s="94"/>
      <c r="AI1013" s="94"/>
      <c r="AJ1013" s="94"/>
      <c r="AK1013" s="94"/>
      <c r="AL1013" s="94"/>
      <c r="AM1013" s="94"/>
      <c r="AN1013" s="94"/>
      <c r="AO1013" s="94"/>
      <c r="AP1013" s="94"/>
      <c r="AQ1013" s="94"/>
      <c r="AR1013" s="94"/>
      <c r="AS1013" s="94"/>
      <c r="AT1013" s="94"/>
      <c r="AU1013" s="94"/>
      <c r="AV1013" s="94"/>
      <c r="AW1013" s="94"/>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c r="FU1013" s="94"/>
      <c r="FV1013" s="94"/>
      <c r="FW1013" s="94"/>
      <c r="FX1013" s="94"/>
      <c r="FY1013" s="94"/>
      <c r="FZ1013" s="94"/>
      <c r="GA1013" s="94"/>
      <c r="GB1013" s="94"/>
      <c r="GC1013" s="94"/>
      <c r="GD1013" s="94"/>
      <c r="GE1013" s="94"/>
      <c r="GF1013" s="94"/>
      <c r="GG1013" s="94"/>
      <c r="GH1013" s="94"/>
      <c r="GI1013" s="94"/>
      <c r="GJ1013" s="94"/>
      <c r="GK1013" s="94"/>
      <c r="GL1013" s="94"/>
      <c r="GM1013" s="94"/>
      <c r="GN1013" s="94"/>
      <c r="GO1013" s="94"/>
      <c r="GP1013" s="94"/>
      <c r="GQ1013" s="94"/>
      <c r="GR1013" s="94"/>
      <c r="GS1013" s="94"/>
      <c r="GT1013" s="94"/>
      <c r="GU1013" s="94"/>
      <c r="GV1013" s="94"/>
      <c r="GW1013" s="94"/>
      <c r="GX1013" s="94"/>
      <c r="GY1013" s="94"/>
      <c r="GZ1013" s="94"/>
      <c r="HA1013" s="94"/>
      <c r="HB1013" s="94"/>
      <c r="HC1013" s="94"/>
      <c r="HD1013" s="94"/>
      <c r="HE1013" s="94"/>
      <c r="HF1013" s="94"/>
      <c r="HG1013" s="94"/>
      <c r="HH1013" s="94"/>
      <c r="HI1013" s="94"/>
      <c r="HJ1013" s="94"/>
      <c r="HK1013" s="94"/>
      <c r="HL1013" s="94"/>
      <c r="HM1013" s="94"/>
      <c r="HN1013" s="94"/>
      <c r="HO1013" s="94"/>
      <c r="HP1013" s="94"/>
      <c r="HQ1013" s="94"/>
      <c r="HR1013" s="94"/>
      <c r="HS1013" s="94"/>
      <c r="HT1013" s="94"/>
      <c r="HU1013" s="94"/>
      <c r="HV1013" s="94"/>
      <c r="HW1013" s="94"/>
      <c r="HX1013" s="94"/>
      <c r="HY1013" s="94"/>
      <c r="HZ1013" s="94"/>
      <c r="IA1013" s="94"/>
      <c r="IB1013" s="94"/>
      <c r="IC1013" s="94"/>
      <c r="ID1013" s="94"/>
      <c r="IE1013" s="94"/>
      <c r="IF1013" s="94"/>
      <c r="IG1013" s="94"/>
      <c r="IH1013" s="94"/>
      <c r="II1013" s="94"/>
      <c r="IJ1013" s="94"/>
      <c r="IK1013" s="94"/>
      <c r="IL1013" s="94"/>
      <c r="IM1013" s="94"/>
      <c r="IN1013" s="94"/>
      <c r="IO1013" s="94"/>
      <c r="IP1013" s="94"/>
      <c r="IQ1013" s="94"/>
      <c r="IR1013" s="94"/>
      <c r="IS1013" s="94"/>
      <c r="IT1013" s="94"/>
      <c r="IU1013" s="94"/>
      <c r="IV1013" s="94"/>
      <c r="IW1013" s="94"/>
    </row>
    <row r="1014" customFormat="false" ht="13.5" hidden="false" customHeight="true" outlineLevel="0" collapsed="false">
      <c r="A1014" s="94"/>
      <c r="C1014" s="94"/>
      <c r="D1014" s="94"/>
      <c r="E1014" s="94"/>
      <c r="F1014" s="94"/>
      <c r="G1014" s="94"/>
      <c r="H1014" s="94"/>
      <c r="I1014" s="94"/>
      <c r="J1014" s="94"/>
      <c r="K1014" s="94"/>
      <c r="L1014" s="94"/>
      <c r="M1014" s="94"/>
      <c r="N1014" s="94"/>
      <c r="O1014" s="94"/>
      <c r="P1014" s="94"/>
      <c r="Q1014" s="94"/>
      <c r="R1014" s="94"/>
      <c r="S1014" s="94"/>
      <c r="T1014" s="94"/>
      <c r="U1014" s="94"/>
      <c r="V1014" s="94"/>
      <c r="W1014" s="94"/>
      <c r="X1014" s="94"/>
      <c r="Y1014" s="94"/>
      <c r="Z1014" s="94"/>
      <c r="AA1014" s="94"/>
      <c r="AB1014" s="94"/>
      <c r="AC1014" s="94"/>
      <c r="AD1014" s="94"/>
      <c r="AE1014" s="94"/>
      <c r="AF1014" s="94"/>
      <c r="AG1014" s="94"/>
      <c r="AH1014" s="94"/>
      <c r="AI1014" s="94"/>
      <c r="AJ1014" s="94"/>
      <c r="AK1014" s="94"/>
      <c r="AL1014" s="94"/>
      <c r="AM1014" s="94"/>
      <c r="AN1014" s="94"/>
      <c r="AO1014" s="94"/>
      <c r="AP1014" s="94"/>
      <c r="AQ1014" s="94"/>
      <c r="AR1014" s="94"/>
      <c r="AS1014" s="94"/>
      <c r="AT1014" s="94"/>
      <c r="AU1014" s="94"/>
      <c r="AV1014" s="94"/>
      <c r="AW1014" s="94"/>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c r="FU1014" s="94"/>
      <c r="FV1014" s="94"/>
      <c r="FW1014" s="94"/>
      <c r="FX1014" s="94"/>
      <c r="FY1014" s="94"/>
      <c r="FZ1014" s="94"/>
      <c r="GA1014" s="94"/>
      <c r="GB1014" s="94"/>
      <c r="GC1014" s="94"/>
      <c r="GD1014" s="94"/>
      <c r="GE1014" s="94"/>
      <c r="GF1014" s="94"/>
      <c r="GG1014" s="94"/>
      <c r="GH1014" s="94"/>
      <c r="GI1014" s="94"/>
      <c r="GJ1014" s="94"/>
      <c r="GK1014" s="94"/>
      <c r="GL1014" s="94"/>
      <c r="GM1014" s="94"/>
      <c r="GN1014" s="94"/>
      <c r="GO1014" s="94"/>
      <c r="GP1014" s="94"/>
      <c r="GQ1014" s="94"/>
      <c r="GR1014" s="94"/>
      <c r="GS1014" s="94"/>
      <c r="GT1014" s="94"/>
      <c r="GU1014" s="94"/>
      <c r="GV1014" s="94"/>
      <c r="GW1014" s="94"/>
      <c r="GX1014" s="94"/>
      <c r="GY1014" s="94"/>
      <c r="GZ1014" s="94"/>
      <c r="HA1014" s="94"/>
      <c r="HB1014" s="94"/>
      <c r="HC1014" s="94"/>
      <c r="HD1014" s="94"/>
      <c r="HE1014" s="94"/>
      <c r="HF1014" s="94"/>
      <c r="HG1014" s="94"/>
      <c r="HH1014" s="94"/>
      <c r="HI1014" s="94"/>
      <c r="HJ1014" s="94"/>
      <c r="HK1014" s="94"/>
      <c r="HL1014" s="94"/>
      <c r="HM1014" s="94"/>
      <c r="HN1014" s="94"/>
      <c r="HO1014" s="94"/>
      <c r="HP1014" s="94"/>
      <c r="HQ1014" s="94"/>
      <c r="HR1014" s="94"/>
      <c r="HS1014" s="94"/>
      <c r="HT1014" s="94"/>
      <c r="HU1014" s="94"/>
      <c r="HV1014" s="94"/>
      <c r="HW1014" s="94"/>
      <c r="HX1014" s="94"/>
      <c r="HY1014" s="94"/>
      <c r="HZ1014" s="94"/>
      <c r="IA1014" s="94"/>
      <c r="IB1014" s="94"/>
      <c r="IC1014" s="94"/>
      <c r="ID1014" s="94"/>
      <c r="IE1014" s="94"/>
      <c r="IF1014" s="94"/>
      <c r="IG1014" s="94"/>
      <c r="IH1014" s="94"/>
      <c r="II1014" s="94"/>
      <c r="IJ1014" s="94"/>
      <c r="IK1014" s="94"/>
      <c r="IL1014" s="94"/>
      <c r="IM1014" s="94"/>
      <c r="IN1014" s="94"/>
      <c r="IO1014" s="94"/>
      <c r="IP1014" s="94"/>
      <c r="IQ1014" s="94"/>
      <c r="IR1014" s="94"/>
      <c r="IS1014" s="94"/>
      <c r="IT1014" s="94"/>
      <c r="IU1014" s="94"/>
      <c r="IV1014" s="94"/>
      <c r="IW1014" s="94"/>
    </row>
    <row r="1015" customFormat="false" ht="13.5" hidden="false" customHeight="true" outlineLevel="0" collapsed="false">
      <c r="A1015" s="94"/>
      <c r="C1015" s="94"/>
      <c r="D1015" s="94"/>
      <c r="E1015" s="94"/>
      <c r="F1015" s="94"/>
      <c r="G1015" s="94"/>
      <c r="H1015" s="94"/>
      <c r="I1015" s="94"/>
      <c r="J1015" s="94"/>
      <c r="K1015" s="94"/>
      <c r="L1015" s="94"/>
      <c r="M1015" s="94"/>
      <c r="N1015" s="94"/>
      <c r="O1015" s="94"/>
      <c r="P1015" s="94"/>
      <c r="Q1015" s="94"/>
      <c r="R1015" s="94"/>
      <c r="S1015" s="94"/>
      <c r="T1015" s="94"/>
      <c r="U1015" s="94"/>
      <c r="V1015" s="94"/>
      <c r="W1015" s="94"/>
      <c r="X1015" s="94"/>
      <c r="Y1015" s="94"/>
      <c r="Z1015" s="94"/>
      <c r="AA1015" s="94"/>
      <c r="AB1015" s="94"/>
      <c r="AC1015" s="94"/>
      <c r="AD1015" s="94"/>
      <c r="AE1015" s="94"/>
      <c r="AF1015" s="94"/>
      <c r="AG1015" s="94"/>
      <c r="AH1015" s="94"/>
      <c r="AI1015" s="94"/>
      <c r="AJ1015" s="94"/>
      <c r="AK1015" s="94"/>
      <c r="AL1015" s="94"/>
      <c r="AM1015" s="94"/>
      <c r="AN1015" s="94"/>
      <c r="AO1015" s="94"/>
      <c r="AP1015" s="94"/>
      <c r="AQ1015" s="94"/>
      <c r="AR1015" s="94"/>
      <c r="AS1015" s="94"/>
      <c r="AT1015" s="94"/>
      <c r="AU1015" s="94"/>
      <c r="AV1015" s="94"/>
      <c r="AW1015" s="94"/>
      <c r="AX1015" s="94"/>
      <c r="AY1015" s="94"/>
      <c r="AZ1015" s="94"/>
      <c r="BA1015" s="94"/>
      <c r="BB1015" s="94"/>
      <c r="BC1015" s="94"/>
      <c r="BD1015" s="94"/>
      <c r="BE1015" s="94"/>
      <c r="BF1015" s="94"/>
      <c r="BG1015" s="94"/>
      <c r="BH1015" s="94"/>
      <c r="BI1015" s="94"/>
      <c r="BJ1015" s="94"/>
      <c r="BK1015" s="94"/>
      <c r="BL1015" s="94"/>
      <c r="BM1015" s="94"/>
      <c r="BN1015" s="94"/>
      <c r="BO1015" s="94"/>
      <c r="BP1015" s="94"/>
      <c r="BQ1015" s="94"/>
      <c r="BR1015" s="94"/>
      <c r="BS1015" s="94"/>
      <c r="BT1015" s="94"/>
      <c r="BU1015" s="94"/>
      <c r="BV1015" s="94"/>
      <c r="BW1015" s="94"/>
      <c r="BX1015" s="94"/>
      <c r="BY1015" s="94"/>
      <c r="BZ1015" s="94"/>
      <c r="CA1015" s="94"/>
      <c r="CB1015" s="94"/>
      <c r="CC1015" s="94"/>
      <c r="CD1015" s="94"/>
      <c r="CE1015" s="94"/>
      <c r="CF1015" s="94"/>
      <c r="CG1015" s="94"/>
      <c r="CH1015" s="94"/>
      <c r="CI1015" s="94"/>
      <c r="CJ1015" s="94"/>
      <c r="CK1015" s="94"/>
      <c r="CL1015" s="94"/>
      <c r="CM1015" s="94"/>
      <c r="CN1015" s="94"/>
      <c r="CO1015" s="94"/>
      <c r="CP1015" s="94"/>
      <c r="CQ1015" s="94"/>
      <c r="CR1015" s="94"/>
      <c r="CS1015" s="94"/>
      <c r="CT1015" s="94"/>
      <c r="CU1015" s="94"/>
      <c r="CV1015" s="94"/>
      <c r="CW1015" s="94"/>
      <c r="CX1015" s="94"/>
      <c r="CY1015" s="94"/>
      <c r="CZ1015" s="94"/>
      <c r="DA1015" s="94"/>
      <c r="DB1015" s="94"/>
      <c r="DC1015" s="94"/>
      <c r="DD1015" s="94"/>
      <c r="DE1015" s="94"/>
      <c r="DF1015" s="94"/>
      <c r="DG1015" s="94"/>
      <c r="DH1015" s="94"/>
      <c r="DI1015" s="94"/>
      <c r="DJ1015" s="94"/>
      <c r="DK1015" s="94"/>
      <c r="DL1015" s="94"/>
      <c r="DM1015" s="94"/>
      <c r="DN1015" s="94"/>
      <c r="DO1015" s="94"/>
      <c r="DP1015" s="94"/>
      <c r="DQ1015" s="94"/>
      <c r="DR1015" s="94"/>
      <c r="DS1015" s="94"/>
      <c r="DT1015" s="94"/>
      <c r="DU1015" s="94"/>
      <c r="DV1015" s="94"/>
      <c r="DW1015" s="94"/>
      <c r="DX1015" s="94"/>
      <c r="DY1015" s="94"/>
      <c r="DZ1015" s="94"/>
      <c r="EA1015" s="94"/>
      <c r="EB1015" s="94"/>
      <c r="EC1015" s="94"/>
      <c r="ED1015" s="94"/>
      <c r="EE1015" s="94"/>
      <c r="EF1015" s="94"/>
      <c r="EG1015" s="94"/>
      <c r="EH1015" s="94"/>
      <c r="EI1015" s="94"/>
      <c r="EJ1015" s="94"/>
      <c r="EK1015" s="94"/>
      <c r="EL1015" s="94"/>
      <c r="EM1015" s="94"/>
      <c r="EN1015" s="94"/>
      <c r="EO1015" s="94"/>
      <c r="EP1015" s="94"/>
      <c r="EQ1015" s="94"/>
      <c r="ER1015" s="94"/>
      <c r="ES1015" s="94"/>
      <c r="ET1015" s="94"/>
      <c r="EU1015" s="94"/>
      <c r="EV1015" s="94"/>
      <c r="EW1015" s="94"/>
      <c r="EX1015" s="94"/>
      <c r="EY1015" s="94"/>
      <c r="EZ1015" s="94"/>
      <c r="FA1015" s="94"/>
      <c r="FB1015" s="94"/>
      <c r="FC1015" s="94"/>
      <c r="FD1015" s="94"/>
      <c r="FE1015" s="94"/>
      <c r="FF1015" s="94"/>
      <c r="FG1015" s="94"/>
      <c r="FH1015" s="94"/>
      <c r="FI1015" s="94"/>
      <c r="FJ1015" s="94"/>
      <c r="FK1015" s="94"/>
      <c r="FL1015" s="94"/>
      <c r="FM1015" s="94"/>
      <c r="FN1015" s="94"/>
      <c r="FO1015" s="94"/>
      <c r="FP1015" s="94"/>
      <c r="FQ1015" s="94"/>
      <c r="FR1015" s="94"/>
      <c r="FS1015" s="94"/>
      <c r="FT1015" s="94"/>
      <c r="FU1015" s="94"/>
      <c r="FV1015" s="94"/>
      <c r="FW1015" s="94"/>
      <c r="FX1015" s="94"/>
      <c r="FY1015" s="94"/>
      <c r="FZ1015" s="94"/>
      <c r="GA1015" s="94"/>
      <c r="GB1015" s="94"/>
      <c r="GC1015" s="94"/>
      <c r="GD1015" s="94"/>
      <c r="GE1015" s="94"/>
      <c r="GF1015" s="94"/>
      <c r="GG1015" s="94"/>
      <c r="GH1015" s="94"/>
      <c r="GI1015" s="94"/>
      <c r="GJ1015" s="94"/>
      <c r="GK1015" s="94"/>
      <c r="GL1015" s="94"/>
      <c r="GM1015" s="94"/>
      <c r="GN1015" s="94"/>
      <c r="GO1015" s="94"/>
      <c r="GP1015" s="94"/>
      <c r="GQ1015" s="94"/>
      <c r="GR1015" s="94"/>
      <c r="GS1015" s="94"/>
      <c r="GT1015" s="94"/>
      <c r="GU1015" s="94"/>
      <c r="GV1015" s="94"/>
      <c r="GW1015" s="94"/>
      <c r="GX1015" s="94"/>
      <c r="GY1015" s="94"/>
      <c r="GZ1015" s="94"/>
      <c r="HA1015" s="94"/>
      <c r="HB1015" s="94"/>
      <c r="HC1015" s="94"/>
      <c r="HD1015" s="94"/>
      <c r="HE1015" s="94"/>
      <c r="HF1015" s="94"/>
      <c r="HG1015" s="94"/>
      <c r="HH1015" s="94"/>
      <c r="HI1015" s="94"/>
      <c r="HJ1015" s="94"/>
      <c r="HK1015" s="94"/>
      <c r="HL1015" s="94"/>
      <c r="HM1015" s="94"/>
      <c r="HN1015" s="94"/>
      <c r="HO1015" s="94"/>
      <c r="HP1015" s="94"/>
      <c r="HQ1015" s="94"/>
      <c r="HR1015" s="94"/>
      <c r="HS1015" s="94"/>
      <c r="HT1015" s="94"/>
      <c r="HU1015" s="94"/>
      <c r="HV1015" s="94"/>
      <c r="HW1015" s="94"/>
      <c r="HX1015" s="94"/>
      <c r="HY1015" s="94"/>
      <c r="HZ1015" s="94"/>
      <c r="IA1015" s="94"/>
      <c r="IB1015" s="94"/>
      <c r="IC1015" s="94"/>
      <c r="ID1015" s="94"/>
      <c r="IE1015" s="94"/>
      <c r="IF1015" s="94"/>
      <c r="IG1015" s="94"/>
      <c r="IH1015" s="94"/>
      <c r="II1015" s="94"/>
      <c r="IJ1015" s="94"/>
      <c r="IK1015" s="94"/>
      <c r="IL1015" s="94"/>
      <c r="IM1015" s="94"/>
      <c r="IN1015" s="94"/>
      <c r="IO1015" s="94"/>
      <c r="IP1015" s="94"/>
      <c r="IQ1015" s="94"/>
      <c r="IR1015" s="94"/>
      <c r="IS1015" s="94"/>
      <c r="IT1015" s="94"/>
      <c r="IU1015" s="94"/>
      <c r="IV1015" s="94"/>
      <c r="IW1015" s="94"/>
    </row>
    <row r="1016" customFormat="false" ht="13.5" hidden="false" customHeight="true" outlineLevel="0" collapsed="false">
      <c r="A1016" s="94"/>
      <c r="C1016" s="94"/>
      <c r="D1016" s="94"/>
      <c r="E1016" s="94"/>
      <c r="F1016" s="94"/>
      <c r="G1016" s="94"/>
      <c r="H1016" s="94"/>
      <c r="I1016" s="94"/>
      <c r="J1016" s="94"/>
      <c r="K1016" s="94"/>
      <c r="L1016" s="94"/>
      <c r="M1016" s="94"/>
      <c r="N1016" s="94"/>
      <c r="O1016" s="94"/>
      <c r="P1016" s="94"/>
      <c r="Q1016" s="94"/>
      <c r="R1016" s="94"/>
      <c r="S1016" s="94"/>
      <c r="T1016" s="94"/>
      <c r="U1016" s="94"/>
      <c r="V1016" s="94"/>
      <c r="W1016" s="94"/>
      <c r="X1016" s="94"/>
      <c r="Y1016" s="94"/>
      <c r="Z1016" s="94"/>
      <c r="AA1016" s="94"/>
      <c r="AB1016" s="94"/>
      <c r="AC1016" s="94"/>
      <c r="AD1016" s="94"/>
      <c r="AE1016" s="94"/>
      <c r="AF1016" s="94"/>
      <c r="AG1016" s="94"/>
      <c r="AH1016" s="94"/>
      <c r="AI1016" s="94"/>
      <c r="AJ1016" s="94"/>
      <c r="AK1016" s="94"/>
      <c r="AL1016" s="94"/>
      <c r="AM1016" s="94"/>
      <c r="AN1016" s="94"/>
      <c r="AO1016" s="94"/>
      <c r="AP1016" s="94"/>
      <c r="AQ1016" s="94"/>
      <c r="AR1016" s="94"/>
      <c r="AS1016" s="94"/>
      <c r="AT1016" s="94"/>
      <c r="AU1016" s="94"/>
      <c r="AV1016" s="94"/>
      <c r="AW1016" s="94"/>
      <c r="AX1016" s="94"/>
      <c r="AY1016" s="94"/>
      <c r="AZ1016" s="94"/>
      <c r="BA1016" s="94"/>
      <c r="BB1016" s="94"/>
      <c r="BC1016" s="94"/>
      <c r="BD1016" s="94"/>
      <c r="BE1016" s="94"/>
      <c r="BF1016" s="94"/>
      <c r="BG1016" s="94"/>
      <c r="BH1016" s="94"/>
      <c r="BI1016" s="94"/>
      <c r="BJ1016" s="94"/>
      <c r="BK1016" s="94"/>
      <c r="BL1016" s="94"/>
      <c r="BM1016" s="94"/>
      <c r="BN1016" s="94"/>
      <c r="BO1016" s="94"/>
      <c r="BP1016" s="94"/>
      <c r="BQ1016" s="94"/>
      <c r="BR1016" s="94"/>
      <c r="BS1016" s="94"/>
      <c r="BT1016" s="94"/>
      <c r="BU1016" s="94"/>
      <c r="BV1016" s="94"/>
      <c r="BW1016" s="94"/>
      <c r="BX1016" s="94"/>
      <c r="BY1016" s="94"/>
      <c r="BZ1016" s="94"/>
      <c r="CA1016" s="94"/>
      <c r="CB1016" s="94"/>
      <c r="CC1016" s="94"/>
      <c r="CD1016" s="94"/>
      <c r="CE1016" s="94"/>
      <c r="CF1016" s="94"/>
      <c r="CG1016" s="94"/>
      <c r="CH1016" s="94"/>
      <c r="CI1016" s="94"/>
      <c r="CJ1016" s="94"/>
      <c r="CK1016" s="94"/>
      <c r="CL1016" s="94"/>
      <c r="CM1016" s="94"/>
      <c r="CN1016" s="94"/>
      <c r="CO1016" s="94"/>
      <c r="CP1016" s="94"/>
      <c r="CQ1016" s="94"/>
      <c r="CR1016" s="94"/>
      <c r="CS1016" s="94"/>
      <c r="CT1016" s="94"/>
      <c r="CU1016" s="94"/>
      <c r="CV1016" s="94"/>
      <c r="CW1016" s="94"/>
      <c r="CX1016" s="94"/>
      <c r="CY1016" s="94"/>
      <c r="CZ1016" s="94"/>
      <c r="DA1016" s="94"/>
      <c r="DB1016" s="94"/>
      <c r="DC1016" s="94"/>
      <c r="DD1016" s="94"/>
      <c r="DE1016" s="94"/>
      <c r="DF1016" s="94"/>
      <c r="DG1016" s="94"/>
      <c r="DH1016" s="94"/>
      <c r="DI1016" s="94"/>
      <c r="DJ1016" s="94"/>
      <c r="DK1016" s="94"/>
      <c r="DL1016" s="94"/>
      <c r="DM1016" s="94"/>
      <c r="DN1016" s="94"/>
      <c r="DO1016" s="94"/>
      <c r="DP1016" s="94"/>
      <c r="DQ1016" s="94"/>
      <c r="DR1016" s="94"/>
      <c r="DS1016" s="94"/>
      <c r="DT1016" s="94"/>
      <c r="DU1016" s="94"/>
      <c r="DV1016" s="94"/>
      <c r="DW1016" s="94"/>
      <c r="DX1016" s="94"/>
      <c r="DY1016" s="94"/>
      <c r="DZ1016" s="94"/>
      <c r="EA1016" s="94"/>
      <c r="EB1016" s="94"/>
      <c r="EC1016" s="94"/>
      <c r="ED1016" s="94"/>
      <c r="EE1016" s="94"/>
      <c r="EF1016" s="94"/>
      <c r="EG1016" s="94"/>
      <c r="EH1016" s="94"/>
      <c r="EI1016" s="94"/>
      <c r="EJ1016" s="94"/>
      <c r="EK1016" s="94"/>
      <c r="EL1016" s="94"/>
      <c r="EM1016" s="94"/>
      <c r="EN1016" s="94"/>
      <c r="EO1016" s="94"/>
      <c r="EP1016" s="94"/>
      <c r="EQ1016" s="94"/>
      <c r="ER1016" s="94"/>
      <c r="ES1016" s="94"/>
      <c r="ET1016" s="94"/>
      <c r="EU1016" s="94"/>
      <c r="EV1016" s="94"/>
      <c r="EW1016" s="94"/>
      <c r="EX1016" s="94"/>
      <c r="EY1016" s="94"/>
      <c r="EZ1016" s="94"/>
      <c r="FA1016" s="94"/>
      <c r="FB1016" s="94"/>
      <c r="FC1016" s="94"/>
      <c r="FD1016" s="94"/>
      <c r="FE1016" s="94"/>
      <c r="FF1016" s="94"/>
      <c r="FG1016" s="94"/>
      <c r="FH1016" s="94"/>
      <c r="FI1016" s="94"/>
      <c r="FJ1016" s="94"/>
      <c r="FK1016" s="94"/>
      <c r="FL1016" s="94"/>
      <c r="FM1016" s="94"/>
      <c r="FN1016" s="94"/>
      <c r="FO1016" s="94"/>
      <c r="FP1016" s="94"/>
      <c r="FQ1016" s="94"/>
      <c r="FR1016" s="94"/>
      <c r="FS1016" s="94"/>
      <c r="FT1016" s="94"/>
      <c r="FU1016" s="94"/>
      <c r="FV1016" s="94"/>
      <c r="FW1016" s="94"/>
      <c r="FX1016" s="94"/>
      <c r="FY1016" s="94"/>
      <c r="FZ1016" s="94"/>
      <c r="GA1016" s="94"/>
      <c r="GB1016" s="94"/>
      <c r="GC1016" s="94"/>
      <c r="GD1016" s="94"/>
      <c r="GE1016" s="94"/>
      <c r="GF1016" s="94"/>
      <c r="GG1016" s="94"/>
      <c r="GH1016" s="94"/>
      <c r="GI1016" s="94"/>
      <c r="GJ1016" s="94"/>
      <c r="GK1016" s="94"/>
      <c r="GL1016" s="94"/>
      <c r="GM1016" s="94"/>
      <c r="GN1016" s="94"/>
      <c r="GO1016" s="94"/>
      <c r="GP1016" s="94"/>
      <c r="GQ1016" s="94"/>
      <c r="GR1016" s="94"/>
      <c r="GS1016" s="94"/>
      <c r="GT1016" s="94"/>
      <c r="GU1016" s="94"/>
      <c r="GV1016" s="94"/>
      <c r="GW1016" s="94"/>
      <c r="GX1016" s="94"/>
      <c r="GY1016" s="94"/>
      <c r="GZ1016" s="94"/>
      <c r="HA1016" s="94"/>
      <c r="HB1016" s="94"/>
      <c r="HC1016" s="94"/>
      <c r="HD1016" s="94"/>
      <c r="HE1016" s="94"/>
      <c r="HF1016" s="94"/>
      <c r="HG1016" s="94"/>
      <c r="HH1016" s="94"/>
      <c r="HI1016" s="94"/>
      <c r="HJ1016" s="94"/>
      <c r="HK1016" s="94"/>
      <c r="HL1016" s="94"/>
      <c r="HM1016" s="94"/>
      <c r="HN1016" s="94"/>
      <c r="HO1016" s="94"/>
      <c r="HP1016" s="94"/>
      <c r="HQ1016" s="94"/>
      <c r="HR1016" s="94"/>
      <c r="HS1016" s="94"/>
      <c r="HT1016" s="94"/>
      <c r="HU1016" s="94"/>
      <c r="HV1016" s="94"/>
      <c r="HW1016" s="94"/>
      <c r="HX1016" s="94"/>
      <c r="HY1016" s="94"/>
      <c r="HZ1016" s="94"/>
      <c r="IA1016" s="94"/>
      <c r="IB1016" s="94"/>
      <c r="IC1016" s="94"/>
      <c r="ID1016" s="94"/>
      <c r="IE1016" s="94"/>
      <c r="IF1016" s="94"/>
      <c r="IG1016" s="94"/>
      <c r="IH1016" s="94"/>
      <c r="II1016" s="94"/>
      <c r="IJ1016" s="94"/>
      <c r="IK1016" s="94"/>
      <c r="IL1016" s="94"/>
      <c r="IM1016" s="94"/>
      <c r="IN1016" s="94"/>
      <c r="IO1016" s="94"/>
      <c r="IP1016" s="94"/>
      <c r="IQ1016" s="94"/>
      <c r="IR1016" s="94"/>
      <c r="IS1016" s="94"/>
      <c r="IT1016" s="94"/>
      <c r="IU1016" s="94"/>
      <c r="IV1016" s="94"/>
      <c r="IW1016" s="94"/>
    </row>
    <row r="1017" customFormat="false" ht="13.5" hidden="false" customHeight="true" outlineLevel="0" collapsed="false">
      <c r="A1017" s="94"/>
      <c r="C1017" s="94"/>
      <c r="D1017" s="94"/>
      <c r="E1017" s="94"/>
      <c r="F1017" s="94"/>
      <c r="G1017" s="94"/>
      <c r="H1017" s="94"/>
      <c r="I1017" s="94"/>
      <c r="J1017" s="94"/>
      <c r="K1017" s="94"/>
      <c r="L1017" s="94"/>
      <c r="M1017" s="94"/>
      <c r="N1017" s="94"/>
      <c r="O1017" s="94"/>
      <c r="P1017" s="94"/>
      <c r="Q1017" s="94"/>
      <c r="R1017" s="94"/>
      <c r="S1017" s="94"/>
      <c r="T1017" s="94"/>
      <c r="U1017" s="94"/>
      <c r="V1017" s="94"/>
      <c r="W1017" s="94"/>
      <c r="X1017" s="94"/>
      <c r="Y1017" s="94"/>
      <c r="Z1017" s="94"/>
      <c r="AA1017" s="94"/>
      <c r="AB1017" s="94"/>
      <c r="AC1017" s="94"/>
      <c r="AD1017" s="94"/>
      <c r="AE1017" s="94"/>
      <c r="AF1017" s="94"/>
      <c r="AG1017" s="94"/>
      <c r="AH1017" s="94"/>
      <c r="AI1017" s="94"/>
      <c r="AJ1017" s="94"/>
      <c r="AK1017" s="94"/>
      <c r="AL1017" s="94"/>
      <c r="AM1017" s="94"/>
      <c r="AN1017" s="94"/>
      <c r="AO1017" s="94"/>
      <c r="AP1017" s="94"/>
      <c r="AQ1017" s="94"/>
      <c r="AR1017" s="94"/>
      <c r="AS1017" s="94"/>
      <c r="AT1017" s="94"/>
      <c r="AU1017" s="94"/>
      <c r="AV1017" s="94"/>
      <c r="AW1017" s="94"/>
      <c r="AX1017" s="94"/>
      <c r="AY1017" s="94"/>
      <c r="AZ1017" s="94"/>
      <c r="BA1017" s="94"/>
      <c r="BB1017" s="94"/>
      <c r="BC1017" s="94"/>
      <c r="BD1017" s="94"/>
      <c r="BE1017" s="94"/>
      <c r="BF1017" s="94"/>
      <c r="BG1017" s="94"/>
      <c r="BH1017" s="94"/>
      <c r="BI1017" s="94"/>
      <c r="BJ1017" s="94"/>
      <c r="BK1017" s="94"/>
      <c r="BL1017" s="94"/>
      <c r="BM1017" s="94"/>
      <c r="BN1017" s="94"/>
      <c r="BO1017" s="94"/>
      <c r="BP1017" s="94"/>
      <c r="BQ1017" s="94"/>
      <c r="BR1017" s="94"/>
      <c r="BS1017" s="94"/>
      <c r="BT1017" s="94"/>
      <c r="BU1017" s="94"/>
      <c r="BV1017" s="94"/>
      <c r="BW1017" s="94"/>
      <c r="BX1017" s="94"/>
      <c r="BY1017" s="94"/>
      <c r="BZ1017" s="94"/>
      <c r="CA1017" s="94"/>
      <c r="CB1017" s="94"/>
      <c r="CC1017" s="94"/>
      <c r="CD1017" s="94"/>
      <c r="CE1017" s="94"/>
      <c r="CF1017" s="94"/>
      <c r="CG1017" s="94"/>
      <c r="CH1017" s="94"/>
      <c r="CI1017" s="94"/>
      <c r="CJ1017" s="94"/>
      <c r="CK1017" s="94"/>
      <c r="CL1017" s="94"/>
      <c r="CM1017" s="94"/>
      <c r="CN1017" s="94"/>
      <c r="CO1017" s="94"/>
      <c r="CP1017" s="94"/>
      <c r="CQ1017" s="94"/>
      <c r="CR1017" s="94"/>
      <c r="CS1017" s="94"/>
      <c r="CT1017" s="94"/>
      <c r="CU1017" s="94"/>
      <c r="CV1017" s="94"/>
      <c r="CW1017" s="94"/>
      <c r="CX1017" s="94"/>
      <c r="CY1017" s="94"/>
      <c r="CZ1017" s="94"/>
      <c r="DA1017" s="94"/>
      <c r="DB1017" s="94"/>
      <c r="DC1017" s="94"/>
      <c r="DD1017" s="94"/>
      <c r="DE1017" s="94"/>
      <c r="DF1017" s="94"/>
      <c r="DG1017" s="94"/>
      <c r="DH1017" s="94"/>
      <c r="DI1017" s="94"/>
      <c r="DJ1017" s="94"/>
      <c r="DK1017" s="94"/>
      <c r="DL1017" s="94"/>
      <c r="DM1017" s="94"/>
      <c r="DN1017" s="94"/>
      <c r="DO1017" s="94"/>
      <c r="DP1017" s="94"/>
      <c r="DQ1017" s="94"/>
      <c r="DR1017" s="94"/>
      <c r="DS1017" s="94"/>
      <c r="DT1017" s="94"/>
      <c r="DU1017" s="94"/>
      <c r="DV1017" s="94"/>
      <c r="DW1017" s="94"/>
      <c r="DX1017" s="94"/>
      <c r="DY1017" s="94"/>
      <c r="DZ1017" s="94"/>
      <c r="EA1017" s="94"/>
      <c r="EB1017" s="94"/>
      <c r="EC1017" s="94"/>
      <c r="ED1017" s="94"/>
      <c r="EE1017" s="94"/>
      <c r="EF1017" s="94"/>
      <c r="EG1017" s="94"/>
      <c r="EH1017" s="94"/>
      <c r="EI1017" s="94"/>
      <c r="EJ1017" s="94"/>
      <c r="EK1017" s="94"/>
      <c r="EL1017" s="94"/>
      <c r="EM1017" s="94"/>
      <c r="EN1017" s="94"/>
      <c r="EO1017" s="94"/>
      <c r="EP1017" s="94"/>
      <c r="EQ1017" s="94"/>
      <c r="ER1017" s="94"/>
      <c r="ES1017" s="94"/>
      <c r="ET1017" s="94"/>
      <c r="EU1017" s="94"/>
      <c r="EV1017" s="94"/>
      <c r="EW1017" s="94"/>
      <c r="EX1017" s="94"/>
      <c r="EY1017" s="94"/>
      <c r="EZ1017" s="94"/>
      <c r="FA1017" s="94"/>
      <c r="FB1017" s="94"/>
      <c r="FC1017" s="94"/>
      <c r="FD1017" s="94"/>
      <c r="FE1017" s="94"/>
      <c r="FF1017" s="94"/>
      <c r="FG1017" s="94"/>
      <c r="FH1017" s="94"/>
      <c r="FI1017" s="94"/>
      <c r="FJ1017" s="94"/>
      <c r="FK1017" s="94"/>
      <c r="FL1017" s="94"/>
      <c r="FM1017" s="94"/>
      <c r="FN1017" s="94"/>
      <c r="FO1017" s="94"/>
      <c r="FP1017" s="94"/>
      <c r="FQ1017" s="94"/>
      <c r="FR1017" s="94"/>
      <c r="FS1017" s="94"/>
      <c r="FT1017" s="94"/>
      <c r="FU1017" s="94"/>
      <c r="FV1017" s="94"/>
      <c r="FW1017" s="94"/>
      <c r="FX1017" s="94"/>
      <c r="FY1017" s="94"/>
      <c r="FZ1017" s="94"/>
      <c r="GA1017" s="94"/>
      <c r="GB1017" s="94"/>
      <c r="GC1017" s="94"/>
      <c r="GD1017" s="94"/>
      <c r="GE1017" s="94"/>
      <c r="GF1017" s="94"/>
      <c r="GG1017" s="94"/>
      <c r="GH1017" s="94"/>
      <c r="GI1017" s="94"/>
      <c r="GJ1017" s="94"/>
      <c r="GK1017" s="94"/>
      <c r="GL1017" s="94"/>
      <c r="GM1017" s="94"/>
      <c r="GN1017" s="94"/>
      <c r="GO1017" s="94"/>
      <c r="GP1017" s="94"/>
      <c r="GQ1017" s="94"/>
      <c r="GR1017" s="94"/>
      <c r="GS1017" s="94"/>
      <c r="GT1017" s="94"/>
      <c r="GU1017" s="94"/>
      <c r="GV1017" s="94"/>
      <c r="GW1017" s="94"/>
      <c r="GX1017" s="94"/>
      <c r="GY1017" s="94"/>
      <c r="GZ1017" s="94"/>
      <c r="HA1017" s="94"/>
      <c r="HB1017" s="94"/>
      <c r="HC1017" s="94"/>
      <c r="HD1017" s="94"/>
      <c r="HE1017" s="94"/>
      <c r="HF1017" s="94"/>
      <c r="HG1017" s="94"/>
      <c r="HH1017" s="94"/>
      <c r="HI1017" s="94"/>
      <c r="HJ1017" s="94"/>
      <c r="HK1017" s="94"/>
      <c r="HL1017" s="94"/>
      <c r="HM1017" s="94"/>
      <c r="HN1017" s="94"/>
      <c r="HO1017" s="94"/>
      <c r="HP1017" s="94"/>
      <c r="HQ1017" s="94"/>
      <c r="HR1017" s="94"/>
      <c r="HS1017" s="94"/>
      <c r="HT1017" s="94"/>
      <c r="HU1017" s="94"/>
      <c r="HV1017" s="94"/>
      <c r="HW1017" s="94"/>
      <c r="HX1017" s="94"/>
      <c r="HY1017" s="94"/>
      <c r="HZ1017" s="94"/>
      <c r="IA1017" s="94"/>
      <c r="IB1017" s="94"/>
      <c r="IC1017" s="94"/>
      <c r="ID1017" s="94"/>
      <c r="IE1017" s="94"/>
      <c r="IF1017" s="94"/>
      <c r="IG1017" s="94"/>
      <c r="IH1017" s="94"/>
      <c r="II1017" s="94"/>
      <c r="IJ1017" s="94"/>
      <c r="IK1017" s="94"/>
      <c r="IL1017" s="94"/>
      <c r="IM1017" s="94"/>
      <c r="IN1017" s="94"/>
      <c r="IO1017" s="94"/>
      <c r="IP1017" s="94"/>
      <c r="IQ1017" s="94"/>
      <c r="IR1017" s="94"/>
      <c r="IS1017" s="94"/>
      <c r="IT1017" s="94"/>
      <c r="IU1017" s="94"/>
      <c r="IV1017" s="94"/>
      <c r="IW1017" s="94"/>
    </row>
    <row r="1018" customFormat="false" ht="13.5" hidden="false" customHeight="true" outlineLevel="0" collapsed="false">
      <c r="A1018" s="94"/>
      <c r="C1018" s="94"/>
      <c r="D1018" s="94"/>
      <c r="E1018" s="94"/>
      <c r="F1018" s="94"/>
      <c r="G1018" s="94"/>
      <c r="H1018" s="94"/>
      <c r="I1018" s="94"/>
      <c r="J1018" s="94"/>
      <c r="K1018" s="94"/>
      <c r="L1018" s="94"/>
      <c r="M1018" s="94"/>
      <c r="N1018" s="94"/>
      <c r="O1018" s="94"/>
      <c r="P1018" s="94"/>
      <c r="Q1018" s="94"/>
      <c r="R1018" s="94"/>
      <c r="S1018" s="94"/>
      <c r="T1018" s="94"/>
      <c r="U1018" s="94"/>
      <c r="V1018" s="94"/>
      <c r="W1018" s="94"/>
      <c r="X1018" s="94"/>
      <c r="Y1018" s="94"/>
      <c r="Z1018" s="94"/>
      <c r="AA1018" s="94"/>
      <c r="AB1018" s="94"/>
      <c r="AC1018" s="94"/>
      <c r="AD1018" s="94"/>
      <c r="AE1018" s="94"/>
      <c r="AF1018" s="94"/>
      <c r="AG1018" s="94"/>
      <c r="AH1018" s="94"/>
      <c r="AI1018" s="94"/>
      <c r="AJ1018" s="94"/>
      <c r="AK1018" s="94"/>
      <c r="AL1018" s="94"/>
      <c r="AM1018" s="94"/>
      <c r="AN1018" s="94"/>
      <c r="AO1018" s="94"/>
      <c r="AP1018" s="94"/>
      <c r="AQ1018" s="94"/>
      <c r="AR1018" s="94"/>
      <c r="AS1018" s="94"/>
      <c r="AT1018" s="94"/>
      <c r="AU1018" s="94"/>
      <c r="AV1018" s="94"/>
      <c r="AW1018" s="94"/>
      <c r="AX1018" s="94"/>
      <c r="AY1018" s="94"/>
      <c r="AZ1018" s="94"/>
      <c r="BA1018" s="94"/>
      <c r="BB1018" s="94"/>
      <c r="BC1018" s="94"/>
      <c r="BD1018" s="94"/>
      <c r="BE1018" s="94"/>
      <c r="BF1018" s="94"/>
      <c r="BG1018" s="94"/>
      <c r="BH1018" s="94"/>
      <c r="BI1018" s="94"/>
      <c r="BJ1018" s="94"/>
      <c r="BK1018" s="94"/>
      <c r="BL1018" s="94"/>
      <c r="BM1018" s="94"/>
      <c r="BN1018" s="94"/>
      <c r="BO1018" s="94"/>
      <c r="BP1018" s="94"/>
      <c r="BQ1018" s="94"/>
      <c r="BR1018" s="94"/>
      <c r="BS1018" s="94"/>
      <c r="BT1018" s="94"/>
      <c r="BU1018" s="94"/>
      <c r="BV1018" s="94"/>
      <c r="BW1018" s="94"/>
      <c r="BX1018" s="94"/>
      <c r="BY1018" s="94"/>
      <c r="BZ1018" s="94"/>
      <c r="CA1018" s="94"/>
      <c r="CB1018" s="94"/>
      <c r="CC1018" s="94"/>
      <c r="CD1018" s="94"/>
      <c r="CE1018" s="94"/>
      <c r="CF1018" s="94"/>
      <c r="CG1018" s="94"/>
      <c r="CH1018" s="94"/>
      <c r="CI1018" s="94"/>
      <c r="CJ1018" s="94"/>
      <c r="CK1018" s="94"/>
      <c r="CL1018" s="94"/>
      <c r="CM1018" s="94"/>
      <c r="CN1018" s="94"/>
      <c r="CO1018" s="94"/>
      <c r="CP1018" s="94"/>
      <c r="CQ1018" s="94"/>
      <c r="CR1018" s="94"/>
      <c r="CS1018" s="94"/>
      <c r="CT1018" s="94"/>
      <c r="CU1018" s="94"/>
      <c r="CV1018" s="94"/>
      <c r="CW1018" s="94"/>
      <c r="CX1018" s="94"/>
      <c r="CY1018" s="94"/>
      <c r="CZ1018" s="94"/>
      <c r="DA1018" s="94"/>
      <c r="DB1018" s="94"/>
      <c r="DC1018" s="94"/>
      <c r="DD1018" s="94"/>
      <c r="DE1018" s="94"/>
      <c r="DF1018" s="94"/>
      <c r="DG1018" s="94"/>
      <c r="DH1018" s="94"/>
      <c r="DI1018" s="94"/>
      <c r="DJ1018" s="94"/>
      <c r="DK1018" s="94"/>
      <c r="DL1018" s="94"/>
      <c r="DM1018" s="94"/>
      <c r="DN1018" s="94"/>
      <c r="DO1018" s="94"/>
      <c r="DP1018" s="94"/>
      <c r="DQ1018" s="94"/>
      <c r="DR1018" s="94"/>
      <c r="DS1018" s="94"/>
      <c r="DT1018" s="94"/>
      <c r="DU1018" s="94"/>
      <c r="DV1018" s="94"/>
      <c r="DW1018" s="94"/>
      <c r="DX1018" s="94"/>
      <c r="DY1018" s="94"/>
      <c r="DZ1018" s="94"/>
      <c r="EA1018" s="94"/>
      <c r="EB1018" s="94"/>
      <c r="EC1018" s="94"/>
      <c r="ED1018" s="94"/>
      <c r="EE1018" s="94"/>
      <c r="EF1018" s="94"/>
      <c r="EG1018" s="94"/>
      <c r="EH1018" s="94"/>
      <c r="EI1018" s="94"/>
      <c r="EJ1018" s="94"/>
      <c r="EK1018" s="94"/>
      <c r="EL1018" s="94"/>
      <c r="EM1018" s="94"/>
      <c r="EN1018" s="94"/>
      <c r="EO1018" s="94"/>
      <c r="EP1018" s="94"/>
      <c r="EQ1018" s="94"/>
      <c r="ER1018" s="94"/>
      <c r="ES1018" s="94"/>
      <c r="ET1018" s="94"/>
      <c r="EU1018" s="94"/>
      <c r="EV1018" s="94"/>
      <c r="EW1018" s="94"/>
      <c r="EX1018" s="94"/>
      <c r="EY1018" s="94"/>
      <c r="EZ1018" s="94"/>
      <c r="FA1018" s="94"/>
      <c r="FB1018" s="94"/>
      <c r="FC1018" s="94"/>
      <c r="FD1018" s="94"/>
      <c r="FE1018" s="94"/>
      <c r="FF1018" s="94"/>
      <c r="FG1018" s="94"/>
      <c r="FH1018" s="94"/>
      <c r="FI1018" s="94"/>
      <c r="FJ1018" s="94"/>
      <c r="FK1018" s="94"/>
      <c r="FL1018" s="94"/>
      <c r="FM1018" s="94"/>
      <c r="FN1018" s="94"/>
      <c r="FO1018" s="94"/>
      <c r="FP1018" s="94"/>
      <c r="FQ1018" s="94"/>
      <c r="FR1018" s="94"/>
      <c r="FS1018" s="94"/>
      <c r="FT1018" s="94"/>
      <c r="FU1018" s="94"/>
      <c r="FV1018" s="94"/>
      <c r="FW1018" s="94"/>
      <c r="FX1018" s="94"/>
      <c r="FY1018" s="94"/>
      <c r="FZ1018" s="94"/>
      <c r="GA1018" s="94"/>
      <c r="GB1018" s="94"/>
      <c r="GC1018" s="94"/>
      <c r="GD1018" s="94"/>
      <c r="GE1018" s="94"/>
      <c r="GF1018" s="94"/>
      <c r="GG1018" s="94"/>
      <c r="GH1018" s="94"/>
      <c r="GI1018" s="94"/>
      <c r="GJ1018" s="94"/>
      <c r="GK1018" s="94"/>
      <c r="GL1018" s="94"/>
      <c r="GM1018" s="94"/>
      <c r="GN1018" s="94"/>
      <c r="GO1018" s="94"/>
      <c r="GP1018" s="94"/>
      <c r="GQ1018" s="94"/>
      <c r="GR1018" s="94"/>
      <c r="GS1018" s="94"/>
      <c r="GT1018" s="94"/>
      <c r="GU1018" s="94"/>
      <c r="GV1018" s="94"/>
      <c r="GW1018" s="94"/>
      <c r="GX1018" s="94"/>
      <c r="GY1018" s="94"/>
      <c r="GZ1018" s="94"/>
      <c r="HA1018" s="94"/>
      <c r="HB1018" s="94"/>
      <c r="HC1018" s="94"/>
      <c r="HD1018" s="94"/>
      <c r="HE1018" s="94"/>
      <c r="HF1018" s="94"/>
      <c r="HG1018" s="94"/>
      <c r="HH1018" s="94"/>
      <c r="HI1018" s="94"/>
      <c r="HJ1018" s="94"/>
      <c r="HK1018" s="94"/>
      <c r="HL1018" s="94"/>
      <c r="HM1018" s="94"/>
      <c r="HN1018" s="94"/>
      <c r="HO1018" s="94"/>
      <c r="HP1018" s="94"/>
      <c r="HQ1018" s="94"/>
      <c r="HR1018" s="94"/>
      <c r="HS1018" s="94"/>
      <c r="HT1018" s="94"/>
      <c r="HU1018" s="94"/>
      <c r="HV1018" s="94"/>
      <c r="HW1018" s="94"/>
      <c r="HX1018" s="94"/>
      <c r="HY1018" s="94"/>
      <c r="HZ1018" s="94"/>
      <c r="IA1018" s="94"/>
      <c r="IB1018" s="94"/>
      <c r="IC1018" s="94"/>
      <c r="ID1018" s="94"/>
      <c r="IE1018" s="94"/>
      <c r="IF1018" s="94"/>
      <c r="IG1018" s="94"/>
      <c r="IH1018" s="94"/>
      <c r="II1018" s="94"/>
      <c r="IJ1018" s="94"/>
      <c r="IK1018" s="94"/>
      <c r="IL1018" s="94"/>
      <c r="IM1018" s="94"/>
      <c r="IN1018" s="94"/>
      <c r="IO1018" s="94"/>
      <c r="IP1018" s="94"/>
      <c r="IQ1018" s="94"/>
      <c r="IR1018" s="94"/>
      <c r="IS1018" s="94"/>
      <c r="IT1018" s="94"/>
      <c r="IU1018" s="94"/>
      <c r="IV1018" s="94"/>
      <c r="IW1018" s="94"/>
    </row>
    <row r="1019" customFormat="false" ht="13.5" hidden="false" customHeight="true" outlineLevel="0" collapsed="false">
      <c r="A1019" s="94"/>
      <c r="C1019" s="94"/>
      <c r="D1019" s="94"/>
      <c r="E1019" s="94"/>
      <c r="F1019" s="94"/>
      <c r="G1019" s="94"/>
      <c r="H1019" s="94"/>
      <c r="I1019" s="94"/>
      <c r="J1019" s="94"/>
      <c r="K1019" s="94"/>
      <c r="L1019" s="94"/>
      <c r="M1019" s="94"/>
      <c r="N1019" s="94"/>
      <c r="O1019" s="94"/>
      <c r="P1019" s="94"/>
      <c r="Q1019" s="94"/>
      <c r="R1019" s="94"/>
      <c r="S1019" s="94"/>
      <c r="T1019" s="94"/>
      <c r="U1019" s="94"/>
      <c r="V1019" s="94"/>
      <c r="W1019" s="94"/>
      <c r="X1019" s="94"/>
      <c r="Y1019" s="94"/>
      <c r="Z1019" s="94"/>
      <c r="AA1019" s="94"/>
      <c r="AB1019" s="94"/>
      <c r="AC1019" s="94"/>
      <c r="AD1019" s="94"/>
      <c r="AE1019" s="94"/>
      <c r="AF1019" s="94"/>
      <c r="AG1019" s="94"/>
      <c r="AH1019" s="94"/>
      <c r="AI1019" s="94"/>
      <c r="AJ1019" s="94"/>
      <c r="AK1019" s="94"/>
      <c r="AL1019" s="94"/>
      <c r="AM1019" s="94"/>
      <c r="AN1019" s="94"/>
      <c r="AO1019" s="94"/>
      <c r="AP1019" s="94"/>
      <c r="AQ1019" s="94"/>
      <c r="AR1019" s="94"/>
      <c r="AS1019" s="94"/>
      <c r="AT1019" s="94"/>
      <c r="AU1019" s="94"/>
      <c r="AV1019" s="94"/>
      <c r="AW1019" s="94"/>
      <c r="AX1019" s="94"/>
      <c r="AY1019" s="94"/>
      <c r="AZ1019" s="94"/>
      <c r="BA1019" s="94"/>
      <c r="BB1019" s="94"/>
      <c r="BC1019" s="94"/>
      <c r="BD1019" s="94"/>
      <c r="BE1019" s="94"/>
      <c r="BF1019" s="94"/>
      <c r="BG1019" s="94"/>
      <c r="BH1019" s="94"/>
      <c r="BI1019" s="94"/>
      <c r="BJ1019" s="94"/>
      <c r="BK1019" s="94"/>
      <c r="BL1019" s="94"/>
      <c r="BM1019" s="94"/>
      <c r="BN1019" s="94"/>
      <c r="BO1019" s="94"/>
      <c r="BP1019" s="94"/>
      <c r="BQ1019" s="94"/>
      <c r="BR1019" s="94"/>
      <c r="BS1019" s="94"/>
      <c r="BT1019" s="94"/>
      <c r="BU1019" s="94"/>
      <c r="BV1019" s="94"/>
      <c r="BW1019" s="94"/>
      <c r="BX1019" s="94"/>
      <c r="BY1019" s="94"/>
      <c r="BZ1019" s="94"/>
      <c r="CA1019" s="94"/>
      <c r="CB1019" s="94"/>
      <c r="CC1019" s="94"/>
      <c r="CD1019" s="94"/>
      <c r="CE1019" s="94"/>
      <c r="CF1019" s="94"/>
      <c r="CG1019" s="94"/>
      <c r="CH1019" s="94"/>
      <c r="CI1019" s="94"/>
      <c r="CJ1019" s="94"/>
      <c r="CK1019" s="94"/>
      <c r="CL1019" s="94"/>
      <c r="CM1019" s="94"/>
      <c r="CN1019" s="94"/>
      <c r="CO1019" s="94"/>
      <c r="CP1019" s="94"/>
      <c r="CQ1019" s="94"/>
      <c r="CR1019" s="94"/>
      <c r="CS1019" s="94"/>
      <c r="CT1019" s="94"/>
      <c r="CU1019" s="94"/>
      <c r="CV1019" s="94"/>
      <c r="CW1019" s="94"/>
      <c r="CX1019" s="94"/>
      <c r="CY1019" s="94"/>
      <c r="CZ1019" s="94"/>
      <c r="DA1019" s="94"/>
      <c r="DB1019" s="94"/>
      <c r="DC1019" s="94"/>
      <c r="DD1019" s="94"/>
      <c r="DE1019" s="94"/>
      <c r="DF1019" s="94"/>
      <c r="DG1019" s="94"/>
      <c r="DH1019" s="94"/>
      <c r="DI1019" s="94"/>
      <c r="DJ1019" s="94"/>
      <c r="DK1019" s="94"/>
      <c r="DL1019" s="94"/>
      <c r="DM1019" s="94"/>
      <c r="DN1019" s="94"/>
      <c r="DO1019" s="94"/>
      <c r="DP1019" s="94"/>
      <c r="DQ1019" s="94"/>
      <c r="DR1019" s="94"/>
      <c r="DS1019" s="94"/>
      <c r="DT1019" s="94"/>
      <c r="DU1019" s="94"/>
      <c r="DV1019" s="94"/>
      <c r="DW1019" s="94"/>
      <c r="DX1019" s="94"/>
      <c r="DY1019" s="94"/>
      <c r="DZ1019" s="94"/>
      <c r="EA1019" s="94"/>
      <c r="EB1019" s="94"/>
      <c r="EC1019" s="94"/>
      <c r="ED1019" s="94"/>
      <c r="EE1019" s="94"/>
      <c r="EF1019" s="94"/>
      <c r="EG1019" s="94"/>
      <c r="EH1019" s="94"/>
      <c r="EI1019" s="94"/>
      <c r="EJ1019" s="94"/>
      <c r="EK1019" s="94"/>
      <c r="EL1019" s="94"/>
      <c r="EM1019" s="94"/>
      <c r="EN1019" s="94"/>
      <c r="EO1019" s="94"/>
      <c r="EP1019" s="94"/>
      <c r="EQ1019" s="94"/>
      <c r="ER1019" s="94"/>
      <c r="ES1019" s="94"/>
      <c r="ET1019" s="94"/>
      <c r="EU1019" s="94"/>
      <c r="EV1019" s="94"/>
      <c r="EW1019" s="94"/>
      <c r="EX1019" s="94"/>
      <c r="EY1019" s="94"/>
      <c r="EZ1019" s="94"/>
      <c r="FA1019" s="94"/>
      <c r="FB1019" s="94"/>
      <c r="FC1019" s="94"/>
      <c r="FD1019" s="94"/>
      <c r="FE1019" s="94"/>
      <c r="FF1019" s="94"/>
      <c r="FG1019" s="94"/>
      <c r="FH1019" s="94"/>
      <c r="FI1019" s="94"/>
      <c r="FJ1019" s="94"/>
      <c r="FK1019" s="94"/>
      <c r="FL1019" s="94"/>
      <c r="FM1019" s="94"/>
      <c r="FN1019" s="94"/>
      <c r="FO1019" s="94"/>
      <c r="FP1019" s="94"/>
      <c r="FQ1019" s="94"/>
      <c r="FR1019" s="94"/>
      <c r="FS1019" s="94"/>
      <c r="FT1019" s="94"/>
      <c r="FU1019" s="94"/>
      <c r="FV1019" s="94"/>
      <c r="FW1019" s="94"/>
      <c r="FX1019" s="94"/>
      <c r="FY1019" s="94"/>
      <c r="FZ1019" s="94"/>
      <c r="GA1019" s="94"/>
      <c r="GB1019" s="94"/>
      <c r="GC1019" s="94"/>
      <c r="GD1019" s="94"/>
      <c r="GE1019" s="94"/>
      <c r="GF1019" s="94"/>
      <c r="GG1019" s="94"/>
      <c r="GH1019" s="94"/>
      <c r="GI1019" s="94"/>
      <c r="GJ1019" s="94"/>
      <c r="GK1019" s="94"/>
      <c r="GL1019" s="94"/>
      <c r="GM1019" s="94"/>
      <c r="GN1019" s="94"/>
      <c r="GO1019" s="94"/>
      <c r="GP1019" s="94"/>
      <c r="GQ1019" s="94"/>
      <c r="GR1019" s="94"/>
      <c r="GS1019" s="94"/>
      <c r="GT1019" s="94"/>
      <c r="GU1019" s="94"/>
      <c r="GV1019" s="94"/>
      <c r="GW1019" s="94"/>
      <c r="GX1019" s="94"/>
      <c r="GY1019" s="94"/>
      <c r="GZ1019" s="94"/>
      <c r="HA1019" s="94"/>
      <c r="HB1019" s="94"/>
      <c r="HC1019" s="94"/>
      <c r="HD1019" s="94"/>
      <c r="HE1019" s="94"/>
      <c r="HF1019" s="94"/>
      <c r="HG1019" s="94"/>
      <c r="HH1019" s="94"/>
      <c r="HI1019" s="94"/>
      <c r="HJ1019" s="94"/>
      <c r="HK1019" s="94"/>
      <c r="HL1019" s="94"/>
      <c r="HM1019" s="94"/>
      <c r="HN1019" s="94"/>
      <c r="HO1019" s="94"/>
      <c r="HP1019" s="94"/>
      <c r="HQ1019" s="94"/>
      <c r="HR1019" s="94"/>
      <c r="HS1019" s="94"/>
      <c r="HT1019" s="94"/>
      <c r="HU1019" s="94"/>
      <c r="HV1019" s="94"/>
      <c r="HW1019" s="94"/>
      <c r="HX1019" s="94"/>
      <c r="HY1019" s="94"/>
      <c r="HZ1019" s="94"/>
      <c r="IA1019" s="94"/>
      <c r="IB1019" s="94"/>
      <c r="IC1019" s="94"/>
      <c r="ID1019" s="94"/>
      <c r="IE1019" s="94"/>
      <c r="IF1019" s="94"/>
      <c r="IG1019" s="94"/>
      <c r="IH1019" s="94"/>
      <c r="II1019" s="94"/>
      <c r="IJ1019" s="94"/>
      <c r="IK1019" s="94"/>
      <c r="IL1019" s="94"/>
      <c r="IM1019" s="94"/>
      <c r="IN1019" s="94"/>
      <c r="IO1019" s="94"/>
      <c r="IP1019" s="94"/>
      <c r="IQ1019" s="94"/>
      <c r="IR1019" s="94"/>
      <c r="IS1019" s="94"/>
      <c r="IT1019" s="94"/>
      <c r="IU1019" s="94"/>
      <c r="IV1019" s="94"/>
      <c r="IW1019" s="94"/>
    </row>
    <row r="1020" customFormat="false" ht="13.5" hidden="false" customHeight="true" outlineLevel="0" collapsed="false">
      <c r="A1020" s="94"/>
      <c r="C1020" s="94"/>
      <c r="D1020" s="94"/>
      <c r="E1020" s="94"/>
      <c r="F1020" s="94"/>
      <c r="G1020" s="94"/>
      <c r="H1020" s="94"/>
      <c r="I1020" s="94"/>
      <c r="J1020" s="94"/>
      <c r="K1020" s="94"/>
      <c r="L1020" s="94"/>
      <c r="M1020" s="94"/>
      <c r="N1020" s="94"/>
      <c r="O1020" s="94"/>
      <c r="P1020" s="94"/>
      <c r="Q1020" s="94"/>
      <c r="R1020" s="94"/>
      <c r="S1020" s="94"/>
      <c r="T1020" s="94"/>
      <c r="U1020" s="94"/>
      <c r="V1020" s="94"/>
      <c r="W1020" s="94"/>
      <c r="X1020" s="94"/>
      <c r="Y1020" s="94"/>
      <c r="Z1020" s="94"/>
      <c r="AA1020" s="94"/>
      <c r="AB1020" s="94"/>
      <c r="AC1020" s="94"/>
      <c r="AD1020" s="94"/>
      <c r="AE1020" s="94"/>
      <c r="AF1020" s="94"/>
      <c r="AG1020" s="94"/>
      <c r="AH1020" s="94"/>
      <c r="AI1020" s="94"/>
      <c r="AJ1020" s="94"/>
      <c r="AK1020" s="94"/>
      <c r="AL1020" s="94"/>
      <c r="AM1020" s="94"/>
      <c r="AN1020" s="94"/>
      <c r="AO1020" s="94"/>
      <c r="AP1020" s="94"/>
      <c r="AQ1020" s="94"/>
      <c r="AR1020" s="94"/>
      <c r="AS1020" s="94"/>
      <c r="AT1020" s="94"/>
      <c r="AU1020" s="94"/>
      <c r="AV1020" s="94"/>
      <c r="AW1020" s="94"/>
      <c r="AX1020" s="94"/>
      <c r="AY1020" s="94"/>
      <c r="AZ1020" s="94"/>
      <c r="BA1020" s="94"/>
      <c r="BB1020" s="94"/>
      <c r="BC1020" s="94"/>
      <c r="BD1020" s="94"/>
      <c r="BE1020" s="94"/>
      <c r="BF1020" s="94"/>
      <c r="BG1020" s="94"/>
      <c r="BH1020" s="94"/>
      <c r="BI1020" s="94"/>
      <c r="BJ1020" s="94"/>
      <c r="BK1020" s="94"/>
      <c r="BL1020" s="94"/>
      <c r="BM1020" s="94"/>
      <c r="BN1020" s="94"/>
      <c r="BO1020" s="94"/>
      <c r="BP1020" s="94"/>
      <c r="BQ1020" s="94"/>
      <c r="BR1020" s="94"/>
      <c r="BS1020" s="94"/>
      <c r="BT1020" s="94"/>
      <c r="BU1020" s="94"/>
      <c r="BV1020" s="94"/>
      <c r="BW1020" s="94"/>
      <c r="BX1020" s="94"/>
      <c r="BY1020" s="94"/>
      <c r="BZ1020" s="94"/>
      <c r="CA1020" s="94"/>
      <c r="CB1020" s="94"/>
      <c r="CC1020" s="94"/>
      <c r="CD1020" s="94"/>
      <c r="CE1020" s="94"/>
      <c r="CF1020" s="94"/>
      <c r="CG1020" s="94"/>
      <c r="CH1020" s="94"/>
      <c r="CI1020" s="94"/>
      <c r="CJ1020" s="94"/>
      <c r="CK1020" s="94"/>
      <c r="CL1020" s="94"/>
      <c r="CM1020" s="94"/>
      <c r="CN1020" s="94"/>
      <c r="CO1020" s="94"/>
      <c r="CP1020" s="94"/>
      <c r="CQ1020" s="94"/>
      <c r="CR1020" s="94"/>
      <c r="CS1020" s="94"/>
      <c r="CT1020" s="94"/>
      <c r="CU1020" s="94"/>
      <c r="CV1020" s="94"/>
      <c r="CW1020" s="94"/>
      <c r="CX1020" s="94"/>
      <c r="CY1020" s="94"/>
      <c r="CZ1020" s="94"/>
      <c r="DA1020" s="94"/>
      <c r="DB1020" s="94"/>
      <c r="DC1020" s="94"/>
      <c r="DD1020" s="94"/>
      <c r="DE1020" s="94"/>
      <c r="DF1020" s="94"/>
      <c r="DG1020" s="94"/>
      <c r="DH1020" s="94"/>
      <c r="DI1020" s="94"/>
      <c r="DJ1020" s="94"/>
      <c r="DK1020" s="94"/>
      <c r="DL1020" s="94"/>
      <c r="DM1020" s="94"/>
      <c r="DN1020" s="94"/>
      <c r="DO1020" s="94"/>
      <c r="DP1020" s="94"/>
      <c r="DQ1020" s="94"/>
      <c r="DR1020" s="94"/>
      <c r="DS1020" s="94"/>
      <c r="DT1020" s="94"/>
      <c r="DU1020" s="94"/>
      <c r="DV1020" s="94"/>
      <c r="DW1020" s="94"/>
      <c r="DX1020" s="94"/>
      <c r="DY1020" s="94"/>
      <c r="DZ1020" s="94"/>
      <c r="EA1020" s="94"/>
      <c r="EB1020" s="94"/>
      <c r="EC1020" s="94"/>
      <c r="ED1020" s="94"/>
      <c r="EE1020" s="94"/>
      <c r="EF1020" s="94"/>
      <c r="EG1020" s="94"/>
      <c r="EH1020" s="94"/>
      <c r="EI1020" s="94"/>
      <c r="EJ1020" s="94"/>
      <c r="EK1020" s="94"/>
      <c r="EL1020" s="94"/>
      <c r="EM1020" s="94"/>
      <c r="EN1020" s="94"/>
      <c r="EO1020" s="94"/>
      <c r="EP1020" s="94"/>
      <c r="EQ1020" s="94"/>
      <c r="ER1020" s="94"/>
      <c r="ES1020" s="94"/>
      <c r="ET1020" s="94"/>
      <c r="EU1020" s="94"/>
      <c r="EV1020" s="94"/>
      <c r="EW1020" s="94"/>
      <c r="EX1020" s="94"/>
      <c r="EY1020" s="94"/>
      <c r="EZ1020" s="94"/>
      <c r="FA1020" s="94"/>
      <c r="FB1020" s="94"/>
      <c r="FC1020" s="94"/>
      <c r="FD1020" s="94"/>
      <c r="FE1020" s="94"/>
      <c r="FF1020" s="94"/>
      <c r="FG1020" s="94"/>
      <c r="FH1020" s="94"/>
      <c r="FI1020" s="94"/>
      <c r="FJ1020" s="94"/>
      <c r="FK1020" s="94"/>
      <c r="FL1020" s="94"/>
      <c r="FM1020" s="94"/>
      <c r="FN1020" s="94"/>
      <c r="FO1020" s="94"/>
      <c r="FP1020" s="94"/>
      <c r="FQ1020" s="94"/>
      <c r="FR1020" s="94"/>
      <c r="FS1020" s="94"/>
      <c r="FT1020" s="94"/>
      <c r="FU1020" s="94"/>
      <c r="FV1020" s="94"/>
      <c r="FW1020" s="94"/>
      <c r="FX1020" s="94"/>
      <c r="FY1020" s="94"/>
      <c r="FZ1020" s="94"/>
      <c r="GA1020" s="94"/>
      <c r="GB1020" s="94"/>
      <c r="GC1020" s="94"/>
      <c r="GD1020" s="94"/>
      <c r="GE1020" s="94"/>
      <c r="GF1020" s="94"/>
      <c r="GG1020" s="94"/>
      <c r="GH1020" s="94"/>
      <c r="GI1020" s="94"/>
      <c r="GJ1020" s="94"/>
      <c r="GK1020" s="94"/>
      <c r="GL1020" s="94"/>
      <c r="GM1020" s="94"/>
      <c r="GN1020" s="94"/>
      <c r="GO1020" s="94"/>
      <c r="GP1020" s="94"/>
      <c r="GQ1020" s="94"/>
      <c r="GR1020" s="94"/>
      <c r="GS1020" s="94"/>
      <c r="GT1020" s="94"/>
      <c r="GU1020" s="94"/>
      <c r="GV1020" s="94"/>
      <c r="GW1020" s="94"/>
      <c r="GX1020" s="94"/>
      <c r="GY1020" s="94"/>
      <c r="GZ1020" s="94"/>
      <c r="HA1020" s="94"/>
      <c r="HB1020" s="94"/>
      <c r="HC1020" s="94"/>
      <c r="HD1020" s="94"/>
      <c r="HE1020" s="94"/>
      <c r="HF1020" s="94"/>
      <c r="HG1020" s="94"/>
      <c r="HH1020" s="94"/>
      <c r="HI1020" s="94"/>
      <c r="HJ1020" s="94"/>
      <c r="HK1020" s="94"/>
      <c r="HL1020" s="94"/>
      <c r="HM1020" s="94"/>
      <c r="HN1020" s="94"/>
      <c r="HO1020" s="94"/>
      <c r="HP1020" s="94"/>
      <c r="HQ1020" s="94"/>
      <c r="HR1020" s="94"/>
      <c r="HS1020" s="94"/>
      <c r="HT1020" s="94"/>
      <c r="HU1020" s="94"/>
      <c r="HV1020" s="94"/>
      <c r="HW1020" s="94"/>
      <c r="HX1020" s="94"/>
      <c r="HY1020" s="94"/>
      <c r="HZ1020" s="94"/>
      <c r="IA1020" s="94"/>
      <c r="IB1020" s="94"/>
      <c r="IC1020" s="94"/>
      <c r="ID1020" s="94"/>
      <c r="IE1020" s="94"/>
      <c r="IF1020" s="94"/>
      <c r="IG1020" s="94"/>
      <c r="IH1020" s="94"/>
      <c r="II1020" s="94"/>
      <c r="IJ1020" s="94"/>
      <c r="IK1020" s="94"/>
      <c r="IL1020" s="94"/>
      <c r="IM1020" s="94"/>
      <c r="IN1020" s="94"/>
      <c r="IO1020" s="94"/>
      <c r="IP1020" s="94"/>
      <c r="IQ1020" s="94"/>
      <c r="IR1020" s="94"/>
      <c r="IS1020" s="94"/>
      <c r="IT1020" s="94"/>
      <c r="IU1020" s="94"/>
      <c r="IV1020" s="94"/>
      <c r="IW1020" s="94"/>
    </row>
    <row r="1021" customFormat="false" ht="13.5" hidden="false" customHeight="true" outlineLevel="0" collapsed="false">
      <c r="A1021" s="94"/>
      <c r="C1021" s="94"/>
      <c r="D1021" s="94"/>
      <c r="E1021" s="94"/>
      <c r="F1021" s="94"/>
      <c r="G1021" s="94"/>
      <c r="H1021" s="94"/>
      <c r="I1021" s="94"/>
      <c r="J1021" s="94"/>
      <c r="K1021" s="94"/>
      <c r="L1021" s="94"/>
      <c r="M1021" s="94"/>
      <c r="N1021" s="94"/>
      <c r="O1021" s="94"/>
      <c r="P1021" s="94"/>
      <c r="Q1021" s="94"/>
      <c r="R1021" s="94"/>
      <c r="S1021" s="94"/>
      <c r="T1021" s="94"/>
      <c r="U1021" s="94"/>
      <c r="V1021" s="94"/>
      <c r="W1021" s="94"/>
      <c r="X1021" s="94"/>
      <c r="Y1021" s="94"/>
      <c r="Z1021" s="94"/>
      <c r="AA1021" s="94"/>
      <c r="AB1021" s="94"/>
      <c r="AC1021" s="94"/>
      <c r="AD1021" s="94"/>
      <c r="AE1021" s="94"/>
      <c r="AF1021" s="94"/>
      <c r="AG1021" s="94"/>
      <c r="AH1021" s="94"/>
      <c r="AI1021" s="94"/>
      <c r="AJ1021" s="94"/>
      <c r="AK1021" s="94"/>
      <c r="AL1021" s="94"/>
      <c r="AM1021" s="94"/>
      <c r="AN1021" s="94"/>
      <c r="AO1021" s="94"/>
      <c r="AP1021" s="94"/>
      <c r="AQ1021" s="94"/>
      <c r="AR1021" s="94"/>
      <c r="AS1021" s="94"/>
      <c r="AT1021" s="94"/>
      <c r="AU1021" s="94"/>
      <c r="AV1021" s="94"/>
      <c r="AW1021" s="94"/>
      <c r="AX1021" s="94"/>
      <c r="AY1021" s="94"/>
      <c r="AZ1021" s="94"/>
      <c r="BA1021" s="94"/>
      <c r="BB1021" s="94"/>
      <c r="BC1021" s="94"/>
      <c r="BD1021" s="94"/>
      <c r="BE1021" s="94"/>
      <c r="BF1021" s="94"/>
      <c r="BG1021" s="94"/>
      <c r="BH1021" s="94"/>
      <c r="BI1021" s="94"/>
      <c r="BJ1021" s="94"/>
      <c r="BK1021" s="94"/>
      <c r="BL1021" s="94"/>
      <c r="BM1021" s="94"/>
      <c r="BN1021" s="94"/>
      <c r="BO1021" s="94"/>
      <c r="BP1021" s="94"/>
      <c r="BQ1021" s="94"/>
      <c r="BR1021" s="94"/>
      <c r="BS1021" s="94"/>
      <c r="BT1021" s="94"/>
      <c r="BU1021" s="94"/>
      <c r="BV1021" s="94"/>
      <c r="BW1021" s="94"/>
      <c r="BX1021" s="94"/>
      <c r="BY1021" s="94"/>
      <c r="BZ1021" s="94"/>
      <c r="CA1021" s="94"/>
      <c r="CB1021" s="94"/>
      <c r="CC1021" s="94"/>
      <c r="CD1021" s="94"/>
      <c r="CE1021" s="94"/>
      <c r="CF1021" s="94"/>
      <c r="CG1021" s="94"/>
      <c r="CH1021" s="94"/>
      <c r="CI1021" s="94"/>
      <c r="CJ1021" s="94"/>
      <c r="CK1021" s="94"/>
      <c r="CL1021" s="94"/>
      <c r="CM1021" s="94"/>
      <c r="CN1021" s="94"/>
      <c r="CO1021" s="94"/>
      <c r="CP1021" s="94"/>
      <c r="CQ1021" s="94"/>
      <c r="CR1021" s="94"/>
      <c r="CS1021" s="94"/>
      <c r="CT1021" s="94"/>
      <c r="CU1021" s="94"/>
      <c r="CV1021" s="94"/>
      <c r="CW1021" s="94"/>
      <c r="CX1021" s="94"/>
      <c r="CY1021" s="94"/>
      <c r="CZ1021" s="94"/>
      <c r="DA1021" s="94"/>
      <c r="DB1021" s="94"/>
      <c r="DC1021" s="94"/>
      <c r="DD1021" s="94"/>
      <c r="DE1021" s="94"/>
      <c r="DF1021" s="94"/>
      <c r="DG1021" s="94"/>
      <c r="DH1021" s="94"/>
      <c r="DI1021" s="94"/>
      <c r="DJ1021" s="94"/>
      <c r="DK1021" s="94"/>
      <c r="DL1021" s="94"/>
      <c r="DM1021" s="94"/>
      <c r="DN1021" s="94"/>
      <c r="DO1021" s="94"/>
      <c r="DP1021" s="94"/>
      <c r="DQ1021" s="94"/>
      <c r="DR1021" s="94"/>
      <c r="DS1021" s="94"/>
      <c r="DT1021" s="94"/>
      <c r="DU1021" s="94"/>
      <c r="DV1021" s="94"/>
      <c r="DW1021" s="94"/>
      <c r="DX1021" s="94"/>
      <c r="DY1021" s="94"/>
      <c r="DZ1021" s="94"/>
      <c r="EA1021" s="94"/>
      <c r="EB1021" s="94"/>
      <c r="EC1021" s="94"/>
      <c r="ED1021" s="94"/>
      <c r="EE1021" s="94"/>
      <c r="EF1021" s="94"/>
      <c r="EG1021" s="94"/>
      <c r="EH1021" s="94"/>
      <c r="EI1021" s="94"/>
      <c r="EJ1021" s="94"/>
      <c r="EK1021" s="94"/>
      <c r="EL1021" s="94"/>
      <c r="EM1021" s="94"/>
      <c r="EN1021" s="94"/>
      <c r="EO1021" s="94"/>
      <c r="EP1021" s="94"/>
      <c r="EQ1021" s="94"/>
      <c r="ER1021" s="94"/>
      <c r="ES1021" s="94"/>
      <c r="ET1021" s="94"/>
      <c r="EU1021" s="94"/>
      <c r="EV1021" s="94"/>
      <c r="EW1021" s="94"/>
      <c r="EX1021" s="94"/>
      <c r="EY1021" s="94"/>
      <c r="EZ1021" s="94"/>
      <c r="FA1021" s="94"/>
      <c r="FB1021" s="94"/>
      <c r="FC1021" s="94"/>
      <c r="FD1021" s="94"/>
      <c r="FE1021" s="94"/>
      <c r="FF1021" s="94"/>
      <c r="FG1021" s="94"/>
      <c r="FH1021" s="94"/>
      <c r="FI1021" s="94"/>
      <c r="FJ1021" s="94"/>
      <c r="FK1021" s="94"/>
      <c r="FL1021" s="94"/>
      <c r="FM1021" s="94"/>
      <c r="FN1021" s="94"/>
      <c r="FO1021" s="94"/>
      <c r="FP1021" s="94"/>
      <c r="FQ1021" s="94"/>
      <c r="FR1021" s="94"/>
      <c r="FS1021" s="94"/>
      <c r="FT1021" s="94"/>
      <c r="FU1021" s="94"/>
      <c r="FV1021" s="94"/>
      <c r="FW1021" s="94"/>
      <c r="FX1021" s="94"/>
      <c r="FY1021" s="94"/>
      <c r="FZ1021" s="94"/>
      <c r="GA1021" s="94"/>
      <c r="GB1021" s="94"/>
      <c r="GC1021" s="94"/>
      <c r="GD1021" s="94"/>
      <c r="GE1021" s="94"/>
      <c r="GF1021" s="94"/>
      <c r="GG1021" s="94"/>
      <c r="GH1021" s="94"/>
      <c r="GI1021" s="94"/>
      <c r="GJ1021" s="94"/>
      <c r="GK1021" s="94"/>
      <c r="GL1021" s="94"/>
      <c r="GM1021" s="94"/>
      <c r="GN1021" s="94"/>
      <c r="GO1021" s="94"/>
      <c r="GP1021" s="94"/>
      <c r="GQ1021" s="94"/>
      <c r="GR1021" s="94"/>
      <c r="GS1021" s="94"/>
      <c r="GT1021" s="94"/>
      <c r="GU1021" s="94"/>
      <c r="GV1021" s="94"/>
      <c r="GW1021" s="94"/>
      <c r="GX1021" s="94"/>
      <c r="GY1021" s="94"/>
      <c r="GZ1021" s="94"/>
      <c r="HA1021" s="94"/>
      <c r="HB1021" s="94"/>
      <c r="HC1021" s="94"/>
      <c r="HD1021" s="94"/>
      <c r="HE1021" s="94"/>
      <c r="HF1021" s="94"/>
      <c r="HG1021" s="94"/>
      <c r="HH1021" s="94"/>
      <c r="HI1021" s="94"/>
      <c r="HJ1021" s="94"/>
      <c r="HK1021" s="94"/>
      <c r="HL1021" s="94"/>
      <c r="HM1021" s="94"/>
      <c r="HN1021" s="94"/>
      <c r="HO1021" s="94"/>
      <c r="HP1021" s="94"/>
      <c r="HQ1021" s="94"/>
      <c r="HR1021" s="94"/>
      <c r="HS1021" s="94"/>
      <c r="HT1021" s="94"/>
      <c r="HU1021" s="94"/>
      <c r="HV1021" s="94"/>
      <c r="HW1021" s="94"/>
      <c r="HX1021" s="94"/>
      <c r="HY1021" s="94"/>
      <c r="HZ1021" s="94"/>
      <c r="IA1021" s="94"/>
      <c r="IB1021" s="94"/>
      <c r="IC1021" s="94"/>
      <c r="ID1021" s="94"/>
      <c r="IE1021" s="94"/>
      <c r="IF1021" s="94"/>
      <c r="IG1021" s="94"/>
      <c r="IH1021" s="94"/>
      <c r="II1021" s="94"/>
      <c r="IJ1021" s="94"/>
      <c r="IK1021" s="94"/>
      <c r="IL1021" s="94"/>
      <c r="IM1021" s="94"/>
      <c r="IN1021" s="94"/>
      <c r="IO1021" s="94"/>
      <c r="IP1021" s="94"/>
      <c r="IQ1021" s="94"/>
      <c r="IR1021" s="94"/>
      <c r="IS1021" s="94"/>
      <c r="IT1021" s="94"/>
      <c r="IU1021" s="94"/>
      <c r="IV1021" s="94"/>
      <c r="IW1021" s="94"/>
    </row>
    <row r="1022" customFormat="false" ht="13.5" hidden="false" customHeight="true" outlineLevel="0" collapsed="false">
      <c r="A1022" s="94"/>
      <c r="C1022" s="94"/>
      <c r="D1022" s="94"/>
      <c r="E1022" s="94"/>
      <c r="F1022" s="94"/>
      <c r="G1022" s="94"/>
      <c r="H1022" s="94"/>
      <c r="I1022" s="94"/>
      <c r="J1022" s="94"/>
      <c r="K1022" s="94"/>
      <c r="L1022" s="94"/>
      <c r="M1022" s="94"/>
      <c r="N1022" s="94"/>
      <c r="O1022" s="94"/>
      <c r="P1022" s="94"/>
      <c r="Q1022" s="94"/>
      <c r="R1022" s="94"/>
      <c r="S1022" s="94"/>
      <c r="T1022" s="94"/>
      <c r="U1022" s="94"/>
      <c r="V1022" s="94"/>
      <c r="W1022" s="94"/>
      <c r="X1022" s="94"/>
      <c r="Y1022" s="94"/>
      <c r="Z1022" s="94"/>
      <c r="AA1022" s="94"/>
      <c r="AB1022" s="94"/>
      <c r="AC1022" s="94"/>
      <c r="AD1022" s="94"/>
      <c r="AE1022" s="94"/>
      <c r="AF1022" s="94"/>
      <c r="AG1022" s="94"/>
      <c r="AH1022" s="94"/>
      <c r="AI1022" s="94"/>
      <c r="AJ1022" s="94"/>
      <c r="AK1022" s="94"/>
      <c r="AL1022" s="94"/>
      <c r="AM1022" s="94"/>
      <c r="AN1022" s="94"/>
      <c r="AO1022" s="94"/>
      <c r="AP1022" s="94"/>
      <c r="AQ1022" s="94"/>
      <c r="AR1022" s="94"/>
      <c r="AS1022" s="94"/>
      <c r="AT1022" s="94"/>
      <c r="AU1022" s="94"/>
      <c r="AV1022" s="94"/>
      <c r="AW1022" s="94"/>
      <c r="AX1022" s="94"/>
      <c r="AY1022" s="94"/>
      <c r="AZ1022" s="94"/>
      <c r="BA1022" s="94"/>
      <c r="BB1022" s="94"/>
      <c r="BC1022" s="94"/>
      <c r="BD1022" s="94"/>
      <c r="BE1022" s="94"/>
      <c r="BF1022" s="94"/>
      <c r="BG1022" s="94"/>
      <c r="BH1022" s="94"/>
      <c r="BI1022" s="94"/>
      <c r="BJ1022" s="94"/>
      <c r="BK1022" s="94"/>
      <c r="BL1022" s="94"/>
      <c r="BM1022" s="94"/>
      <c r="BN1022" s="94"/>
      <c r="BO1022" s="94"/>
      <c r="BP1022" s="94"/>
      <c r="BQ1022" s="94"/>
      <c r="BR1022" s="94"/>
      <c r="BS1022" s="94"/>
      <c r="BT1022" s="94"/>
      <c r="BU1022" s="94"/>
      <c r="BV1022" s="94"/>
      <c r="BW1022" s="94"/>
      <c r="BX1022" s="94"/>
      <c r="BY1022" s="94"/>
      <c r="BZ1022" s="94"/>
      <c r="CA1022" s="94"/>
      <c r="CB1022" s="94"/>
      <c r="CC1022" s="94"/>
      <c r="CD1022" s="94"/>
      <c r="CE1022" s="94"/>
      <c r="CF1022" s="94"/>
      <c r="CG1022" s="94"/>
      <c r="CH1022" s="94"/>
      <c r="CI1022" s="94"/>
      <c r="CJ1022" s="94"/>
      <c r="CK1022" s="94"/>
      <c r="CL1022" s="94"/>
      <c r="CM1022" s="94"/>
      <c r="CN1022" s="94"/>
      <c r="CO1022" s="94"/>
      <c r="CP1022" s="94"/>
      <c r="CQ1022" s="94"/>
      <c r="CR1022" s="94"/>
      <c r="CS1022" s="94"/>
      <c r="CT1022" s="94"/>
      <c r="CU1022" s="94"/>
      <c r="CV1022" s="94"/>
      <c r="CW1022" s="94"/>
      <c r="CX1022" s="94"/>
      <c r="CY1022" s="94"/>
      <c r="CZ1022" s="94"/>
      <c r="DA1022" s="94"/>
      <c r="DB1022" s="94"/>
      <c r="DC1022" s="94"/>
      <c r="DD1022" s="94"/>
      <c r="DE1022" s="94"/>
      <c r="DF1022" s="94"/>
      <c r="DG1022" s="94"/>
      <c r="DH1022" s="94"/>
      <c r="DI1022" s="94"/>
      <c r="DJ1022" s="94"/>
      <c r="DK1022" s="94"/>
      <c r="DL1022" s="94"/>
      <c r="DM1022" s="94"/>
      <c r="DN1022" s="94"/>
      <c r="DO1022" s="94"/>
      <c r="DP1022" s="94"/>
      <c r="DQ1022" s="94"/>
      <c r="DR1022" s="94"/>
      <c r="DS1022" s="94"/>
      <c r="DT1022" s="94"/>
      <c r="DU1022" s="94"/>
      <c r="DV1022" s="94"/>
      <c r="DW1022" s="94"/>
      <c r="DX1022" s="94"/>
      <c r="DY1022" s="94"/>
      <c r="DZ1022" s="94"/>
      <c r="EA1022" s="94"/>
      <c r="EB1022" s="94"/>
      <c r="EC1022" s="94"/>
      <c r="ED1022" s="94"/>
      <c r="EE1022" s="94"/>
      <c r="EF1022" s="94"/>
      <c r="EG1022" s="94"/>
      <c r="EH1022" s="94"/>
      <c r="EI1022" s="94"/>
      <c r="EJ1022" s="94"/>
      <c r="EK1022" s="94"/>
      <c r="EL1022" s="94"/>
      <c r="EM1022" s="94"/>
      <c r="EN1022" s="94"/>
      <c r="EO1022" s="94"/>
      <c r="EP1022" s="94"/>
      <c r="EQ1022" s="94"/>
      <c r="ER1022" s="94"/>
      <c r="ES1022" s="94"/>
      <c r="ET1022" s="94"/>
      <c r="EU1022" s="94"/>
      <c r="EV1022" s="94"/>
      <c r="EW1022" s="94"/>
      <c r="EX1022" s="94"/>
      <c r="EY1022" s="94"/>
      <c r="EZ1022" s="94"/>
      <c r="FA1022" s="94"/>
      <c r="FB1022" s="94"/>
      <c r="FC1022" s="94"/>
      <c r="FD1022" s="94"/>
      <c r="FE1022" s="94"/>
      <c r="FF1022" s="94"/>
      <c r="FG1022" s="94"/>
      <c r="FH1022" s="94"/>
      <c r="FI1022" s="94"/>
      <c r="FJ1022" s="94"/>
      <c r="FK1022" s="94"/>
      <c r="FL1022" s="94"/>
      <c r="FM1022" s="94"/>
      <c r="FN1022" s="94"/>
      <c r="FO1022" s="94"/>
      <c r="FP1022" s="94"/>
      <c r="FQ1022" s="94"/>
      <c r="FR1022" s="94"/>
      <c r="FS1022" s="94"/>
      <c r="FT1022" s="94"/>
      <c r="FU1022" s="94"/>
      <c r="FV1022" s="94"/>
      <c r="FW1022" s="94"/>
      <c r="FX1022" s="94"/>
      <c r="FY1022" s="94"/>
      <c r="FZ1022" s="94"/>
      <c r="GA1022" s="94"/>
      <c r="GB1022" s="94"/>
      <c r="GC1022" s="94"/>
      <c r="GD1022" s="94"/>
      <c r="GE1022" s="94"/>
      <c r="GF1022" s="94"/>
      <c r="GG1022" s="94"/>
      <c r="GH1022" s="94"/>
      <c r="GI1022" s="94"/>
      <c r="GJ1022" s="94"/>
      <c r="GK1022" s="94"/>
      <c r="GL1022" s="94"/>
      <c r="GM1022" s="94"/>
      <c r="GN1022" s="94"/>
      <c r="GO1022" s="94"/>
      <c r="GP1022" s="94"/>
      <c r="GQ1022" s="94"/>
      <c r="GR1022" s="94"/>
      <c r="GS1022" s="94"/>
      <c r="GT1022" s="94"/>
      <c r="GU1022" s="94"/>
      <c r="GV1022" s="94"/>
      <c r="GW1022" s="94"/>
      <c r="GX1022" s="94"/>
      <c r="GY1022" s="94"/>
      <c r="GZ1022" s="94"/>
      <c r="HA1022" s="94"/>
      <c r="HB1022" s="94"/>
      <c r="HC1022" s="94"/>
      <c r="HD1022" s="94"/>
      <c r="HE1022" s="94"/>
      <c r="HF1022" s="94"/>
      <c r="HG1022" s="94"/>
      <c r="HH1022" s="94"/>
      <c r="HI1022" s="94"/>
      <c r="HJ1022" s="94"/>
      <c r="HK1022" s="94"/>
      <c r="HL1022" s="94"/>
      <c r="HM1022" s="94"/>
      <c r="HN1022" s="94"/>
      <c r="HO1022" s="94"/>
      <c r="HP1022" s="94"/>
      <c r="HQ1022" s="94"/>
      <c r="HR1022" s="94"/>
      <c r="HS1022" s="94"/>
      <c r="HT1022" s="94"/>
      <c r="HU1022" s="94"/>
      <c r="HV1022" s="94"/>
      <c r="HW1022" s="94"/>
      <c r="HX1022" s="94"/>
      <c r="HY1022" s="94"/>
      <c r="HZ1022" s="94"/>
      <c r="IA1022" s="94"/>
      <c r="IB1022" s="94"/>
      <c r="IC1022" s="94"/>
      <c r="ID1022" s="94"/>
      <c r="IE1022" s="94"/>
      <c r="IF1022" s="94"/>
      <c r="IG1022" s="94"/>
      <c r="IH1022" s="94"/>
      <c r="II1022" s="94"/>
      <c r="IJ1022" s="94"/>
      <c r="IK1022" s="94"/>
      <c r="IL1022" s="94"/>
      <c r="IM1022" s="94"/>
      <c r="IN1022" s="94"/>
      <c r="IO1022" s="94"/>
      <c r="IP1022" s="94"/>
      <c r="IQ1022" s="94"/>
      <c r="IR1022" s="94"/>
      <c r="IS1022" s="94"/>
      <c r="IT1022" s="94"/>
      <c r="IU1022" s="94"/>
      <c r="IV1022" s="94"/>
      <c r="IW1022" s="94"/>
    </row>
    <row r="1023" customFormat="false" ht="13.5" hidden="false" customHeight="true" outlineLevel="0" collapsed="false">
      <c r="A1023" s="94"/>
      <c r="C1023" s="94"/>
      <c r="D1023" s="94"/>
      <c r="E1023" s="94"/>
      <c r="F1023" s="94"/>
      <c r="G1023" s="94"/>
      <c r="H1023" s="94"/>
      <c r="I1023" s="94"/>
      <c r="J1023" s="94"/>
      <c r="K1023" s="94"/>
      <c r="L1023" s="94"/>
      <c r="M1023" s="94"/>
      <c r="N1023" s="94"/>
      <c r="O1023" s="94"/>
      <c r="P1023" s="94"/>
      <c r="Q1023" s="94"/>
      <c r="R1023" s="94"/>
      <c r="S1023" s="94"/>
      <c r="T1023" s="94"/>
      <c r="U1023" s="94"/>
      <c r="V1023" s="94"/>
      <c r="W1023" s="94"/>
      <c r="X1023" s="94"/>
      <c r="Y1023" s="94"/>
      <c r="Z1023" s="94"/>
      <c r="AA1023" s="94"/>
      <c r="AB1023" s="94"/>
      <c r="AC1023" s="94"/>
      <c r="AD1023" s="94"/>
      <c r="AE1023" s="94"/>
      <c r="AF1023" s="94"/>
      <c r="AG1023" s="94"/>
      <c r="AH1023" s="94"/>
      <c r="AI1023" s="94"/>
      <c r="AJ1023" s="94"/>
      <c r="AK1023" s="94"/>
      <c r="AL1023" s="94"/>
      <c r="AM1023" s="94"/>
      <c r="AN1023" s="94"/>
      <c r="AO1023" s="94"/>
      <c r="AP1023" s="94"/>
      <c r="AQ1023" s="94"/>
      <c r="AR1023" s="94"/>
      <c r="AS1023" s="94"/>
      <c r="AT1023" s="94"/>
      <c r="AU1023" s="94"/>
      <c r="AV1023" s="94"/>
      <c r="AW1023" s="94"/>
      <c r="AX1023" s="94"/>
      <c r="AY1023" s="94"/>
      <c r="AZ1023" s="94"/>
      <c r="BA1023" s="94"/>
      <c r="BB1023" s="94"/>
      <c r="BC1023" s="94"/>
      <c r="BD1023" s="94"/>
      <c r="BE1023" s="94"/>
      <c r="BF1023" s="94"/>
      <c r="BG1023" s="94"/>
      <c r="BH1023" s="94"/>
      <c r="BI1023" s="94"/>
      <c r="BJ1023" s="94"/>
      <c r="BK1023" s="94"/>
      <c r="BL1023" s="94"/>
      <c r="BM1023" s="94"/>
      <c r="BN1023" s="94"/>
      <c r="BO1023" s="94"/>
      <c r="BP1023" s="94"/>
      <c r="BQ1023" s="94"/>
      <c r="BR1023" s="94"/>
      <c r="BS1023" s="94"/>
      <c r="BT1023" s="94"/>
      <c r="BU1023" s="94"/>
      <c r="BV1023" s="94"/>
      <c r="BW1023" s="94"/>
      <c r="BX1023" s="94"/>
      <c r="BY1023" s="94"/>
      <c r="BZ1023" s="94"/>
      <c r="CA1023" s="94"/>
      <c r="CB1023" s="94"/>
      <c r="CC1023" s="94"/>
      <c r="CD1023" s="94"/>
      <c r="CE1023" s="94"/>
      <c r="CF1023" s="94"/>
      <c r="CG1023" s="94"/>
      <c r="CH1023" s="94"/>
      <c r="CI1023" s="94"/>
      <c r="CJ1023" s="94"/>
      <c r="CK1023" s="94"/>
      <c r="CL1023" s="94"/>
      <c r="CM1023" s="94"/>
      <c r="CN1023" s="94"/>
      <c r="CO1023" s="94"/>
      <c r="CP1023" s="94"/>
      <c r="CQ1023" s="94"/>
      <c r="CR1023" s="94"/>
      <c r="CS1023" s="94"/>
      <c r="CT1023" s="94"/>
      <c r="CU1023" s="94"/>
      <c r="CV1023" s="94"/>
      <c r="CW1023" s="94"/>
      <c r="CX1023" s="94"/>
      <c r="CY1023" s="94"/>
      <c r="CZ1023" s="94"/>
      <c r="DA1023" s="94"/>
      <c r="DB1023" s="94"/>
      <c r="DC1023" s="94"/>
      <c r="DD1023" s="94"/>
      <c r="DE1023" s="94"/>
      <c r="DF1023" s="94"/>
      <c r="DG1023" s="94"/>
      <c r="DH1023" s="94"/>
      <c r="DI1023" s="94"/>
      <c r="DJ1023" s="94"/>
      <c r="DK1023" s="94"/>
      <c r="DL1023" s="94"/>
      <c r="DM1023" s="94"/>
      <c r="DN1023" s="94"/>
      <c r="DO1023" s="94"/>
      <c r="DP1023" s="94"/>
      <c r="DQ1023" s="94"/>
      <c r="DR1023" s="94"/>
      <c r="DS1023" s="94"/>
      <c r="DT1023" s="94"/>
      <c r="DU1023" s="94"/>
      <c r="DV1023" s="94"/>
      <c r="DW1023" s="94"/>
      <c r="DX1023" s="94"/>
      <c r="DY1023" s="94"/>
      <c r="DZ1023" s="94"/>
      <c r="EA1023" s="94"/>
      <c r="EB1023" s="94"/>
      <c r="EC1023" s="94"/>
      <c r="ED1023" s="94"/>
      <c r="EE1023" s="94"/>
      <c r="EF1023" s="94"/>
      <c r="EG1023" s="94"/>
      <c r="EH1023" s="94"/>
      <c r="EI1023" s="94"/>
      <c r="EJ1023" s="94"/>
      <c r="EK1023" s="94"/>
      <c r="EL1023" s="94"/>
      <c r="EM1023" s="94"/>
      <c r="EN1023" s="94"/>
      <c r="EO1023" s="94"/>
      <c r="EP1023" s="94"/>
      <c r="EQ1023" s="94"/>
      <c r="ER1023" s="94"/>
      <c r="ES1023" s="94"/>
      <c r="ET1023" s="94"/>
      <c r="EU1023" s="94"/>
      <c r="EV1023" s="94"/>
      <c r="EW1023" s="94"/>
      <c r="EX1023" s="94"/>
      <c r="EY1023" s="94"/>
      <c r="EZ1023" s="94"/>
      <c r="FA1023" s="94"/>
      <c r="FB1023" s="94"/>
      <c r="FC1023" s="94"/>
      <c r="FD1023" s="94"/>
      <c r="FE1023" s="94"/>
      <c r="FF1023" s="94"/>
      <c r="FG1023" s="94"/>
      <c r="FH1023" s="94"/>
      <c r="FI1023" s="94"/>
      <c r="FJ1023" s="94"/>
      <c r="FK1023" s="94"/>
      <c r="FL1023" s="94"/>
      <c r="FM1023" s="94"/>
      <c r="FN1023" s="94"/>
      <c r="FO1023" s="94"/>
      <c r="FP1023" s="94"/>
      <c r="FQ1023" s="94"/>
      <c r="FR1023" s="94"/>
      <c r="FS1023" s="94"/>
      <c r="FT1023" s="94"/>
      <c r="FU1023" s="94"/>
      <c r="FV1023" s="94"/>
      <c r="FW1023" s="94"/>
      <c r="FX1023" s="94"/>
      <c r="FY1023" s="94"/>
      <c r="FZ1023" s="94"/>
      <c r="GA1023" s="94"/>
      <c r="GB1023" s="94"/>
      <c r="GC1023" s="94"/>
      <c r="GD1023" s="94"/>
      <c r="GE1023" s="94"/>
      <c r="GF1023" s="94"/>
      <c r="GG1023" s="94"/>
      <c r="GH1023" s="94"/>
      <c r="GI1023" s="94"/>
      <c r="GJ1023" s="94"/>
      <c r="GK1023" s="94"/>
      <c r="GL1023" s="94"/>
      <c r="GM1023" s="94"/>
      <c r="GN1023" s="94"/>
      <c r="GO1023" s="94"/>
      <c r="GP1023" s="94"/>
      <c r="GQ1023" s="94"/>
      <c r="GR1023" s="94"/>
      <c r="GS1023" s="94"/>
      <c r="GT1023" s="94"/>
      <c r="GU1023" s="94"/>
      <c r="GV1023" s="94"/>
      <c r="GW1023" s="94"/>
      <c r="GX1023" s="94"/>
      <c r="GY1023" s="94"/>
      <c r="GZ1023" s="94"/>
      <c r="HA1023" s="94"/>
      <c r="HB1023" s="94"/>
      <c r="HC1023" s="94"/>
      <c r="HD1023" s="94"/>
      <c r="HE1023" s="94"/>
      <c r="HF1023" s="94"/>
      <c r="HG1023" s="94"/>
      <c r="HH1023" s="94"/>
      <c r="HI1023" s="94"/>
      <c r="HJ1023" s="94"/>
      <c r="HK1023" s="94"/>
      <c r="HL1023" s="94"/>
      <c r="HM1023" s="94"/>
      <c r="HN1023" s="94"/>
      <c r="HO1023" s="94"/>
      <c r="HP1023" s="94"/>
      <c r="HQ1023" s="94"/>
      <c r="HR1023" s="94"/>
      <c r="HS1023" s="94"/>
      <c r="HT1023" s="94"/>
      <c r="HU1023" s="94"/>
      <c r="HV1023" s="94"/>
      <c r="HW1023" s="94"/>
      <c r="HX1023" s="94"/>
      <c r="HY1023" s="94"/>
      <c r="HZ1023" s="94"/>
      <c r="IA1023" s="94"/>
      <c r="IB1023" s="94"/>
      <c r="IC1023" s="94"/>
      <c r="ID1023" s="94"/>
      <c r="IE1023" s="94"/>
      <c r="IF1023" s="94"/>
      <c r="IG1023" s="94"/>
      <c r="IH1023" s="94"/>
      <c r="II1023" s="94"/>
      <c r="IJ1023" s="94"/>
      <c r="IK1023" s="94"/>
      <c r="IL1023" s="94"/>
      <c r="IM1023" s="94"/>
      <c r="IN1023" s="94"/>
      <c r="IO1023" s="94"/>
      <c r="IP1023" s="94"/>
      <c r="IQ1023" s="94"/>
      <c r="IR1023" s="94"/>
      <c r="IS1023" s="94"/>
      <c r="IT1023" s="94"/>
      <c r="IU1023" s="94"/>
      <c r="IV1023" s="94"/>
      <c r="IW1023" s="94"/>
    </row>
    <row r="1024" customFormat="false" ht="13.5" hidden="false" customHeight="true" outlineLevel="0" collapsed="false">
      <c r="A1024" s="94"/>
      <c r="C1024" s="94"/>
      <c r="D1024" s="94"/>
      <c r="E1024" s="94"/>
      <c r="F1024" s="94"/>
      <c r="G1024" s="94"/>
      <c r="H1024" s="94"/>
      <c r="I1024" s="94"/>
      <c r="J1024" s="94"/>
      <c r="K1024" s="94"/>
      <c r="L1024" s="94"/>
      <c r="M1024" s="94"/>
      <c r="N1024" s="94"/>
      <c r="O1024" s="94"/>
      <c r="P1024" s="94"/>
      <c r="Q1024" s="94"/>
      <c r="R1024" s="94"/>
      <c r="S1024" s="94"/>
      <c r="T1024" s="94"/>
      <c r="U1024" s="94"/>
      <c r="V1024" s="94"/>
      <c r="W1024" s="94"/>
      <c r="X1024" s="94"/>
      <c r="Y1024" s="94"/>
      <c r="Z1024" s="94"/>
      <c r="AA1024" s="94"/>
      <c r="AB1024" s="94"/>
      <c r="AC1024" s="94"/>
      <c r="AD1024" s="94"/>
      <c r="AE1024" s="94"/>
      <c r="AF1024" s="94"/>
      <c r="AG1024" s="94"/>
      <c r="AH1024" s="94"/>
      <c r="AI1024" s="94"/>
      <c r="AJ1024" s="94"/>
      <c r="AK1024" s="94"/>
      <c r="AL1024" s="94"/>
      <c r="AM1024" s="94"/>
      <c r="AN1024" s="94"/>
      <c r="AO1024" s="94"/>
      <c r="AP1024" s="94"/>
      <c r="AQ1024" s="94"/>
      <c r="AR1024" s="94"/>
      <c r="AS1024" s="94"/>
      <c r="AT1024" s="94"/>
      <c r="AU1024" s="94"/>
      <c r="AV1024" s="94"/>
      <c r="AW1024" s="94"/>
      <c r="AX1024" s="94"/>
      <c r="AY1024" s="94"/>
      <c r="AZ1024" s="94"/>
      <c r="BA1024" s="94"/>
      <c r="BB1024" s="94"/>
      <c r="BC1024" s="94"/>
      <c r="BD1024" s="94"/>
      <c r="BE1024" s="94"/>
      <c r="BF1024" s="94"/>
      <c r="BG1024" s="94"/>
      <c r="BH1024" s="94"/>
      <c r="BI1024" s="94"/>
      <c r="BJ1024" s="94"/>
      <c r="BK1024" s="94"/>
      <c r="BL1024" s="94"/>
      <c r="BM1024" s="94"/>
      <c r="BN1024" s="94"/>
      <c r="BO1024" s="94"/>
      <c r="BP1024" s="94"/>
      <c r="BQ1024" s="94"/>
      <c r="BR1024" s="94"/>
      <c r="BS1024" s="94"/>
      <c r="BT1024" s="94"/>
      <c r="BU1024" s="94"/>
      <c r="BV1024" s="94"/>
      <c r="BW1024" s="94"/>
      <c r="BX1024" s="94"/>
      <c r="BY1024" s="94"/>
      <c r="BZ1024" s="94"/>
      <c r="CA1024" s="94"/>
      <c r="CB1024" s="94"/>
      <c r="CC1024" s="94"/>
      <c r="CD1024" s="94"/>
      <c r="CE1024" s="94"/>
      <c r="CF1024" s="94"/>
      <c r="CG1024" s="94"/>
      <c r="CH1024" s="94"/>
      <c r="CI1024" s="94"/>
      <c r="CJ1024" s="94"/>
      <c r="CK1024" s="94"/>
      <c r="CL1024" s="94"/>
      <c r="CM1024" s="94"/>
      <c r="CN1024" s="94"/>
      <c r="CO1024" s="94"/>
      <c r="CP1024" s="94"/>
      <c r="CQ1024" s="94"/>
      <c r="CR1024" s="94"/>
      <c r="CS1024" s="94"/>
      <c r="CT1024" s="94"/>
      <c r="CU1024" s="94"/>
      <c r="CV1024" s="94"/>
      <c r="CW1024" s="94"/>
      <c r="CX1024" s="94"/>
      <c r="CY1024" s="94"/>
      <c r="CZ1024" s="94"/>
      <c r="DA1024" s="94"/>
      <c r="DB1024" s="94"/>
      <c r="DC1024" s="94"/>
      <c r="DD1024" s="94"/>
      <c r="DE1024" s="94"/>
      <c r="DF1024" s="94"/>
      <c r="DG1024" s="94"/>
      <c r="DH1024" s="94"/>
      <c r="DI1024" s="94"/>
      <c r="DJ1024" s="94"/>
      <c r="DK1024" s="94"/>
      <c r="DL1024" s="94"/>
      <c r="DM1024" s="94"/>
      <c r="DN1024" s="94"/>
      <c r="DO1024" s="94"/>
      <c r="DP1024" s="94"/>
      <c r="DQ1024" s="94"/>
      <c r="DR1024" s="94"/>
      <c r="DS1024" s="94"/>
      <c r="DT1024" s="94"/>
      <c r="DU1024" s="94"/>
      <c r="DV1024" s="94"/>
      <c r="DW1024" s="94"/>
      <c r="DX1024" s="94"/>
      <c r="DY1024" s="94"/>
      <c r="DZ1024" s="94"/>
      <c r="EA1024" s="94"/>
      <c r="EB1024" s="94"/>
      <c r="EC1024" s="94"/>
      <c r="ED1024" s="94"/>
      <c r="EE1024" s="94"/>
      <c r="EF1024" s="94"/>
      <c r="EG1024" s="94"/>
      <c r="EH1024" s="94"/>
      <c r="EI1024" s="94"/>
      <c r="EJ1024" s="94"/>
      <c r="EK1024" s="94"/>
      <c r="EL1024" s="94"/>
      <c r="EM1024" s="94"/>
      <c r="EN1024" s="94"/>
      <c r="EO1024" s="94"/>
      <c r="EP1024" s="94"/>
      <c r="EQ1024" s="94"/>
      <c r="ER1024" s="94"/>
      <c r="ES1024" s="94"/>
      <c r="ET1024" s="94"/>
      <c r="EU1024" s="94"/>
      <c r="EV1024" s="94"/>
      <c r="EW1024" s="94"/>
      <c r="EX1024" s="94"/>
      <c r="EY1024" s="94"/>
      <c r="EZ1024" s="94"/>
      <c r="FA1024" s="94"/>
      <c r="FB1024" s="94"/>
      <c r="FC1024" s="94"/>
      <c r="FD1024" s="94"/>
      <c r="FE1024" s="94"/>
      <c r="FF1024" s="94"/>
      <c r="FG1024" s="94"/>
      <c r="FH1024" s="94"/>
      <c r="FI1024" s="94"/>
      <c r="FJ1024" s="94"/>
      <c r="FK1024" s="94"/>
      <c r="FL1024" s="94"/>
      <c r="FM1024" s="94"/>
      <c r="FN1024" s="94"/>
      <c r="FO1024" s="94"/>
      <c r="FP1024" s="94"/>
      <c r="FQ1024" s="94"/>
      <c r="FR1024" s="94"/>
      <c r="FS1024" s="94"/>
      <c r="FT1024" s="94"/>
      <c r="FU1024" s="94"/>
      <c r="FV1024" s="94"/>
      <c r="FW1024" s="94"/>
      <c r="FX1024" s="94"/>
      <c r="FY1024" s="94"/>
      <c r="FZ1024" s="94"/>
      <c r="GA1024" s="94"/>
      <c r="GB1024" s="94"/>
      <c r="GC1024" s="94"/>
      <c r="GD1024" s="94"/>
      <c r="GE1024" s="94"/>
      <c r="GF1024" s="94"/>
      <c r="GG1024" s="94"/>
      <c r="GH1024" s="94"/>
      <c r="GI1024" s="94"/>
      <c r="GJ1024" s="94"/>
      <c r="GK1024" s="94"/>
      <c r="GL1024" s="94"/>
      <c r="GM1024" s="94"/>
      <c r="GN1024" s="94"/>
      <c r="GO1024" s="94"/>
      <c r="GP1024" s="94"/>
      <c r="GQ1024" s="94"/>
      <c r="GR1024" s="94"/>
      <c r="GS1024" s="94"/>
      <c r="GT1024" s="94"/>
      <c r="GU1024" s="94"/>
      <c r="GV1024" s="94"/>
      <c r="GW1024" s="94"/>
      <c r="GX1024" s="94"/>
      <c r="GY1024" s="94"/>
      <c r="GZ1024" s="94"/>
      <c r="HA1024" s="94"/>
      <c r="HB1024" s="94"/>
      <c r="HC1024" s="94"/>
      <c r="HD1024" s="94"/>
      <c r="HE1024" s="94"/>
      <c r="HF1024" s="94"/>
      <c r="HG1024" s="94"/>
      <c r="HH1024" s="94"/>
      <c r="HI1024" s="94"/>
      <c r="HJ1024" s="94"/>
      <c r="HK1024" s="94"/>
      <c r="HL1024" s="94"/>
      <c r="HM1024" s="94"/>
      <c r="HN1024" s="94"/>
      <c r="HO1024" s="94"/>
      <c r="HP1024" s="94"/>
      <c r="HQ1024" s="94"/>
      <c r="HR1024" s="94"/>
      <c r="HS1024" s="94"/>
      <c r="HT1024" s="94"/>
      <c r="HU1024" s="94"/>
      <c r="HV1024" s="94"/>
      <c r="HW1024" s="94"/>
      <c r="HX1024" s="94"/>
      <c r="HY1024" s="94"/>
      <c r="HZ1024" s="94"/>
      <c r="IA1024" s="94"/>
      <c r="IB1024" s="94"/>
      <c r="IC1024" s="94"/>
      <c r="ID1024" s="94"/>
      <c r="IE1024" s="94"/>
      <c r="IF1024" s="94"/>
      <c r="IG1024" s="94"/>
      <c r="IH1024" s="94"/>
      <c r="II1024" s="94"/>
      <c r="IJ1024" s="94"/>
      <c r="IK1024" s="94"/>
      <c r="IL1024" s="94"/>
      <c r="IM1024" s="94"/>
      <c r="IN1024" s="94"/>
      <c r="IO1024" s="94"/>
      <c r="IP1024" s="94"/>
      <c r="IQ1024" s="94"/>
      <c r="IR1024" s="94"/>
      <c r="IS1024" s="94"/>
      <c r="IT1024" s="94"/>
      <c r="IU1024" s="94"/>
      <c r="IV1024" s="94"/>
      <c r="IW1024" s="94"/>
    </row>
    <row r="1025" customFormat="false" ht="13.5" hidden="false" customHeight="true" outlineLevel="0" collapsed="false">
      <c r="A1025" s="94"/>
      <c r="C1025" s="94"/>
      <c r="D1025" s="94"/>
      <c r="E1025" s="94"/>
      <c r="F1025" s="94"/>
      <c r="G1025" s="94"/>
      <c r="H1025" s="94"/>
      <c r="I1025" s="94"/>
      <c r="J1025" s="94"/>
      <c r="K1025" s="94"/>
      <c r="L1025" s="94"/>
      <c r="M1025" s="94"/>
      <c r="N1025" s="94"/>
      <c r="O1025" s="94"/>
      <c r="P1025" s="94"/>
      <c r="Q1025" s="94"/>
      <c r="R1025" s="94"/>
      <c r="S1025" s="94"/>
      <c r="T1025" s="94"/>
      <c r="U1025" s="94"/>
      <c r="V1025" s="94"/>
      <c r="W1025" s="94"/>
      <c r="X1025" s="94"/>
      <c r="Y1025" s="94"/>
      <c r="Z1025" s="94"/>
      <c r="AA1025" s="94"/>
      <c r="AB1025" s="94"/>
      <c r="AC1025" s="94"/>
      <c r="AD1025" s="94"/>
      <c r="AE1025" s="94"/>
      <c r="AF1025" s="94"/>
      <c r="AG1025" s="94"/>
      <c r="AH1025" s="94"/>
      <c r="AI1025" s="94"/>
      <c r="AJ1025" s="94"/>
      <c r="AK1025" s="94"/>
      <c r="AL1025" s="94"/>
      <c r="AM1025" s="94"/>
      <c r="AN1025" s="94"/>
      <c r="AO1025" s="94"/>
      <c r="AP1025" s="94"/>
      <c r="AQ1025" s="94"/>
      <c r="AR1025" s="94"/>
      <c r="AS1025" s="94"/>
      <c r="AT1025" s="94"/>
      <c r="AU1025" s="94"/>
      <c r="AV1025" s="94"/>
      <c r="AW1025" s="94"/>
      <c r="AX1025" s="94"/>
      <c r="AY1025" s="94"/>
      <c r="AZ1025" s="94"/>
      <c r="BA1025" s="94"/>
      <c r="BB1025" s="94"/>
      <c r="BC1025" s="94"/>
      <c r="BD1025" s="94"/>
      <c r="BE1025" s="94"/>
      <c r="BF1025" s="94"/>
      <c r="BG1025" s="94"/>
      <c r="BH1025" s="94"/>
      <c r="BI1025" s="94"/>
      <c r="BJ1025" s="94"/>
      <c r="BK1025" s="94"/>
      <c r="BL1025" s="94"/>
      <c r="BM1025" s="94"/>
      <c r="BN1025" s="94"/>
      <c r="BO1025" s="94"/>
      <c r="BP1025" s="94"/>
      <c r="BQ1025" s="94"/>
      <c r="BR1025" s="94"/>
      <c r="BS1025" s="94"/>
      <c r="BT1025" s="94"/>
      <c r="BU1025" s="94"/>
      <c r="BV1025" s="94"/>
      <c r="BW1025" s="94"/>
      <c r="BX1025" s="94"/>
      <c r="BY1025" s="94"/>
      <c r="BZ1025" s="94"/>
      <c r="CA1025" s="94"/>
      <c r="CB1025" s="94"/>
      <c r="CC1025" s="94"/>
      <c r="CD1025" s="94"/>
      <c r="CE1025" s="94"/>
      <c r="CF1025" s="94"/>
      <c r="CG1025" s="94"/>
      <c r="CH1025" s="94"/>
      <c r="CI1025" s="94"/>
      <c r="CJ1025" s="94"/>
      <c r="CK1025" s="94"/>
      <c r="CL1025" s="94"/>
      <c r="CM1025" s="94"/>
      <c r="CN1025" s="94"/>
      <c r="CO1025" s="94"/>
      <c r="CP1025" s="94"/>
      <c r="CQ1025" s="94"/>
      <c r="CR1025" s="94"/>
      <c r="CS1025" s="94"/>
      <c r="CT1025" s="94"/>
      <c r="CU1025" s="94"/>
      <c r="CV1025" s="94"/>
      <c r="CW1025" s="94"/>
      <c r="CX1025" s="94"/>
      <c r="CY1025" s="94"/>
      <c r="CZ1025" s="94"/>
      <c r="DA1025" s="94"/>
      <c r="DB1025" s="94"/>
      <c r="DC1025" s="94"/>
      <c r="DD1025" s="94"/>
      <c r="DE1025" s="94"/>
      <c r="DF1025" s="94"/>
      <c r="DG1025" s="94"/>
      <c r="DH1025" s="94"/>
      <c r="DI1025" s="94"/>
      <c r="DJ1025" s="94"/>
      <c r="DK1025" s="94"/>
      <c r="DL1025" s="94"/>
      <c r="DM1025" s="94"/>
      <c r="DN1025" s="94"/>
      <c r="DO1025" s="94"/>
      <c r="DP1025" s="94"/>
      <c r="DQ1025" s="94"/>
      <c r="DR1025" s="94"/>
      <c r="DS1025" s="94"/>
      <c r="DT1025" s="94"/>
      <c r="DU1025" s="94"/>
      <c r="DV1025" s="94"/>
      <c r="DW1025" s="94"/>
      <c r="DX1025" s="94"/>
      <c r="DY1025" s="94"/>
      <c r="DZ1025" s="94"/>
      <c r="EA1025" s="94"/>
      <c r="EB1025" s="94"/>
      <c r="EC1025" s="94"/>
      <c r="ED1025" s="94"/>
      <c r="EE1025" s="94"/>
      <c r="EF1025" s="94"/>
      <c r="EG1025" s="94"/>
      <c r="EH1025" s="94"/>
      <c r="EI1025" s="94"/>
      <c r="EJ1025" s="94"/>
      <c r="EK1025" s="94"/>
      <c r="EL1025" s="94"/>
      <c r="EM1025" s="94"/>
      <c r="EN1025" s="94"/>
      <c r="EO1025" s="94"/>
      <c r="EP1025" s="94"/>
      <c r="EQ1025" s="94"/>
      <c r="ER1025" s="94"/>
      <c r="ES1025" s="94"/>
      <c r="ET1025" s="94"/>
      <c r="EU1025" s="94"/>
      <c r="EV1025" s="94"/>
      <c r="EW1025" s="94"/>
      <c r="EX1025" s="94"/>
      <c r="EY1025" s="94"/>
      <c r="EZ1025" s="94"/>
      <c r="FA1025" s="94"/>
      <c r="FB1025" s="94"/>
      <c r="FC1025" s="94"/>
      <c r="FD1025" s="94"/>
      <c r="FE1025" s="94"/>
      <c r="FF1025" s="94"/>
      <c r="FG1025" s="94"/>
      <c r="FH1025" s="94"/>
      <c r="FI1025" s="94"/>
      <c r="FJ1025" s="94"/>
      <c r="FK1025" s="94"/>
      <c r="FL1025" s="94"/>
      <c r="FM1025" s="94"/>
      <c r="FN1025" s="94"/>
      <c r="FO1025" s="94"/>
      <c r="FP1025" s="94"/>
      <c r="FQ1025" s="94"/>
      <c r="FR1025" s="94"/>
      <c r="FS1025" s="94"/>
      <c r="FT1025" s="94"/>
      <c r="FU1025" s="94"/>
      <c r="FV1025" s="94"/>
      <c r="FW1025" s="94"/>
      <c r="FX1025" s="94"/>
      <c r="FY1025" s="94"/>
      <c r="FZ1025" s="94"/>
      <c r="GA1025" s="94"/>
      <c r="GB1025" s="94"/>
      <c r="GC1025" s="94"/>
      <c r="GD1025" s="94"/>
      <c r="GE1025" s="94"/>
      <c r="GF1025" s="94"/>
      <c r="GG1025" s="94"/>
      <c r="GH1025" s="94"/>
      <c r="GI1025" s="94"/>
      <c r="GJ1025" s="94"/>
      <c r="GK1025" s="94"/>
      <c r="GL1025" s="94"/>
      <c r="GM1025" s="94"/>
      <c r="GN1025" s="94"/>
      <c r="GO1025" s="94"/>
      <c r="GP1025" s="94"/>
      <c r="GQ1025" s="94"/>
      <c r="GR1025" s="94"/>
      <c r="GS1025" s="94"/>
      <c r="GT1025" s="94"/>
      <c r="GU1025" s="94"/>
      <c r="GV1025" s="94"/>
      <c r="GW1025" s="94"/>
      <c r="GX1025" s="94"/>
      <c r="GY1025" s="94"/>
      <c r="GZ1025" s="94"/>
      <c r="HA1025" s="94"/>
      <c r="HB1025" s="94"/>
      <c r="HC1025" s="94"/>
      <c r="HD1025" s="94"/>
      <c r="HE1025" s="94"/>
      <c r="HF1025" s="94"/>
      <c r="HG1025" s="94"/>
      <c r="HH1025" s="94"/>
      <c r="HI1025" s="94"/>
      <c r="HJ1025" s="94"/>
      <c r="HK1025" s="94"/>
      <c r="HL1025" s="94"/>
      <c r="HM1025" s="94"/>
      <c r="HN1025" s="94"/>
      <c r="HO1025" s="94"/>
      <c r="HP1025" s="94"/>
      <c r="HQ1025" s="94"/>
      <c r="HR1025" s="94"/>
      <c r="HS1025" s="94"/>
      <c r="HT1025" s="94"/>
      <c r="HU1025" s="94"/>
      <c r="HV1025" s="94"/>
      <c r="HW1025" s="94"/>
      <c r="HX1025" s="94"/>
      <c r="HY1025" s="94"/>
      <c r="HZ1025" s="94"/>
      <c r="IA1025" s="94"/>
      <c r="IB1025" s="94"/>
      <c r="IC1025" s="94"/>
      <c r="ID1025" s="94"/>
      <c r="IE1025" s="94"/>
      <c r="IF1025" s="94"/>
      <c r="IG1025" s="94"/>
      <c r="IH1025" s="94"/>
      <c r="II1025" s="94"/>
      <c r="IJ1025" s="94"/>
      <c r="IK1025" s="94"/>
      <c r="IL1025" s="94"/>
      <c r="IM1025" s="94"/>
      <c r="IN1025" s="94"/>
      <c r="IO1025" s="94"/>
      <c r="IP1025" s="94"/>
      <c r="IQ1025" s="94"/>
      <c r="IR1025" s="94"/>
      <c r="IS1025" s="94"/>
      <c r="IT1025" s="94"/>
      <c r="IU1025" s="94"/>
      <c r="IV1025" s="94"/>
      <c r="IW1025" s="94"/>
    </row>
    <row r="1026" customFormat="false" ht="13.5" hidden="false" customHeight="true" outlineLevel="0" collapsed="false">
      <c r="A1026" s="94"/>
      <c r="C1026" s="94"/>
      <c r="D1026" s="94"/>
      <c r="E1026" s="94"/>
      <c r="F1026" s="94"/>
      <c r="G1026" s="94"/>
      <c r="H1026" s="94"/>
      <c r="I1026" s="94"/>
      <c r="J1026" s="94"/>
      <c r="K1026" s="94"/>
      <c r="L1026" s="94"/>
      <c r="M1026" s="94"/>
      <c r="N1026" s="94"/>
      <c r="O1026" s="94"/>
      <c r="P1026" s="94"/>
      <c r="Q1026" s="94"/>
      <c r="R1026" s="94"/>
      <c r="S1026" s="94"/>
      <c r="T1026" s="94"/>
      <c r="U1026" s="94"/>
      <c r="V1026" s="94"/>
      <c r="W1026" s="94"/>
      <c r="X1026" s="94"/>
      <c r="Y1026" s="94"/>
      <c r="Z1026" s="94"/>
      <c r="AA1026" s="94"/>
      <c r="AB1026" s="94"/>
      <c r="AC1026" s="94"/>
      <c r="AD1026" s="94"/>
      <c r="AE1026" s="94"/>
      <c r="AF1026" s="94"/>
      <c r="AG1026" s="94"/>
      <c r="AH1026" s="94"/>
      <c r="AI1026" s="94"/>
      <c r="AJ1026" s="94"/>
      <c r="AK1026" s="94"/>
      <c r="AL1026" s="94"/>
      <c r="AM1026" s="94"/>
      <c r="AN1026" s="94"/>
      <c r="AO1026" s="94"/>
      <c r="AP1026" s="94"/>
      <c r="AQ1026" s="94"/>
      <c r="AR1026" s="94"/>
      <c r="AS1026" s="94"/>
      <c r="AT1026" s="94"/>
      <c r="AU1026" s="94"/>
      <c r="AV1026" s="94"/>
      <c r="AW1026" s="94"/>
      <c r="AX1026" s="94"/>
      <c r="AY1026" s="94"/>
      <c r="AZ1026" s="94"/>
      <c r="BA1026" s="94"/>
      <c r="BB1026" s="94"/>
      <c r="BC1026" s="94"/>
      <c r="BD1026" s="94"/>
      <c r="BE1026" s="94"/>
      <c r="BF1026" s="94"/>
      <c r="BG1026" s="94"/>
      <c r="BH1026" s="94"/>
      <c r="BI1026" s="94"/>
      <c r="BJ1026" s="94"/>
      <c r="BK1026" s="94"/>
      <c r="BL1026" s="94"/>
      <c r="BM1026" s="94"/>
      <c r="BN1026" s="94"/>
      <c r="BO1026" s="94"/>
      <c r="BP1026" s="94"/>
      <c r="BQ1026" s="94"/>
      <c r="BR1026" s="94"/>
      <c r="BS1026" s="94"/>
      <c r="BT1026" s="94"/>
      <c r="BU1026" s="94"/>
      <c r="BV1026" s="94"/>
      <c r="BW1026" s="94"/>
      <c r="BX1026" s="94"/>
      <c r="BY1026" s="94"/>
      <c r="BZ1026" s="94"/>
      <c r="CA1026" s="94"/>
      <c r="CB1026" s="94"/>
      <c r="CC1026" s="94"/>
      <c r="CD1026" s="94"/>
      <c r="CE1026" s="94"/>
      <c r="CF1026" s="94"/>
      <c r="CG1026" s="94"/>
      <c r="CH1026" s="94"/>
      <c r="CI1026" s="94"/>
      <c r="CJ1026" s="94"/>
      <c r="CK1026" s="94"/>
      <c r="CL1026" s="94"/>
      <c r="CM1026" s="94"/>
      <c r="CN1026" s="94"/>
      <c r="CO1026" s="94"/>
      <c r="CP1026" s="94"/>
      <c r="CQ1026" s="94"/>
      <c r="CR1026" s="94"/>
      <c r="CS1026" s="94"/>
      <c r="CT1026" s="94"/>
      <c r="CU1026" s="94"/>
      <c r="CV1026" s="94"/>
      <c r="CW1026" s="94"/>
      <c r="CX1026" s="94"/>
      <c r="CY1026" s="94"/>
      <c r="CZ1026" s="94"/>
      <c r="DA1026" s="94"/>
      <c r="DB1026" s="94"/>
      <c r="DC1026" s="94"/>
      <c r="DD1026" s="94"/>
      <c r="DE1026" s="94"/>
      <c r="DF1026" s="94"/>
      <c r="DG1026" s="94"/>
      <c r="DH1026" s="94"/>
      <c r="DI1026" s="94"/>
      <c r="DJ1026" s="94"/>
      <c r="DK1026" s="94"/>
      <c r="DL1026" s="94"/>
      <c r="DM1026" s="94"/>
      <c r="DN1026" s="94"/>
      <c r="DO1026" s="94"/>
      <c r="DP1026" s="94"/>
      <c r="DQ1026" s="94"/>
      <c r="DR1026" s="94"/>
      <c r="DS1026" s="94"/>
      <c r="DT1026" s="94"/>
      <c r="DU1026" s="94"/>
      <c r="DV1026" s="94"/>
      <c r="DW1026" s="94"/>
      <c r="DX1026" s="94"/>
      <c r="DY1026" s="94"/>
      <c r="DZ1026" s="94"/>
      <c r="EA1026" s="94"/>
      <c r="EB1026" s="94"/>
      <c r="EC1026" s="94"/>
      <c r="ED1026" s="94"/>
      <c r="EE1026" s="94"/>
      <c r="EF1026" s="94"/>
      <c r="EG1026" s="94"/>
      <c r="EH1026" s="94"/>
      <c r="EI1026" s="94"/>
      <c r="EJ1026" s="94"/>
      <c r="EK1026" s="94"/>
      <c r="EL1026" s="94"/>
      <c r="EM1026" s="94"/>
      <c r="EN1026" s="94"/>
      <c r="EO1026" s="94"/>
      <c r="EP1026" s="94"/>
      <c r="EQ1026" s="94"/>
      <c r="ER1026" s="94"/>
      <c r="ES1026" s="94"/>
      <c r="ET1026" s="94"/>
      <c r="EU1026" s="94"/>
      <c r="EV1026" s="94"/>
      <c r="EW1026" s="94"/>
      <c r="EX1026" s="94"/>
      <c r="EY1026" s="94"/>
      <c r="EZ1026" s="94"/>
      <c r="FA1026" s="94"/>
      <c r="FB1026" s="94"/>
      <c r="FC1026" s="94"/>
      <c r="FD1026" s="94"/>
      <c r="FE1026" s="94"/>
      <c r="FF1026" s="94"/>
      <c r="FG1026" s="94"/>
      <c r="FH1026" s="94"/>
      <c r="FI1026" s="94"/>
      <c r="FJ1026" s="94"/>
      <c r="FK1026" s="94"/>
      <c r="FL1026" s="94"/>
      <c r="FM1026" s="94"/>
      <c r="FN1026" s="94"/>
      <c r="FO1026" s="94"/>
      <c r="FP1026" s="94"/>
      <c r="FQ1026" s="94"/>
      <c r="FR1026" s="94"/>
      <c r="FS1026" s="94"/>
      <c r="FT1026" s="94"/>
      <c r="FU1026" s="94"/>
      <c r="FV1026" s="94"/>
      <c r="FW1026" s="94"/>
      <c r="FX1026" s="94"/>
      <c r="FY1026" s="94"/>
      <c r="FZ1026" s="94"/>
      <c r="GA1026" s="94"/>
      <c r="GB1026" s="94"/>
      <c r="GC1026" s="94"/>
      <c r="GD1026" s="94"/>
      <c r="GE1026" s="94"/>
      <c r="GF1026" s="94"/>
      <c r="GG1026" s="94"/>
      <c r="GH1026" s="94"/>
      <c r="GI1026" s="94"/>
      <c r="GJ1026" s="94"/>
      <c r="GK1026" s="94"/>
      <c r="GL1026" s="94"/>
      <c r="GM1026" s="94"/>
      <c r="GN1026" s="94"/>
      <c r="GO1026" s="94"/>
      <c r="GP1026" s="94"/>
      <c r="GQ1026" s="94"/>
      <c r="GR1026" s="94"/>
      <c r="GS1026" s="94"/>
      <c r="GT1026" s="94"/>
      <c r="GU1026" s="94"/>
      <c r="GV1026" s="94"/>
      <c r="GW1026" s="94"/>
      <c r="GX1026" s="94"/>
      <c r="GY1026" s="94"/>
      <c r="GZ1026" s="94"/>
      <c r="HA1026" s="94"/>
      <c r="HB1026" s="94"/>
      <c r="HC1026" s="94"/>
      <c r="HD1026" s="94"/>
      <c r="HE1026" s="94"/>
      <c r="HF1026" s="94"/>
      <c r="HG1026" s="94"/>
      <c r="HH1026" s="94"/>
      <c r="HI1026" s="94"/>
      <c r="HJ1026" s="94"/>
      <c r="HK1026" s="94"/>
      <c r="HL1026" s="94"/>
      <c r="HM1026" s="94"/>
      <c r="HN1026" s="94"/>
      <c r="HO1026" s="94"/>
      <c r="HP1026" s="94"/>
      <c r="HQ1026" s="94"/>
      <c r="HR1026" s="94"/>
      <c r="HS1026" s="94"/>
      <c r="HT1026" s="94"/>
      <c r="HU1026" s="94"/>
      <c r="HV1026" s="94"/>
      <c r="HW1026" s="94"/>
      <c r="HX1026" s="94"/>
      <c r="HY1026" s="94"/>
      <c r="HZ1026" s="94"/>
      <c r="IA1026" s="94"/>
      <c r="IB1026" s="94"/>
      <c r="IC1026" s="94"/>
      <c r="ID1026" s="94"/>
      <c r="IE1026" s="94"/>
      <c r="IF1026" s="94"/>
      <c r="IG1026" s="94"/>
      <c r="IH1026" s="94"/>
      <c r="II1026" s="94"/>
      <c r="IJ1026" s="94"/>
      <c r="IK1026" s="94"/>
      <c r="IL1026" s="94"/>
      <c r="IM1026" s="94"/>
      <c r="IN1026" s="94"/>
      <c r="IO1026" s="94"/>
      <c r="IP1026" s="94"/>
      <c r="IQ1026" s="94"/>
      <c r="IR1026" s="94"/>
      <c r="IS1026" s="94"/>
      <c r="IT1026" s="94"/>
      <c r="IU1026" s="94"/>
      <c r="IV1026" s="94"/>
      <c r="IW1026" s="94"/>
    </row>
    <row r="1027" customFormat="false" ht="13.5" hidden="false" customHeight="true" outlineLevel="0" collapsed="false">
      <c r="A1027" s="94"/>
      <c r="C1027" s="94"/>
      <c r="D1027" s="94"/>
      <c r="E1027" s="94"/>
      <c r="F1027" s="94"/>
      <c r="G1027" s="94"/>
      <c r="H1027" s="94"/>
      <c r="I1027" s="94"/>
      <c r="J1027" s="94"/>
      <c r="K1027" s="94"/>
      <c r="L1027" s="94"/>
      <c r="M1027" s="94"/>
      <c r="N1027" s="94"/>
      <c r="O1027" s="94"/>
      <c r="P1027" s="94"/>
      <c r="Q1027" s="94"/>
      <c r="R1027" s="94"/>
      <c r="S1027" s="94"/>
      <c r="T1027" s="94"/>
      <c r="U1027" s="94"/>
      <c r="V1027" s="94"/>
      <c r="W1027" s="94"/>
      <c r="X1027" s="94"/>
      <c r="Y1027" s="94"/>
      <c r="Z1027" s="94"/>
      <c r="AA1027" s="94"/>
      <c r="AB1027" s="94"/>
      <c r="AC1027" s="94"/>
      <c r="AD1027" s="94"/>
      <c r="AE1027" s="94"/>
      <c r="AF1027" s="94"/>
      <c r="AG1027" s="94"/>
      <c r="AH1027" s="94"/>
      <c r="AI1027" s="94"/>
      <c r="AJ1027" s="94"/>
      <c r="AK1027" s="94"/>
      <c r="AL1027" s="94"/>
      <c r="AM1027" s="94"/>
      <c r="AN1027" s="94"/>
      <c r="AO1027" s="94"/>
      <c r="AP1027" s="94"/>
      <c r="AQ1027" s="94"/>
      <c r="AR1027" s="94"/>
      <c r="AS1027" s="94"/>
      <c r="AT1027" s="94"/>
      <c r="AU1027" s="94"/>
      <c r="AV1027" s="94"/>
      <c r="AW1027" s="94"/>
      <c r="AX1027" s="94"/>
      <c r="AY1027" s="94"/>
      <c r="AZ1027" s="94"/>
      <c r="BA1027" s="94"/>
      <c r="BB1027" s="94"/>
      <c r="BC1027" s="94"/>
      <c r="BD1027" s="94"/>
      <c r="BE1027" s="94"/>
      <c r="BF1027" s="94"/>
      <c r="BG1027" s="94"/>
      <c r="BH1027" s="94"/>
      <c r="BI1027" s="94"/>
      <c r="BJ1027" s="94"/>
      <c r="BK1027" s="94"/>
      <c r="BL1027" s="94"/>
      <c r="BM1027" s="94"/>
      <c r="BN1027" s="94"/>
      <c r="BO1027" s="94"/>
      <c r="BP1027" s="94"/>
      <c r="BQ1027" s="94"/>
      <c r="BR1027" s="94"/>
      <c r="BS1027" s="94"/>
      <c r="BT1027" s="94"/>
      <c r="BU1027" s="94"/>
      <c r="BV1027" s="94"/>
      <c r="BW1027" s="94"/>
      <c r="BX1027" s="94"/>
      <c r="BY1027" s="94"/>
      <c r="BZ1027" s="94"/>
      <c r="CA1027" s="94"/>
      <c r="CB1027" s="94"/>
      <c r="CC1027" s="94"/>
      <c r="CD1027" s="94"/>
      <c r="CE1027" s="94"/>
      <c r="CF1027" s="94"/>
      <c r="CG1027" s="94"/>
      <c r="CH1027" s="94"/>
      <c r="CI1027" s="94"/>
      <c r="CJ1027" s="94"/>
      <c r="CK1027" s="94"/>
      <c r="CL1027" s="94"/>
      <c r="CM1027" s="94"/>
      <c r="CN1027" s="94"/>
      <c r="CO1027" s="94"/>
      <c r="CP1027" s="94"/>
      <c r="CQ1027" s="94"/>
      <c r="CR1027" s="94"/>
      <c r="CS1027" s="94"/>
      <c r="CT1027" s="94"/>
      <c r="CU1027" s="94"/>
      <c r="CV1027" s="94"/>
      <c r="CW1027" s="94"/>
      <c r="CX1027" s="94"/>
      <c r="CY1027" s="94"/>
      <c r="CZ1027" s="94"/>
      <c r="DA1027" s="94"/>
      <c r="DB1027" s="94"/>
      <c r="DC1027" s="94"/>
      <c r="DD1027" s="94"/>
      <c r="DE1027" s="94"/>
      <c r="DF1027" s="94"/>
      <c r="DG1027" s="94"/>
      <c r="DH1027" s="94"/>
      <c r="DI1027" s="94"/>
      <c r="DJ1027" s="94"/>
      <c r="DK1027" s="94"/>
      <c r="DL1027" s="94"/>
      <c r="DM1027" s="94"/>
      <c r="DN1027" s="94"/>
      <c r="DO1027" s="94"/>
      <c r="DP1027" s="94"/>
      <c r="DQ1027" s="94"/>
      <c r="DR1027" s="94"/>
      <c r="DS1027" s="94"/>
      <c r="DT1027" s="94"/>
      <c r="DU1027" s="94"/>
      <c r="DV1027" s="94"/>
      <c r="DW1027" s="94"/>
      <c r="DX1027" s="94"/>
      <c r="DY1027" s="94"/>
      <c r="DZ1027" s="94"/>
      <c r="EA1027" s="94"/>
      <c r="EB1027" s="94"/>
      <c r="EC1027" s="94"/>
      <c r="ED1027" s="94"/>
      <c r="EE1027" s="94"/>
      <c r="EF1027" s="94"/>
      <c r="EG1027" s="94"/>
      <c r="EH1027" s="94"/>
      <c r="EI1027" s="94"/>
      <c r="EJ1027" s="94"/>
      <c r="EK1027" s="94"/>
      <c r="EL1027" s="94"/>
      <c r="EM1027" s="94"/>
      <c r="EN1027" s="94"/>
      <c r="EO1027" s="94"/>
      <c r="EP1027" s="94"/>
      <c r="EQ1027" s="94"/>
      <c r="ER1027" s="94"/>
      <c r="ES1027" s="94"/>
      <c r="ET1027" s="94"/>
      <c r="EU1027" s="94"/>
      <c r="EV1027" s="94"/>
      <c r="EW1027" s="94"/>
      <c r="EX1027" s="94"/>
      <c r="EY1027" s="94"/>
      <c r="EZ1027" s="94"/>
      <c r="FA1027" s="94"/>
      <c r="FB1027" s="94"/>
      <c r="FC1027" s="94"/>
      <c r="FD1027" s="94"/>
      <c r="FE1027" s="94"/>
      <c r="FF1027" s="94"/>
      <c r="FG1027" s="94"/>
      <c r="FH1027" s="94"/>
      <c r="FI1027" s="94"/>
      <c r="FJ1027" s="94"/>
      <c r="FK1027" s="94"/>
      <c r="FL1027" s="94"/>
      <c r="FM1027" s="94"/>
      <c r="FN1027" s="94"/>
      <c r="FO1027" s="94"/>
      <c r="FP1027" s="94"/>
      <c r="FQ1027" s="94"/>
      <c r="FR1027" s="94"/>
      <c r="FS1027" s="94"/>
      <c r="FT1027" s="94"/>
      <c r="FU1027" s="94"/>
      <c r="FV1027" s="94"/>
      <c r="FW1027" s="94"/>
      <c r="FX1027" s="94"/>
      <c r="FY1027" s="94"/>
      <c r="FZ1027" s="94"/>
      <c r="GA1027" s="94"/>
      <c r="GB1027" s="94"/>
      <c r="GC1027" s="94"/>
      <c r="GD1027" s="94"/>
      <c r="GE1027" s="94"/>
      <c r="GF1027" s="94"/>
      <c r="GG1027" s="94"/>
      <c r="GH1027" s="94"/>
      <c r="GI1027" s="94"/>
      <c r="GJ1027" s="94"/>
      <c r="GK1027" s="94"/>
      <c r="GL1027" s="94"/>
      <c r="GM1027" s="94"/>
      <c r="GN1027" s="94"/>
      <c r="GO1027" s="94"/>
      <c r="GP1027" s="94"/>
      <c r="GQ1027" s="94"/>
      <c r="GR1027" s="94"/>
      <c r="GS1027" s="94"/>
      <c r="GT1027" s="94"/>
      <c r="GU1027" s="94"/>
      <c r="GV1027" s="94"/>
      <c r="GW1027" s="94"/>
      <c r="GX1027" s="94"/>
      <c r="GY1027" s="94"/>
      <c r="GZ1027" s="94"/>
      <c r="HA1027" s="94"/>
      <c r="HB1027" s="94"/>
      <c r="HC1027" s="94"/>
      <c r="HD1027" s="94"/>
      <c r="HE1027" s="94"/>
      <c r="HF1027" s="94"/>
      <c r="HG1027" s="94"/>
      <c r="HH1027" s="94"/>
      <c r="HI1027" s="94"/>
      <c r="HJ1027" s="94"/>
      <c r="HK1027" s="94"/>
      <c r="HL1027" s="94"/>
      <c r="HM1027" s="94"/>
      <c r="HN1027" s="94"/>
      <c r="HO1027" s="94"/>
      <c r="HP1027" s="94"/>
      <c r="HQ1027" s="94"/>
      <c r="HR1027" s="94"/>
      <c r="HS1027" s="94"/>
      <c r="HT1027" s="94"/>
      <c r="HU1027" s="94"/>
      <c r="HV1027" s="94"/>
      <c r="HW1027" s="94"/>
      <c r="HX1027" s="94"/>
      <c r="HY1027" s="94"/>
      <c r="HZ1027" s="94"/>
      <c r="IA1027" s="94"/>
      <c r="IB1027" s="94"/>
      <c r="IC1027" s="94"/>
      <c r="ID1027" s="94"/>
      <c r="IE1027" s="94"/>
      <c r="IF1027" s="94"/>
      <c r="IG1027" s="94"/>
      <c r="IH1027" s="94"/>
      <c r="II1027" s="94"/>
      <c r="IJ1027" s="94"/>
      <c r="IK1027" s="94"/>
      <c r="IL1027" s="94"/>
      <c r="IM1027" s="94"/>
      <c r="IN1027" s="94"/>
      <c r="IO1027" s="94"/>
      <c r="IP1027" s="94"/>
      <c r="IQ1027" s="94"/>
      <c r="IR1027" s="94"/>
      <c r="IS1027" s="94"/>
      <c r="IT1027" s="94"/>
      <c r="IU1027" s="94"/>
      <c r="IV1027" s="94"/>
      <c r="IW1027" s="94"/>
    </row>
    <row r="1028" customFormat="false" ht="13.5" hidden="false" customHeight="true" outlineLevel="0" collapsed="false">
      <c r="A1028" s="94"/>
      <c r="C1028" s="94"/>
      <c r="D1028" s="94"/>
      <c r="E1028" s="94"/>
      <c r="F1028" s="94"/>
      <c r="G1028" s="94"/>
      <c r="H1028" s="94"/>
      <c r="I1028" s="94"/>
      <c r="J1028" s="94"/>
      <c r="K1028" s="94"/>
      <c r="L1028" s="94"/>
      <c r="M1028" s="94"/>
      <c r="N1028" s="94"/>
      <c r="O1028" s="94"/>
      <c r="P1028" s="94"/>
      <c r="Q1028" s="94"/>
      <c r="R1028" s="94"/>
      <c r="S1028" s="94"/>
      <c r="T1028" s="94"/>
      <c r="U1028" s="94"/>
      <c r="V1028" s="94"/>
      <c r="W1028" s="94"/>
      <c r="X1028" s="94"/>
      <c r="Y1028" s="94"/>
      <c r="Z1028" s="94"/>
      <c r="AA1028" s="94"/>
      <c r="AB1028" s="94"/>
      <c r="AC1028" s="94"/>
      <c r="AD1028" s="94"/>
      <c r="AE1028" s="94"/>
      <c r="AF1028" s="94"/>
      <c r="AG1028" s="94"/>
      <c r="AH1028" s="94"/>
      <c r="AI1028" s="94"/>
      <c r="AJ1028" s="94"/>
      <c r="AK1028" s="94"/>
      <c r="AL1028" s="94"/>
      <c r="AM1028" s="94"/>
      <c r="AN1028" s="94"/>
      <c r="AO1028" s="94"/>
      <c r="AP1028" s="94"/>
      <c r="AQ1028" s="94"/>
      <c r="AR1028" s="94"/>
      <c r="AS1028" s="94"/>
      <c r="AT1028" s="94"/>
      <c r="AU1028" s="94"/>
      <c r="AV1028" s="94"/>
      <c r="AW1028" s="94"/>
      <c r="AX1028" s="94"/>
      <c r="AY1028" s="94"/>
      <c r="AZ1028" s="94"/>
      <c r="BA1028" s="94"/>
      <c r="BB1028" s="94"/>
      <c r="BC1028" s="94"/>
      <c r="BD1028" s="94"/>
      <c r="BE1028" s="94"/>
      <c r="BF1028" s="94"/>
      <c r="BG1028" s="94"/>
      <c r="BH1028" s="94"/>
      <c r="BI1028" s="94"/>
      <c r="BJ1028" s="94"/>
      <c r="BK1028" s="94"/>
      <c r="BL1028" s="94"/>
      <c r="BM1028" s="94"/>
      <c r="BN1028" s="94"/>
      <c r="BO1028" s="94"/>
      <c r="BP1028" s="94"/>
      <c r="BQ1028" s="94"/>
      <c r="BR1028" s="94"/>
      <c r="BS1028" s="94"/>
      <c r="BT1028" s="94"/>
      <c r="BU1028" s="94"/>
      <c r="BV1028" s="94"/>
      <c r="BW1028" s="94"/>
      <c r="BX1028" s="94"/>
      <c r="BY1028" s="94"/>
      <c r="BZ1028" s="94"/>
      <c r="CA1028" s="94"/>
      <c r="CB1028" s="94"/>
      <c r="CC1028" s="94"/>
      <c r="CD1028" s="94"/>
      <c r="CE1028" s="94"/>
      <c r="CF1028" s="94"/>
      <c r="CG1028" s="94"/>
      <c r="CH1028" s="94"/>
      <c r="CI1028" s="94"/>
      <c r="CJ1028" s="94"/>
      <c r="CK1028" s="94"/>
      <c r="CL1028" s="94"/>
      <c r="CM1028" s="94"/>
      <c r="CN1028" s="94"/>
      <c r="CO1028" s="94"/>
      <c r="CP1028" s="94"/>
      <c r="CQ1028" s="94"/>
      <c r="CR1028" s="94"/>
      <c r="CS1028" s="94"/>
      <c r="CT1028" s="94"/>
      <c r="CU1028" s="94"/>
      <c r="CV1028" s="94"/>
      <c r="CW1028" s="94"/>
      <c r="CX1028" s="94"/>
      <c r="CY1028" s="94"/>
      <c r="CZ1028" s="94"/>
      <c r="DA1028" s="94"/>
      <c r="DB1028" s="94"/>
      <c r="DC1028" s="94"/>
      <c r="DD1028" s="94"/>
      <c r="DE1028" s="94"/>
      <c r="DF1028" s="94"/>
      <c r="DG1028" s="94"/>
      <c r="DH1028" s="94"/>
      <c r="DI1028" s="94"/>
      <c r="DJ1028" s="94"/>
      <c r="DK1028" s="94"/>
      <c r="DL1028" s="94"/>
      <c r="DM1028" s="94"/>
      <c r="DN1028" s="94"/>
      <c r="DO1028" s="94"/>
      <c r="DP1028" s="94"/>
      <c r="DQ1028" s="94"/>
      <c r="DR1028" s="94"/>
      <c r="DS1028" s="94"/>
      <c r="DT1028" s="94"/>
      <c r="DU1028" s="94"/>
      <c r="DV1028" s="94"/>
      <c r="DW1028" s="94"/>
      <c r="DX1028" s="94"/>
      <c r="DY1028" s="94"/>
      <c r="DZ1028" s="94"/>
      <c r="EA1028" s="94"/>
      <c r="EB1028" s="94"/>
      <c r="EC1028" s="94"/>
      <c r="ED1028" s="94"/>
      <c r="EE1028" s="94"/>
      <c r="EF1028" s="94"/>
      <c r="EG1028" s="94"/>
      <c r="EH1028" s="94"/>
      <c r="EI1028" s="94"/>
      <c r="EJ1028" s="94"/>
      <c r="EK1028" s="94"/>
      <c r="EL1028" s="94"/>
      <c r="EM1028" s="94"/>
      <c r="EN1028" s="94"/>
      <c r="EO1028" s="94"/>
      <c r="EP1028" s="94"/>
      <c r="EQ1028" s="94"/>
      <c r="ER1028" s="94"/>
      <c r="ES1028" s="94"/>
      <c r="ET1028" s="94"/>
      <c r="EU1028" s="94"/>
      <c r="EV1028" s="94"/>
      <c r="EW1028" s="94"/>
      <c r="EX1028" s="94"/>
      <c r="EY1028" s="94"/>
      <c r="EZ1028" s="94"/>
      <c r="FA1028" s="94"/>
      <c r="FB1028" s="94"/>
      <c r="FC1028" s="94"/>
      <c r="FD1028" s="94"/>
      <c r="FE1028" s="94"/>
      <c r="FF1028" s="94"/>
      <c r="FG1028" s="94"/>
      <c r="FH1028" s="94"/>
      <c r="FI1028" s="94"/>
      <c r="FJ1028" s="94"/>
      <c r="FK1028" s="94"/>
      <c r="FL1028" s="94"/>
      <c r="FM1028" s="94"/>
      <c r="FN1028" s="94"/>
      <c r="FO1028" s="94"/>
      <c r="FP1028" s="94"/>
      <c r="FQ1028" s="94"/>
      <c r="FR1028" s="94"/>
      <c r="FS1028" s="94"/>
      <c r="FT1028" s="94"/>
      <c r="FU1028" s="94"/>
      <c r="FV1028" s="94"/>
      <c r="FW1028" s="94"/>
      <c r="FX1028" s="94"/>
      <c r="FY1028" s="94"/>
      <c r="FZ1028" s="94"/>
      <c r="GA1028" s="94"/>
      <c r="GB1028" s="94"/>
      <c r="GC1028" s="94"/>
      <c r="GD1028" s="94"/>
      <c r="GE1028" s="94"/>
      <c r="GF1028" s="94"/>
      <c r="GG1028" s="94"/>
      <c r="GH1028" s="94"/>
      <c r="GI1028" s="94"/>
      <c r="GJ1028" s="94"/>
      <c r="GK1028" s="94"/>
      <c r="GL1028" s="94"/>
      <c r="GM1028" s="94"/>
      <c r="GN1028" s="94"/>
      <c r="GO1028" s="94"/>
      <c r="GP1028" s="94"/>
      <c r="GQ1028" s="94"/>
      <c r="GR1028" s="94"/>
      <c r="GS1028" s="94"/>
      <c r="GT1028" s="94"/>
      <c r="GU1028" s="94"/>
      <c r="GV1028" s="94"/>
      <c r="GW1028" s="94"/>
      <c r="GX1028" s="94"/>
      <c r="GY1028" s="94"/>
      <c r="GZ1028" s="94"/>
      <c r="HA1028" s="94"/>
      <c r="HB1028" s="94"/>
      <c r="HC1028" s="94"/>
      <c r="HD1028" s="94"/>
      <c r="HE1028" s="94"/>
      <c r="HF1028" s="94"/>
      <c r="HG1028" s="94"/>
      <c r="HH1028" s="94"/>
      <c r="HI1028" s="94"/>
      <c r="HJ1028" s="94"/>
      <c r="HK1028" s="94"/>
      <c r="HL1028" s="94"/>
      <c r="HM1028" s="94"/>
      <c r="HN1028" s="94"/>
      <c r="HO1028" s="94"/>
      <c r="HP1028" s="94"/>
      <c r="HQ1028" s="94"/>
      <c r="HR1028" s="94"/>
      <c r="HS1028" s="94"/>
      <c r="HT1028" s="94"/>
      <c r="HU1028" s="94"/>
      <c r="HV1028" s="94"/>
      <c r="HW1028" s="94"/>
      <c r="HX1028" s="94"/>
      <c r="HY1028" s="94"/>
      <c r="HZ1028" s="94"/>
      <c r="IA1028" s="94"/>
      <c r="IB1028" s="94"/>
      <c r="IC1028" s="94"/>
      <c r="ID1028" s="94"/>
      <c r="IE1028" s="94"/>
      <c r="IF1028" s="94"/>
      <c r="IG1028" s="94"/>
      <c r="IH1028" s="94"/>
      <c r="II1028" s="94"/>
      <c r="IJ1028" s="94"/>
      <c r="IK1028" s="94"/>
      <c r="IL1028" s="94"/>
      <c r="IM1028" s="94"/>
      <c r="IN1028" s="94"/>
      <c r="IO1028" s="94"/>
      <c r="IP1028" s="94"/>
      <c r="IQ1028" s="94"/>
      <c r="IR1028" s="94"/>
      <c r="IS1028" s="94"/>
      <c r="IT1028" s="94"/>
      <c r="IU1028" s="94"/>
      <c r="IV1028" s="94"/>
      <c r="IW1028" s="94"/>
    </row>
    <row r="1029" customFormat="false" ht="13.5" hidden="false" customHeight="true" outlineLevel="0" collapsed="false">
      <c r="A1029" s="94"/>
      <c r="C1029" s="94"/>
      <c r="D1029" s="94"/>
      <c r="E1029" s="94"/>
      <c r="F1029" s="94"/>
      <c r="G1029" s="94"/>
      <c r="H1029" s="94"/>
      <c r="I1029" s="94"/>
      <c r="J1029" s="94"/>
      <c r="K1029" s="94"/>
      <c r="L1029" s="94"/>
      <c r="M1029" s="94"/>
      <c r="N1029" s="94"/>
      <c r="O1029" s="94"/>
      <c r="P1029" s="94"/>
      <c r="Q1029" s="94"/>
      <c r="R1029" s="94"/>
      <c r="S1029" s="94"/>
      <c r="T1029" s="94"/>
      <c r="U1029" s="94"/>
      <c r="V1029" s="94"/>
      <c r="W1029" s="94"/>
      <c r="X1029" s="94"/>
      <c r="Y1029" s="94"/>
      <c r="Z1029" s="94"/>
      <c r="AA1029" s="94"/>
      <c r="AB1029" s="94"/>
      <c r="AC1029" s="94"/>
      <c r="AD1029" s="94"/>
      <c r="AE1029" s="94"/>
      <c r="AF1029" s="94"/>
      <c r="AG1029" s="94"/>
      <c r="AH1029" s="94"/>
      <c r="AI1029" s="94"/>
      <c r="AJ1029" s="94"/>
      <c r="AK1029" s="94"/>
      <c r="AL1029" s="94"/>
      <c r="AM1029" s="94"/>
      <c r="AN1029" s="94"/>
      <c r="AO1029" s="94"/>
      <c r="AP1029" s="94"/>
      <c r="AQ1029" s="94"/>
      <c r="AR1029" s="94"/>
      <c r="AS1029" s="94"/>
      <c r="AT1029" s="94"/>
      <c r="AU1029" s="94"/>
      <c r="AV1029" s="94"/>
      <c r="AW1029" s="94"/>
      <c r="AX1029" s="94"/>
      <c r="AY1029" s="94"/>
      <c r="AZ1029" s="94"/>
      <c r="BA1029" s="94"/>
      <c r="BB1029" s="94"/>
      <c r="BC1029" s="94"/>
      <c r="BD1029" s="94"/>
      <c r="BE1029" s="94"/>
      <c r="BF1029" s="94"/>
      <c r="BG1029" s="94"/>
      <c r="BH1029" s="94"/>
      <c r="BI1029" s="94"/>
      <c r="BJ1029" s="94"/>
      <c r="BK1029" s="94"/>
      <c r="BL1029" s="94"/>
      <c r="BM1029" s="94"/>
      <c r="BN1029" s="94"/>
      <c r="BO1029" s="94"/>
      <c r="BP1029" s="94"/>
      <c r="BQ1029" s="94"/>
      <c r="BR1029" s="94"/>
      <c r="BS1029" s="94"/>
      <c r="BT1029" s="94"/>
      <c r="BU1029" s="94"/>
      <c r="BV1029" s="94"/>
      <c r="BW1029" s="94"/>
      <c r="BX1029" s="94"/>
      <c r="BY1029" s="94"/>
      <c r="BZ1029" s="94"/>
      <c r="CA1029" s="94"/>
      <c r="CB1029" s="94"/>
      <c r="CC1029" s="94"/>
      <c r="CD1029" s="94"/>
      <c r="CE1029" s="94"/>
      <c r="CF1029" s="94"/>
      <c r="CG1029" s="94"/>
      <c r="CH1029" s="94"/>
      <c r="CI1029" s="94"/>
      <c r="CJ1029" s="94"/>
      <c r="CK1029" s="94"/>
      <c r="CL1029" s="94"/>
      <c r="CM1029" s="94"/>
      <c r="CN1029" s="94"/>
      <c r="CO1029" s="94"/>
      <c r="CP1029" s="94"/>
      <c r="CQ1029" s="94"/>
      <c r="CR1029" s="94"/>
      <c r="CS1029" s="94"/>
      <c r="CT1029" s="94"/>
      <c r="CU1029" s="94"/>
      <c r="CV1029" s="94"/>
      <c r="CW1029" s="94"/>
      <c r="CX1029" s="94"/>
      <c r="CY1029" s="94"/>
      <c r="CZ1029" s="94"/>
      <c r="DA1029" s="94"/>
      <c r="DB1029" s="94"/>
      <c r="DC1029" s="94"/>
      <c r="DD1029" s="94"/>
      <c r="DE1029" s="94"/>
      <c r="DF1029" s="94"/>
      <c r="DG1029" s="94"/>
      <c r="DH1029" s="94"/>
      <c r="DI1029" s="94"/>
      <c r="DJ1029" s="94"/>
      <c r="DK1029" s="94"/>
      <c r="DL1029" s="94"/>
      <c r="DM1029" s="94"/>
      <c r="DN1029" s="94"/>
      <c r="DO1029" s="94"/>
      <c r="DP1029" s="94"/>
      <c r="DQ1029" s="94"/>
      <c r="DR1029" s="94"/>
      <c r="DS1029" s="94"/>
      <c r="DT1029" s="94"/>
      <c r="DU1029" s="94"/>
      <c r="DV1029" s="94"/>
      <c r="DW1029" s="94"/>
      <c r="DX1029" s="94"/>
      <c r="DY1029" s="94"/>
      <c r="DZ1029" s="94"/>
      <c r="EA1029" s="94"/>
      <c r="EB1029" s="94"/>
      <c r="EC1029" s="94"/>
      <c r="ED1029" s="94"/>
      <c r="EE1029" s="94"/>
      <c r="EF1029" s="94"/>
      <c r="EG1029" s="94"/>
      <c r="EH1029" s="94"/>
      <c r="EI1029" s="94"/>
      <c r="EJ1029" s="94"/>
      <c r="EK1029" s="94"/>
      <c r="EL1029" s="94"/>
      <c r="EM1029" s="94"/>
      <c r="EN1029" s="94"/>
      <c r="EO1029" s="94"/>
      <c r="EP1029" s="94"/>
      <c r="EQ1029" s="94"/>
      <c r="ER1029" s="94"/>
      <c r="ES1029" s="94"/>
      <c r="ET1029" s="94"/>
      <c r="EU1029" s="94"/>
      <c r="EV1029" s="94"/>
      <c r="EW1029" s="94"/>
      <c r="EX1029" s="94"/>
      <c r="EY1029" s="94"/>
      <c r="EZ1029" s="94"/>
      <c r="FA1029" s="94"/>
      <c r="FB1029" s="94"/>
      <c r="FC1029" s="94"/>
      <c r="FD1029" s="94"/>
      <c r="FE1029" s="94"/>
      <c r="FF1029" s="94"/>
      <c r="FG1029" s="94"/>
      <c r="FH1029" s="94"/>
      <c r="FI1029" s="94"/>
      <c r="FJ1029" s="94"/>
      <c r="FK1029" s="94"/>
      <c r="FL1029" s="94"/>
      <c r="FM1029" s="94"/>
      <c r="FN1029" s="94"/>
      <c r="FO1029" s="94"/>
      <c r="FP1029" s="94"/>
      <c r="FQ1029" s="94"/>
      <c r="FR1029" s="94"/>
      <c r="FS1029" s="94"/>
      <c r="FT1029" s="94"/>
      <c r="FU1029" s="94"/>
      <c r="FV1029" s="94"/>
      <c r="FW1029" s="94"/>
      <c r="FX1029" s="94"/>
      <c r="FY1029" s="94"/>
      <c r="FZ1029" s="94"/>
      <c r="GA1029" s="94"/>
      <c r="GB1029" s="94"/>
      <c r="GC1029" s="94"/>
      <c r="GD1029" s="94"/>
      <c r="GE1029" s="94"/>
      <c r="GF1029" s="94"/>
      <c r="GG1029" s="94"/>
      <c r="GH1029" s="94"/>
      <c r="GI1029" s="94"/>
      <c r="GJ1029" s="94"/>
      <c r="GK1029" s="94"/>
      <c r="GL1029" s="94"/>
      <c r="GM1029" s="94"/>
      <c r="GN1029" s="94"/>
      <c r="GO1029" s="94"/>
      <c r="GP1029" s="94"/>
      <c r="GQ1029" s="94"/>
      <c r="GR1029" s="94"/>
      <c r="GS1029" s="94"/>
      <c r="GT1029" s="94"/>
      <c r="GU1029" s="94"/>
      <c r="GV1029" s="94"/>
      <c r="GW1029" s="94"/>
      <c r="GX1029" s="94"/>
      <c r="GY1029" s="94"/>
      <c r="GZ1029" s="94"/>
      <c r="HA1029" s="94"/>
      <c r="HB1029" s="94"/>
      <c r="HC1029" s="94"/>
      <c r="HD1029" s="94"/>
      <c r="HE1029" s="94"/>
      <c r="HF1029" s="94"/>
      <c r="HG1029" s="94"/>
      <c r="HH1029" s="94"/>
      <c r="HI1029" s="94"/>
      <c r="HJ1029" s="94"/>
      <c r="HK1029" s="94"/>
      <c r="HL1029" s="94"/>
      <c r="HM1029" s="94"/>
      <c r="HN1029" s="94"/>
      <c r="HO1029" s="94"/>
      <c r="HP1029" s="94"/>
      <c r="HQ1029" s="94"/>
      <c r="HR1029" s="94"/>
      <c r="HS1029" s="94"/>
      <c r="HT1029" s="94"/>
      <c r="HU1029" s="94"/>
      <c r="HV1029" s="94"/>
      <c r="HW1029" s="94"/>
      <c r="HX1029" s="94"/>
      <c r="HY1029" s="94"/>
      <c r="HZ1029" s="94"/>
      <c r="IA1029" s="94"/>
      <c r="IB1029" s="94"/>
      <c r="IC1029" s="94"/>
      <c r="ID1029" s="94"/>
      <c r="IE1029" s="94"/>
      <c r="IF1029" s="94"/>
      <c r="IG1029" s="94"/>
      <c r="IH1029" s="94"/>
      <c r="II1029" s="94"/>
      <c r="IJ1029" s="94"/>
      <c r="IK1029" s="94"/>
      <c r="IL1029" s="94"/>
      <c r="IM1029" s="94"/>
      <c r="IN1029" s="94"/>
      <c r="IO1029" s="94"/>
      <c r="IP1029" s="94"/>
      <c r="IQ1029" s="94"/>
      <c r="IR1029" s="94"/>
      <c r="IS1029" s="94"/>
      <c r="IT1029" s="94"/>
      <c r="IU1029" s="94"/>
      <c r="IV1029" s="94"/>
      <c r="IW1029" s="94"/>
    </row>
    <row r="1030" customFormat="false" ht="13.5" hidden="false" customHeight="true" outlineLevel="0" collapsed="false">
      <c r="A1030" s="94"/>
      <c r="C1030" s="94"/>
      <c r="D1030" s="94"/>
      <c r="E1030" s="94"/>
      <c r="F1030" s="94"/>
      <c r="G1030" s="94"/>
      <c r="H1030" s="94"/>
      <c r="I1030" s="94"/>
      <c r="J1030" s="94"/>
      <c r="K1030" s="94"/>
      <c r="L1030" s="94"/>
      <c r="M1030" s="94"/>
      <c r="N1030" s="94"/>
      <c r="O1030" s="94"/>
      <c r="P1030" s="94"/>
      <c r="Q1030" s="94"/>
      <c r="R1030" s="94"/>
      <c r="S1030" s="94"/>
      <c r="T1030" s="94"/>
      <c r="U1030" s="94"/>
      <c r="V1030" s="94"/>
      <c r="W1030" s="94"/>
      <c r="X1030" s="94"/>
      <c r="Y1030" s="94"/>
      <c r="Z1030" s="94"/>
      <c r="AA1030" s="94"/>
      <c r="AB1030" s="94"/>
      <c r="AC1030" s="94"/>
      <c r="AD1030" s="94"/>
      <c r="AE1030" s="94"/>
      <c r="AF1030" s="94"/>
      <c r="AG1030" s="94"/>
      <c r="AH1030" s="94"/>
      <c r="AI1030" s="94"/>
      <c r="AJ1030" s="94"/>
      <c r="AK1030" s="94"/>
      <c r="AL1030" s="94"/>
      <c r="AM1030" s="94"/>
      <c r="AN1030" s="94"/>
      <c r="AO1030" s="94"/>
      <c r="AP1030" s="94"/>
      <c r="AQ1030" s="94"/>
      <c r="AR1030" s="94"/>
      <c r="AS1030" s="94"/>
      <c r="AT1030" s="94"/>
      <c r="AU1030" s="94"/>
      <c r="AV1030" s="94"/>
      <c r="AW1030" s="94"/>
      <c r="AX1030" s="94"/>
      <c r="AY1030" s="94"/>
      <c r="AZ1030" s="94"/>
      <c r="BA1030" s="94"/>
      <c r="BB1030" s="94"/>
      <c r="BC1030" s="94"/>
      <c r="BD1030" s="94"/>
      <c r="BE1030" s="94"/>
      <c r="BF1030" s="94"/>
      <c r="BG1030" s="94"/>
      <c r="BH1030" s="94"/>
      <c r="BI1030" s="94"/>
      <c r="BJ1030" s="94"/>
      <c r="BK1030" s="94"/>
      <c r="BL1030" s="94"/>
      <c r="BM1030" s="94"/>
      <c r="BN1030" s="94"/>
      <c r="BO1030" s="94"/>
      <c r="BP1030" s="94"/>
      <c r="BQ1030" s="94"/>
      <c r="BR1030" s="94"/>
      <c r="BS1030" s="94"/>
      <c r="BT1030" s="94"/>
      <c r="BU1030" s="94"/>
      <c r="BV1030" s="94"/>
      <c r="BW1030" s="94"/>
      <c r="BX1030" s="94"/>
      <c r="BY1030" s="94"/>
      <c r="BZ1030" s="94"/>
      <c r="CA1030" s="94"/>
      <c r="CB1030" s="94"/>
      <c r="CC1030" s="94"/>
      <c r="CD1030" s="94"/>
      <c r="CE1030" s="94"/>
      <c r="CF1030" s="94"/>
      <c r="CG1030" s="94"/>
      <c r="CH1030" s="94"/>
      <c r="CI1030" s="94"/>
      <c r="CJ1030" s="94"/>
      <c r="CK1030" s="94"/>
      <c r="CL1030" s="94"/>
      <c r="CM1030" s="94"/>
      <c r="CN1030" s="94"/>
      <c r="CO1030" s="94"/>
      <c r="CP1030" s="94"/>
      <c r="CQ1030" s="94"/>
      <c r="CR1030" s="94"/>
      <c r="CS1030" s="94"/>
      <c r="CT1030" s="94"/>
      <c r="CU1030" s="94"/>
      <c r="CV1030" s="94"/>
      <c r="CW1030" s="94"/>
      <c r="CX1030" s="94"/>
      <c r="CY1030" s="94"/>
      <c r="CZ1030" s="94"/>
      <c r="DA1030" s="94"/>
      <c r="DB1030" s="94"/>
      <c r="DC1030" s="94"/>
      <c r="DD1030" s="94"/>
      <c r="DE1030" s="94"/>
      <c r="DF1030" s="94"/>
      <c r="DG1030" s="94"/>
      <c r="DH1030" s="94"/>
      <c r="DI1030" s="94"/>
      <c r="DJ1030" s="94"/>
      <c r="DK1030" s="94"/>
      <c r="DL1030" s="94"/>
      <c r="DM1030" s="94"/>
      <c r="DN1030" s="94"/>
      <c r="DO1030" s="94"/>
      <c r="DP1030" s="94"/>
      <c r="DQ1030" s="94"/>
      <c r="DR1030" s="94"/>
      <c r="DS1030" s="94"/>
      <c r="DT1030" s="94"/>
      <c r="DU1030" s="94"/>
      <c r="DV1030" s="94"/>
      <c r="DW1030" s="94"/>
      <c r="DX1030" s="94"/>
      <c r="DY1030" s="94"/>
      <c r="DZ1030" s="94"/>
      <c r="EA1030" s="94"/>
      <c r="EB1030" s="94"/>
      <c r="EC1030" s="94"/>
      <c r="ED1030" s="94"/>
      <c r="EE1030" s="94"/>
      <c r="EF1030" s="94"/>
      <c r="EG1030" s="94"/>
      <c r="EH1030" s="94"/>
      <c r="EI1030" s="94"/>
      <c r="EJ1030" s="94"/>
      <c r="EK1030" s="94"/>
      <c r="EL1030" s="94"/>
      <c r="EM1030" s="94"/>
      <c r="EN1030" s="94"/>
      <c r="EO1030" s="94"/>
      <c r="EP1030" s="94"/>
      <c r="EQ1030" s="94"/>
      <c r="ER1030" s="94"/>
      <c r="ES1030" s="94"/>
      <c r="ET1030" s="94"/>
      <c r="EU1030" s="94"/>
      <c r="EV1030" s="94"/>
      <c r="EW1030" s="94"/>
      <c r="EX1030" s="94"/>
      <c r="EY1030" s="94"/>
      <c r="EZ1030" s="94"/>
      <c r="FA1030" s="94"/>
      <c r="FB1030" s="94"/>
      <c r="FC1030" s="94"/>
      <c r="FD1030" s="94"/>
      <c r="FE1030" s="94"/>
      <c r="FF1030" s="94"/>
      <c r="FG1030" s="94"/>
      <c r="FH1030" s="94"/>
      <c r="FI1030" s="94"/>
      <c r="FJ1030" s="94"/>
      <c r="FK1030" s="94"/>
      <c r="FL1030" s="94"/>
      <c r="FM1030" s="94"/>
      <c r="FN1030" s="94"/>
      <c r="FO1030" s="94"/>
      <c r="FP1030" s="94"/>
      <c r="FQ1030" s="94"/>
      <c r="FR1030" s="94"/>
      <c r="FS1030" s="94"/>
      <c r="FT1030" s="94"/>
      <c r="FU1030" s="94"/>
      <c r="FV1030" s="94"/>
      <c r="FW1030" s="94"/>
      <c r="FX1030" s="94"/>
      <c r="FY1030" s="94"/>
      <c r="FZ1030" s="94"/>
      <c r="GA1030" s="94"/>
      <c r="GB1030" s="94"/>
      <c r="GC1030" s="94"/>
      <c r="GD1030" s="94"/>
      <c r="GE1030" s="94"/>
      <c r="GF1030" s="94"/>
      <c r="GG1030" s="94"/>
      <c r="GH1030" s="94"/>
      <c r="GI1030" s="94"/>
      <c r="GJ1030" s="94"/>
      <c r="GK1030" s="94"/>
      <c r="GL1030" s="94"/>
      <c r="GM1030" s="94"/>
      <c r="GN1030" s="94"/>
      <c r="GO1030" s="94"/>
      <c r="GP1030" s="94"/>
      <c r="GQ1030" s="94"/>
      <c r="GR1030" s="94"/>
      <c r="GS1030" s="94"/>
      <c r="GT1030" s="94"/>
      <c r="GU1030" s="94"/>
      <c r="GV1030" s="94"/>
      <c r="GW1030" s="94"/>
      <c r="GX1030" s="94"/>
      <c r="GY1030" s="94"/>
      <c r="GZ1030" s="94"/>
      <c r="HA1030" s="94"/>
      <c r="HB1030" s="94"/>
      <c r="HC1030" s="94"/>
      <c r="HD1030" s="94"/>
      <c r="HE1030" s="94"/>
      <c r="HF1030" s="94"/>
      <c r="HG1030" s="94"/>
      <c r="HH1030" s="94"/>
      <c r="HI1030" s="94"/>
      <c r="HJ1030" s="94"/>
      <c r="HK1030" s="94"/>
      <c r="HL1030" s="94"/>
      <c r="HM1030" s="94"/>
      <c r="HN1030" s="94"/>
      <c r="HO1030" s="94"/>
      <c r="HP1030" s="94"/>
      <c r="HQ1030" s="94"/>
      <c r="HR1030" s="94"/>
      <c r="HS1030" s="94"/>
      <c r="HT1030" s="94"/>
      <c r="HU1030" s="94"/>
      <c r="HV1030" s="94"/>
      <c r="HW1030" s="94"/>
      <c r="HX1030" s="94"/>
      <c r="HY1030" s="94"/>
      <c r="HZ1030" s="94"/>
      <c r="IA1030" s="94"/>
      <c r="IB1030" s="94"/>
      <c r="IC1030" s="94"/>
      <c r="ID1030" s="94"/>
      <c r="IE1030" s="94"/>
      <c r="IF1030" s="94"/>
      <c r="IG1030" s="94"/>
      <c r="IH1030" s="94"/>
      <c r="II1030" s="94"/>
      <c r="IJ1030" s="94"/>
      <c r="IK1030" s="94"/>
      <c r="IL1030" s="94"/>
      <c r="IM1030" s="94"/>
      <c r="IN1030" s="94"/>
      <c r="IO1030" s="94"/>
      <c r="IP1030" s="94"/>
      <c r="IQ1030" s="94"/>
      <c r="IR1030" s="94"/>
      <c r="IS1030" s="94"/>
      <c r="IT1030" s="94"/>
      <c r="IU1030" s="94"/>
      <c r="IV1030" s="94"/>
      <c r="IW1030" s="94"/>
    </row>
    <row r="1031" customFormat="false" ht="13.5" hidden="false" customHeight="true" outlineLevel="0" collapsed="false">
      <c r="A1031" s="94"/>
      <c r="C1031" s="94"/>
      <c r="D1031" s="94"/>
      <c r="E1031" s="94"/>
      <c r="F1031" s="94"/>
      <c r="G1031" s="94"/>
      <c r="H1031" s="94"/>
      <c r="I1031" s="94"/>
      <c r="J1031" s="94"/>
      <c r="K1031" s="94"/>
      <c r="L1031" s="94"/>
      <c r="M1031" s="94"/>
      <c r="N1031" s="94"/>
      <c r="O1031" s="94"/>
      <c r="P1031" s="94"/>
      <c r="Q1031" s="94"/>
      <c r="R1031" s="94"/>
      <c r="S1031" s="94"/>
      <c r="T1031" s="94"/>
      <c r="U1031" s="94"/>
      <c r="V1031" s="94"/>
      <c r="W1031" s="94"/>
      <c r="X1031" s="94"/>
      <c r="Y1031" s="94"/>
      <c r="Z1031" s="94"/>
      <c r="AA1031" s="94"/>
      <c r="AB1031" s="94"/>
      <c r="AC1031" s="94"/>
      <c r="AD1031" s="94"/>
      <c r="AE1031" s="94"/>
      <c r="AF1031" s="94"/>
      <c r="AG1031" s="94"/>
      <c r="AH1031" s="94"/>
      <c r="AI1031" s="94"/>
      <c r="AJ1031" s="94"/>
      <c r="AK1031" s="94"/>
      <c r="AL1031" s="94"/>
      <c r="AM1031" s="94"/>
      <c r="AN1031" s="94"/>
      <c r="AO1031" s="94"/>
      <c r="AP1031" s="94"/>
      <c r="AQ1031" s="94"/>
      <c r="AR1031" s="94"/>
      <c r="AS1031" s="94"/>
      <c r="AT1031" s="94"/>
      <c r="AU1031" s="94"/>
      <c r="AV1031" s="94"/>
      <c r="AW1031" s="94"/>
      <c r="AX1031" s="94"/>
      <c r="AY1031" s="94"/>
      <c r="AZ1031" s="94"/>
      <c r="BA1031" s="94"/>
      <c r="BB1031" s="94"/>
      <c r="BC1031" s="94"/>
      <c r="BD1031" s="94"/>
      <c r="BE1031" s="94"/>
      <c r="BF1031" s="94"/>
      <c r="BG1031" s="94"/>
      <c r="BH1031" s="94"/>
      <c r="BI1031" s="94"/>
      <c r="BJ1031" s="94"/>
      <c r="BK1031" s="94"/>
      <c r="BL1031" s="94"/>
      <c r="BM1031" s="94"/>
      <c r="BN1031" s="94"/>
      <c r="BO1031" s="94"/>
      <c r="BP1031" s="94"/>
      <c r="BQ1031" s="94"/>
      <c r="BR1031" s="94"/>
      <c r="BS1031" s="94"/>
      <c r="BT1031" s="94"/>
      <c r="BU1031" s="94"/>
      <c r="BV1031" s="94"/>
      <c r="BW1031" s="94"/>
      <c r="BX1031" s="94"/>
      <c r="BY1031" s="94"/>
      <c r="BZ1031" s="94"/>
      <c r="CA1031" s="94"/>
      <c r="CB1031" s="94"/>
      <c r="CC1031" s="94"/>
      <c r="CD1031" s="94"/>
      <c r="CE1031" s="94"/>
      <c r="CF1031" s="94"/>
      <c r="CG1031" s="94"/>
      <c r="CH1031" s="94"/>
      <c r="CI1031" s="94"/>
      <c r="CJ1031" s="94"/>
      <c r="CK1031" s="94"/>
      <c r="CL1031" s="94"/>
      <c r="CM1031" s="94"/>
      <c r="CN1031" s="94"/>
      <c r="CO1031" s="94"/>
      <c r="CP1031" s="94"/>
      <c r="CQ1031" s="94"/>
      <c r="CR1031" s="94"/>
      <c r="CS1031" s="94"/>
      <c r="CT1031" s="94"/>
      <c r="CU1031" s="94"/>
      <c r="CV1031" s="94"/>
      <c r="CW1031" s="94"/>
      <c r="CX1031" s="94"/>
      <c r="CY1031" s="94"/>
      <c r="CZ1031" s="94"/>
      <c r="DA1031" s="94"/>
      <c r="DB1031" s="94"/>
      <c r="DC1031" s="94"/>
      <c r="DD1031" s="94"/>
      <c r="DE1031" s="94"/>
      <c r="DF1031" s="94"/>
      <c r="DG1031" s="94"/>
      <c r="DH1031" s="94"/>
      <c r="DI1031" s="94"/>
      <c r="DJ1031" s="94"/>
      <c r="DK1031" s="94"/>
      <c r="DL1031" s="94"/>
      <c r="DM1031" s="94"/>
      <c r="DN1031" s="94"/>
      <c r="DO1031" s="94"/>
      <c r="DP1031" s="94"/>
      <c r="DQ1031" s="94"/>
      <c r="DR1031" s="94"/>
      <c r="DS1031" s="94"/>
      <c r="DT1031" s="94"/>
      <c r="DU1031" s="94"/>
      <c r="DV1031" s="94"/>
      <c r="DW1031" s="94"/>
      <c r="DX1031" s="94"/>
      <c r="DY1031" s="94"/>
      <c r="DZ1031" s="94"/>
      <c r="EA1031" s="94"/>
      <c r="EB1031" s="94"/>
      <c r="EC1031" s="94"/>
      <c r="ED1031" s="94"/>
      <c r="EE1031" s="94"/>
      <c r="EF1031" s="94"/>
      <c r="EG1031" s="94"/>
      <c r="EH1031" s="94"/>
      <c r="EI1031" s="94"/>
      <c r="EJ1031" s="94"/>
      <c r="EK1031" s="94"/>
      <c r="EL1031" s="94"/>
      <c r="EM1031" s="94"/>
      <c r="EN1031" s="94"/>
      <c r="EO1031" s="94"/>
      <c r="EP1031" s="94"/>
      <c r="EQ1031" s="94"/>
      <c r="ER1031" s="94"/>
      <c r="ES1031" s="94"/>
      <c r="ET1031" s="94"/>
      <c r="EU1031" s="94"/>
      <c r="EV1031" s="94"/>
      <c r="EW1031" s="94"/>
      <c r="EX1031" s="94"/>
      <c r="EY1031" s="94"/>
      <c r="EZ1031" s="94"/>
      <c r="FA1031" s="94"/>
      <c r="FB1031" s="94"/>
      <c r="FC1031" s="94"/>
      <c r="FD1031" s="94"/>
      <c r="FE1031" s="94"/>
      <c r="FF1031" s="94"/>
      <c r="FG1031" s="94"/>
      <c r="FH1031" s="94"/>
      <c r="FI1031" s="94"/>
      <c r="FJ1031" s="94"/>
      <c r="FK1031" s="94"/>
      <c r="FL1031" s="94"/>
      <c r="FM1031" s="94"/>
      <c r="FN1031" s="94"/>
      <c r="FO1031" s="94"/>
      <c r="FP1031" s="94"/>
      <c r="FQ1031" s="94"/>
      <c r="FR1031" s="94"/>
      <c r="FS1031" s="94"/>
      <c r="FT1031" s="94"/>
      <c r="FU1031" s="94"/>
      <c r="FV1031" s="94"/>
      <c r="FW1031" s="94"/>
      <c r="FX1031" s="94"/>
      <c r="FY1031" s="94"/>
      <c r="FZ1031" s="94"/>
      <c r="GA1031" s="94"/>
      <c r="GB1031" s="94"/>
      <c r="GC1031" s="94"/>
      <c r="GD1031" s="94"/>
      <c r="GE1031" s="94"/>
      <c r="GF1031" s="94"/>
      <c r="GG1031" s="94"/>
      <c r="GH1031" s="94"/>
      <c r="GI1031" s="94"/>
      <c r="GJ1031" s="94"/>
      <c r="GK1031" s="94"/>
      <c r="GL1031" s="94"/>
      <c r="GM1031" s="94"/>
      <c r="GN1031" s="94"/>
      <c r="GO1031" s="94"/>
      <c r="GP1031" s="94"/>
      <c r="GQ1031" s="94"/>
      <c r="GR1031" s="94"/>
      <c r="GS1031" s="94"/>
      <c r="GT1031" s="94"/>
      <c r="GU1031" s="94"/>
      <c r="GV1031" s="94"/>
      <c r="GW1031" s="94"/>
      <c r="GX1031" s="94"/>
      <c r="GY1031" s="94"/>
      <c r="GZ1031" s="94"/>
      <c r="HA1031" s="94"/>
      <c r="HB1031" s="94"/>
      <c r="HC1031" s="94"/>
      <c r="HD1031" s="94"/>
      <c r="HE1031" s="94"/>
      <c r="HF1031" s="94"/>
      <c r="HG1031" s="94"/>
      <c r="HH1031" s="94"/>
      <c r="HI1031" s="94"/>
      <c r="HJ1031" s="94"/>
      <c r="HK1031" s="94"/>
      <c r="HL1031" s="94"/>
      <c r="HM1031" s="94"/>
      <c r="HN1031" s="94"/>
      <c r="HO1031" s="94"/>
      <c r="HP1031" s="94"/>
      <c r="HQ1031" s="94"/>
      <c r="HR1031" s="94"/>
      <c r="HS1031" s="94"/>
      <c r="HT1031" s="94"/>
      <c r="HU1031" s="94"/>
      <c r="HV1031" s="94"/>
      <c r="HW1031" s="94"/>
      <c r="HX1031" s="94"/>
      <c r="HY1031" s="94"/>
      <c r="HZ1031" s="94"/>
      <c r="IA1031" s="94"/>
      <c r="IB1031" s="94"/>
      <c r="IC1031" s="94"/>
      <c r="ID1031" s="94"/>
      <c r="IE1031" s="94"/>
      <c r="IF1031" s="94"/>
      <c r="IG1031" s="94"/>
      <c r="IH1031" s="94"/>
      <c r="II1031" s="94"/>
      <c r="IJ1031" s="94"/>
      <c r="IK1031" s="94"/>
      <c r="IL1031" s="94"/>
      <c r="IM1031" s="94"/>
      <c r="IN1031" s="94"/>
      <c r="IO1031" s="94"/>
      <c r="IP1031" s="94"/>
      <c r="IQ1031" s="94"/>
      <c r="IR1031" s="94"/>
      <c r="IS1031" s="94"/>
      <c r="IT1031" s="94"/>
      <c r="IU1031" s="94"/>
      <c r="IV1031" s="94"/>
      <c r="IW1031" s="94"/>
    </row>
    <row r="1032" customFormat="false" ht="13.5" hidden="false" customHeight="true" outlineLevel="0" collapsed="false">
      <c r="A1032" s="94"/>
      <c r="C1032" s="94"/>
      <c r="D1032" s="94"/>
      <c r="E1032" s="94"/>
      <c r="F1032" s="94"/>
      <c r="G1032" s="94"/>
      <c r="H1032" s="94"/>
      <c r="I1032" s="94"/>
      <c r="J1032" s="94"/>
      <c r="K1032" s="94"/>
      <c r="L1032" s="94"/>
      <c r="M1032" s="94"/>
      <c r="N1032" s="94"/>
      <c r="O1032" s="94"/>
      <c r="P1032" s="94"/>
      <c r="Q1032" s="94"/>
      <c r="R1032" s="94"/>
      <c r="S1032" s="94"/>
      <c r="T1032" s="94"/>
      <c r="U1032" s="94"/>
      <c r="V1032" s="94"/>
      <c r="W1032" s="94"/>
      <c r="X1032" s="94"/>
      <c r="Y1032" s="94"/>
      <c r="Z1032" s="94"/>
      <c r="AA1032" s="94"/>
      <c r="AB1032" s="94"/>
      <c r="AC1032" s="94"/>
      <c r="AD1032" s="94"/>
      <c r="AE1032" s="94"/>
      <c r="AF1032" s="94"/>
      <c r="AG1032" s="94"/>
      <c r="AH1032" s="94"/>
      <c r="AI1032" s="94"/>
      <c r="AJ1032" s="94"/>
      <c r="AK1032" s="94"/>
      <c r="AL1032" s="94"/>
      <c r="AM1032" s="94"/>
      <c r="AN1032" s="94"/>
      <c r="AO1032" s="94"/>
      <c r="AP1032" s="94"/>
      <c r="AQ1032" s="94"/>
      <c r="AR1032" s="94"/>
      <c r="AS1032" s="94"/>
      <c r="AT1032" s="94"/>
      <c r="AU1032" s="94"/>
      <c r="AV1032" s="94"/>
      <c r="AW1032" s="94"/>
      <c r="AX1032" s="94"/>
      <c r="AY1032" s="94"/>
      <c r="AZ1032" s="94"/>
      <c r="BA1032" s="94"/>
      <c r="BB1032" s="94"/>
      <c r="BC1032" s="94"/>
      <c r="BD1032" s="94"/>
      <c r="BE1032" s="94"/>
      <c r="BF1032" s="94"/>
      <c r="BG1032" s="94"/>
      <c r="BH1032" s="94"/>
      <c r="BI1032" s="94"/>
      <c r="BJ1032" s="94"/>
      <c r="BK1032" s="94"/>
      <c r="BL1032" s="94"/>
      <c r="BM1032" s="94"/>
      <c r="BN1032" s="94"/>
      <c r="BO1032" s="94"/>
      <c r="BP1032" s="94"/>
      <c r="BQ1032" s="94"/>
      <c r="BR1032" s="94"/>
      <c r="BS1032" s="94"/>
      <c r="BT1032" s="94"/>
      <c r="BU1032" s="94"/>
      <c r="BV1032" s="94"/>
      <c r="BW1032" s="94"/>
      <c r="BX1032" s="94"/>
      <c r="BY1032" s="94"/>
      <c r="BZ1032" s="94"/>
      <c r="CA1032" s="94"/>
      <c r="CB1032" s="94"/>
      <c r="CC1032" s="94"/>
      <c r="CD1032" s="94"/>
      <c r="CE1032" s="94"/>
      <c r="CF1032" s="94"/>
      <c r="CG1032" s="94"/>
      <c r="CH1032" s="94"/>
      <c r="CI1032" s="94"/>
      <c r="CJ1032" s="94"/>
      <c r="CK1032" s="94"/>
      <c r="CL1032" s="94"/>
      <c r="CM1032" s="94"/>
      <c r="CN1032" s="94"/>
      <c r="CO1032" s="94"/>
      <c r="CP1032" s="94"/>
      <c r="CQ1032" s="94"/>
      <c r="CR1032" s="94"/>
      <c r="CS1032" s="94"/>
      <c r="CT1032" s="94"/>
      <c r="CU1032" s="94"/>
      <c r="CV1032" s="94"/>
      <c r="CW1032" s="94"/>
      <c r="CX1032" s="94"/>
      <c r="CY1032" s="94"/>
      <c r="CZ1032" s="94"/>
      <c r="DA1032" s="94"/>
      <c r="DB1032" s="94"/>
      <c r="DC1032" s="94"/>
      <c r="DD1032" s="94"/>
      <c r="DE1032" s="94"/>
      <c r="DF1032" s="94"/>
      <c r="DG1032" s="94"/>
      <c r="DH1032" s="94"/>
      <c r="DI1032" s="94"/>
      <c r="DJ1032" s="94"/>
      <c r="DK1032" s="94"/>
      <c r="DL1032" s="94"/>
      <c r="DM1032" s="94"/>
      <c r="DN1032" s="94"/>
      <c r="DO1032" s="94"/>
      <c r="DP1032" s="94"/>
      <c r="DQ1032" s="94"/>
      <c r="DR1032" s="94"/>
      <c r="DS1032" s="94"/>
      <c r="DT1032" s="94"/>
      <c r="DU1032" s="94"/>
      <c r="DV1032" s="94"/>
      <c r="DW1032" s="94"/>
      <c r="DX1032" s="94"/>
      <c r="DY1032" s="94"/>
      <c r="DZ1032" s="94"/>
      <c r="EA1032" s="94"/>
      <c r="EB1032" s="94"/>
      <c r="EC1032" s="94"/>
      <c r="ED1032" s="94"/>
      <c r="EE1032" s="94"/>
      <c r="EF1032" s="94"/>
      <c r="EG1032" s="94"/>
      <c r="EH1032" s="94"/>
      <c r="EI1032" s="94"/>
      <c r="EJ1032" s="94"/>
      <c r="EK1032" s="94"/>
      <c r="EL1032" s="94"/>
      <c r="EM1032" s="94"/>
      <c r="EN1032" s="94"/>
      <c r="EO1032" s="94"/>
      <c r="EP1032" s="94"/>
      <c r="EQ1032" s="94"/>
      <c r="ER1032" s="94"/>
      <c r="ES1032" s="94"/>
      <c r="ET1032" s="94"/>
      <c r="EU1032" s="94"/>
      <c r="EV1032" s="94"/>
      <c r="EW1032" s="94"/>
      <c r="EX1032" s="94"/>
      <c r="EY1032" s="94"/>
      <c r="EZ1032" s="94"/>
      <c r="FA1032" s="94"/>
      <c r="FB1032" s="94"/>
      <c r="FC1032" s="94"/>
      <c r="FD1032" s="94"/>
      <c r="FE1032" s="94"/>
      <c r="FF1032" s="94"/>
      <c r="FG1032" s="94"/>
      <c r="FH1032" s="94"/>
      <c r="FI1032" s="94"/>
      <c r="FJ1032" s="94"/>
      <c r="FK1032" s="94"/>
      <c r="FL1032" s="94"/>
      <c r="FM1032" s="94"/>
      <c r="FN1032" s="94"/>
      <c r="FO1032" s="94"/>
      <c r="FP1032" s="94"/>
      <c r="FQ1032" s="94"/>
      <c r="FR1032" s="94"/>
      <c r="FS1032" s="94"/>
      <c r="FT1032" s="94"/>
      <c r="FU1032" s="94"/>
      <c r="FV1032" s="94"/>
      <c r="FW1032" s="94"/>
      <c r="FX1032" s="94"/>
      <c r="FY1032" s="94"/>
      <c r="FZ1032" s="94"/>
      <c r="GA1032" s="94"/>
      <c r="GB1032" s="94"/>
      <c r="GC1032" s="94"/>
      <c r="GD1032" s="94"/>
      <c r="GE1032" s="94"/>
      <c r="GF1032" s="94"/>
      <c r="GG1032" s="94"/>
      <c r="GH1032" s="94"/>
      <c r="GI1032" s="94"/>
      <c r="GJ1032" s="94"/>
      <c r="GK1032" s="94"/>
      <c r="GL1032" s="94"/>
      <c r="GM1032" s="94"/>
      <c r="GN1032" s="94"/>
      <c r="GO1032" s="94"/>
      <c r="GP1032" s="94"/>
      <c r="GQ1032" s="94"/>
      <c r="GR1032" s="94"/>
      <c r="GS1032" s="94"/>
      <c r="GT1032" s="94"/>
      <c r="GU1032" s="94"/>
      <c r="GV1032" s="94"/>
      <c r="GW1032" s="94"/>
      <c r="GX1032" s="94"/>
      <c r="GY1032" s="94"/>
      <c r="GZ1032" s="94"/>
      <c r="HA1032" s="94"/>
      <c r="HB1032" s="94"/>
      <c r="HC1032" s="94"/>
      <c r="HD1032" s="94"/>
      <c r="HE1032" s="94"/>
      <c r="HF1032" s="94"/>
      <c r="HG1032" s="94"/>
      <c r="HH1032" s="94"/>
      <c r="HI1032" s="94"/>
      <c r="HJ1032" s="94"/>
      <c r="HK1032" s="94"/>
      <c r="HL1032" s="94"/>
      <c r="HM1032" s="94"/>
      <c r="HN1032" s="94"/>
      <c r="HO1032" s="94"/>
      <c r="HP1032" s="94"/>
      <c r="HQ1032" s="94"/>
      <c r="HR1032" s="94"/>
      <c r="HS1032" s="94"/>
      <c r="HT1032" s="94"/>
      <c r="HU1032" s="94"/>
      <c r="HV1032" s="94"/>
      <c r="HW1032" s="94"/>
      <c r="HX1032" s="94"/>
      <c r="HY1032" s="94"/>
      <c r="HZ1032" s="94"/>
      <c r="IA1032" s="94"/>
      <c r="IB1032" s="94"/>
      <c r="IC1032" s="94"/>
      <c r="ID1032" s="94"/>
      <c r="IE1032" s="94"/>
      <c r="IF1032" s="94"/>
      <c r="IG1032" s="94"/>
      <c r="IH1032" s="94"/>
      <c r="II1032" s="94"/>
      <c r="IJ1032" s="94"/>
      <c r="IK1032" s="94"/>
      <c r="IL1032" s="94"/>
      <c r="IM1032" s="94"/>
      <c r="IN1032" s="94"/>
      <c r="IO1032" s="94"/>
      <c r="IP1032" s="94"/>
      <c r="IQ1032" s="94"/>
      <c r="IR1032" s="94"/>
      <c r="IS1032" s="94"/>
      <c r="IT1032" s="94"/>
      <c r="IU1032" s="94"/>
      <c r="IV1032" s="94"/>
      <c r="IW1032" s="94"/>
    </row>
    <row r="1033" customFormat="false" ht="13.5" hidden="false" customHeight="true" outlineLevel="0" collapsed="false">
      <c r="A1033" s="94"/>
      <c r="C1033" s="94"/>
      <c r="D1033" s="94"/>
      <c r="E1033" s="94"/>
      <c r="F1033" s="94"/>
      <c r="G1033" s="94"/>
      <c r="H1033" s="94"/>
      <c r="I1033" s="94"/>
      <c r="J1033" s="94"/>
      <c r="K1033" s="94"/>
      <c r="L1033" s="94"/>
      <c r="M1033" s="94"/>
      <c r="N1033" s="94"/>
      <c r="O1033" s="94"/>
      <c r="P1033" s="94"/>
      <c r="Q1033" s="94"/>
      <c r="R1033" s="94"/>
      <c r="S1033" s="94"/>
      <c r="T1033" s="94"/>
      <c r="U1033" s="94"/>
      <c r="V1033" s="94"/>
      <c r="W1033" s="94"/>
      <c r="X1033" s="94"/>
      <c r="Y1033" s="94"/>
      <c r="Z1033" s="94"/>
      <c r="AA1033" s="94"/>
      <c r="AB1033" s="94"/>
      <c r="AC1033" s="94"/>
      <c r="AD1033" s="94"/>
      <c r="AE1033" s="94"/>
      <c r="AF1033" s="94"/>
      <c r="AG1033" s="94"/>
      <c r="AH1033" s="94"/>
      <c r="AI1033" s="94"/>
      <c r="AJ1033" s="94"/>
      <c r="AK1033" s="94"/>
      <c r="AL1033" s="94"/>
      <c r="AM1033" s="94"/>
      <c r="AN1033" s="94"/>
      <c r="AO1033" s="94"/>
      <c r="AP1033" s="94"/>
      <c r="AQ1033" s="94"/>
      <c r="AR1033" s="94"/>
      <c r="AS1033" s="94"/>
      <c r="AT1033" s="94"/>
      <c r="AU1033" s="94"/>
      <c r="AV1033" s="94"/>
      <c r="AW1033" s="94"/>
      <c r="AX1033" s="94"/>
      <c r="AY1033" s="94"/>
      <c r="AZ1033" s="94"/>
      <c r="BA1033" s="94"/>
      <c r="BB1033" s="94"/>
      <c r="BC1033" s="94"/>
      <c r="BD1033" s="94"/>
      <c r="BE1033" s="94"/>
      <c r="BF1033" s="94"/>
      <c r="BG1033" s="94"/>
      <c r="BH1033" s="94"/>
      <c r="BI1033" s="94"/>
      <c r="BJ1033" s="94"/>
      <c r="BK1033" s="94"/>
      <c r="BL1033" s="94"/>
      <c r="BM1033" s="94"/>
      <c r="BN1033" s="94"/>
      <c r="BO1033" s="94"/>
      <c r="BP1033" s="94"/>
      <c r="BQ1033" s="94"/>
      <c r="BR1033" s="94"/>
      <c r="BS1033" s="94"/>
      <c r="BT1033" s="94"/>
      <c r="BU1033" s="94"/>
      <c r="BV1033" s="94"/>
      <c r="BW1033" s="94"/>
      <c r="BX1033" s="94"/>
      <c r="BY1033" s="94"/>
      <c r="BZ1033" s="94"/>
      <c r="CA1033" s="94"/>
      <c r="CB1033" s="94"/>
      <c r="CC1033" s="94"/>
      <c r="CD1033" s="94"/>
      <c r="CE1033" s="94"/>
      <c r="CF1033" s="94"/>
      <c r="CG1033" s="94"/>
      <c r="CH1033" s="94"/>
      <c r="CI1033" s="94"/>
      <c r="CJ1033" s="94"/>
      <c r="CK1033" s="94"/>
      <c r="CL1033" s="94"/>
      <c r="CM1033" s="94"/>
      <c r="CN1033" s="94"/>
      <c r="CO1033" s="94"/>
      <c r="CP1033" s="94"/>
      <c r="CQ1033" s="94"/>
      <c r="CR1033" s="94"/>
      <c r="CS1033" s="94"/>
      <c r="CT1033" s="94"/>
      <c r="CU1033" s="94"/>
      <c r="CV1033" s="94"/>
      <c r="CW1033" s="94"/>
      <c r="CX1033" s="94"/>
      <c r="CY1033" s="94"/>
      <c r="CZ1033" s="94"/>
      <c r="DA1033" s="94"/>
      <c r="DB1033" s="94"/>
      <c r="DC1033" s="94"/>
      <c r="DD1033" s="94"/>
      <c r="DE1033" s="94"/>
      <c r="DF1033" s="94"/>
      <c r="DG1033" s="94"/>
      <c r="DH1033" s="94"/>
      <c r="DI1033" s="94"/>
      <c r="DJ1033" s="94"/>
      <c r="DK1033" s="94"/>
      <c r="DL1033" s="94"/>
      <c r="DM1033" s="94"/>
      <c r="DN1033" s="94"/>
      <c r="DO1033" s="94"/>
      <c r="DP1033" s="94"/>
      <c r="DQ1033" s="94"/>
      <c r="DR1033" s="94"/>
      <c r="DS1033" s="94"/>
      <c r="DT1033" s="94"/>
      <c r="DU1033" s="94"/>
      <c r="DV1033" s="94"/>
      <c r="DW1033" s="94"/>
      <c r="DX1033" s="94"/>
      <c r="DY1033" s="94"/>
      <c r="DZ1033" s="94"/>
      <c r="EA1033" s="94"/>
      <c r="EB1033" s="94"/>
      <c r="EC1033" s="94"/>
      <c r="ED1033" s="94"/>
      <c r="EE1033" s="94"/>
      <c r="EF1033" s="94"/>
      <c r="EG1033" s="94"/>
      <c r="EH1033" s="94"/>
      <c r="EI1033" s="94"/>
      <c r="EJ1033" s="94"/>
      <c r="EK1033" s="94"/>
      <c r="EL1033" s="94"/>
      <c r="EM1033" s="94"/>
      <c r="EN1033" s="94"/>
      <c r="EO1033" s="94"/>
      <c r="EP1033" s="94"/>
      <c r="EQ1033" s="94"/>
      <c r="ER1033" s="94"/>
      <c r="ES1033" s="94"/>
      <c r="ET1033" s="94"/>
      <c r="EU1033" s="94"/>
      <c r="EV1033" s="94"/>
      <c r="EW1033" s="94"/>
      <c r="EX1033" s="94"/>
      <c r="EY1033" s="94"/>
      <c r="EZ1033" s="94"/>
      <c r="FA1033" s="94"/>
      <c r="FB1033" s="94"/>
      <c r="FC1033" s="94"/>
      <c r="FD1033" s="94"/>
      <c r="FE1033" s="94"/>
      <c r="FF1033" s="94"/>
      <c r="FG1033" s="94"/>
      <c r="FH1033" s="94"/>
      <c r="FI1033" s="94"/>
      <c r="FJ1033" s="94"/>
      <c r="FK1033" s="94"/>
      <c r="FL1033" s="94"/>
      <c r="FM1033" s="94"/>
      <c r="FN1033" s="94"/>
      <c r="FO1033" s="94"/>
      <c r="FP1033" s="94"/>
      <c r="FQ1033" s="94"/>
      <c r="FR1033" s="94"/>
      <c r="FS1033" s="94"/>
      <c r="FT1033" s="94"/>
      <c r="FU1033" s="94"/>
      <c r="FV1033" s="94"/>
      <c r="FW1033" s="94"/>
      <c r="FX1033" s="94"/>
      <c r="FY1033" s="94"/>
      <c r="FZ1033" s="94"/>
      <c r="GA1033" s="94"/>
      <c r="GB1033" s="94"/>
      <c r="GC1033" s="94"/>
      <c r="GD1033" s="94"/>
      <c r="GE1033" s="94"/>
      <c r="GF1033" s="94"/>
      <c r="GG1033" s="94"/>
      <c r="GH1033" s="94"/>
      <c r="GI1033" s="94"/>
      <c r="GJ1033" s="94"/>
      <c r="GK1033" s="94"/>
      <c r="GL1033" s="94"/>
      <c r="GM1033" s="94"/>
      <c r="GN1033" s="94"/>
      <c r="GO1033" s="94"/>
      <c r="GP1033" s="94"/>
      <c r="GQ1033" s="94"/>
      <c r="GR1033" s="94"/>
      <c r="GS1033" s="94"/>
      <c r="GT1033" s="94"/>
      <c r="GU1033" s="94"/>
      <c r="GV1033" s="94"/>
      <c r="GW1033" s="94"/>
      <c r="GX1033" s="94"/>
      <c r="GY1033" s="94"/>
      <c r="GZ1033" s="94"/>
      <c r="HA1033" s="94"/>
      <c r="HB1033" s="94"/>
      <c r="HC1033" s="94"/>
      <c r="HD1033" s="94"/>
      <c r="HE1033" s="94"/>
      <c r="HF1033" s="94"/>
      <c r="HG1033" s="94"/>
      <c r="HH1033" s="94"/>
      <c r="HI1033" s="94"/>
      <c r="HJ1033" s="94"/>
      <c r="HK1033" s="94"/>
      <c r="HL1033" s="94"/>
      <c r="HM1033" s="94"/>
      <c r="HN1033" s="94"/>
      <c r="HO1033" s="94"/>
      <c r="HP1033" s="94"/>
      <c r="HQ1033" s="94"/>
      <c r="HR1033" s="94"/>
      <c r="HS1033" s="94"/>
      <c r="HT1033" s="94"/>
      <c r="HU1033" s="94"/>
      <c r="HV1033" s="94"/>
      <c r="HW1033" s="94"/>
      <c r="HX1033" s="94"/>
      <c r="HY1033" s="94"/>
      <c r="HZ1033" s="94"/>
      <c r="IA1033" s="94"/>
      <c r="IB1033" s="94"/>
      <c r="IC1033" s="94"/>
      <c r="ID1033" s="94"/>
      <c r="IE1033" s="94"/>
      <c r="IF1033" s="94"/>
      <c r="IG1033" s="94"/>
      <c r="IH1033" s="94"/>
      <c r="II1033" s="94"/>
      <c r="IJ1033" s="94"/>
      <c r="IK1033" s="94"/>
      <c r="IL1033" s="94"/>
      <c r="IM1033" s="94"/>
      <c r="IN1033" s="94"/>
      <c r="IO1033" s="94"/>
      <c r="IP1033" s="94"/>
      <c r="IQ1033" s="94"/>
      <c r="IR1033" s="94"/>
      <c r="IS1033" s="94"/>
      <c r="IT1033" s="94"/>
      <c r="IU1033" s="94"/>
      <c r="IV1033" s="94"/>
      <c r="IW1033" s="94"/>
    </row>
    <row r="1034" customFormat="false" ht="13.5" hidden="false" customHeight="true" outlineLevel="0" collapsed="false">
      <c r="A1034" s="94"/>
      <c r="C1034" s="94"/>
      <c r="D1034" s="94"/>
      <c r="E1034" s="94"/>
      <c r="F1034" s="94"/>
      <c r="G1034" s="94"/>
      <c r="H1034" s="94"/>
      <c r="I1034" s="94"/>
      <c r="J1034" s="94"/>
      <c r="K1034" s="94"/>
      <c r="L1034" s="94"/>
      <c r="M1034" s="94"/>
      <c r="N1034" s="94"/>
      <c r="O1034" s="94"/>
      <c r="P1034" s="94"/>
      <c r="Q1034" s="94"/>
      <c r="R1034" s="94"/>
      <c r="S1034" s="94"/>
      <c r="T1034" s="94"/>
      <c r="U1034" s="94"/>
      <c r="V1034" s="94"/>
      <c r="W1034" s="94"/>
      <c r="X1034" s="94"/>
      <c r="Y1034" s="94"/>
      <c r="Z1034" s="94"/>
      <c r="AA1034" s="94"/>
      <c r="AB1034" s="94"/>
      <c r="AC1034" s="94"/>
      <c r="AD1034" s="94"/>
      <c r="AE1034" s="94"/>
      <c r="AF1034" s="94"/>
      <c r="AG1034" s="94"/>
      <c r="AH1034" s="94"/>
      <c r="AI1034" s="94"/>
      <c r="AJ1034" s="94"/>
      <c r="AK1034" s="94"/>
      <c r="AL1034" s="94"/>
      <c r="AM1034" s="94"/>
      <c r="AN1034" s="94"/>
      <c r="AO1034" s="94"/>
      <c r="AP1034" s="94"/>
      <c r="AQ1034" s="94"/>
      <c r="AR1034" s="94"/>
      <c r="AS1034" s="94"/>
      <c r="AT1034" s="94"/>
      <c r="AU1034" s="94"/>
      <c r="AV1034" s="94"/>
      <c r="AW1034" s="94"/>
      <c r="AX1034" s="94"/>
      <c r="AY1034" s="94"/>
      <c r="AZ1034" s="94"/>
      <c r="BA1034" s="94"/>
      <c r="BB1034" s="94"/>
      <c r="BC1034" s="94"/>
      <c r="BD1034" s="94"/>
      <c r="BE1034" s="94"/>
      <c r="BF1034" s="94"/>
      <c r="BG1034" s="94"/>
      <c r="BH1034" s="94"/>
      <c r="BI1034" s="94"/>
      <c r="BJ1034" s="94"/>
      <c r="BK1034" s="94"/>
      <c r="BL1034" s="94"/>
      <c r="BM1034" s="94"/>
      <c r="BN1034" s="94"/>
      <c r="BO1034" s="94"/>
      <c r="BP1034" s="94"/>
      <c r="BQ1034" s="94"/>
      <c r="BR1034" s="94"/>
      <c r="BS1034" s="94"/>
      <c r="BT1034" s="94"/>
      <c r="BU1034" s="94"/>
      <c r="BV1034" s="94"/>
      <c r="BW1034" s="94"/>
      <c r="BX1034" s="94"/>
      <c r="BY1034" s="94"/>
      <c r="BZ1034" s="94"/>
      <c r="CA1034" s="94"/>
      <c r="CB1034" s="94"/>
      <c r="CC1034" s="94"/>
      <c r="CD1034" s="94"/>
      <c r="CE1034" s="94"/>
      <c r="CF1034" s="94"/>
      <c r="CG1034" s="94"/>
      <c r="CH1034" s="94"/>
      <c r="CI1034" s="94"/>
      <c r="CJ1034" s="94"/>
      <c r="CK1034" s="94"/>
      <c r="CL1034" s="94"/>
      <c r="CM1034" s="94"/>
      <c r="CN1034" s="94"/>
      <c r="CO1034" s="94"/>
      <c r="CP1034" s="94"/>
      <c r="CQ1034" s="94"/>
      <c r="CR1034" s="94"/>
      <c r="CS1034" s="94"/>
      <c r="CT1034" s="94"/>
      <c r="CU1034" s="94"/>
      <c r="CV1034" s="94"/>
      <c r="CW1034" s="94"/>
      <c r="CX1034" s="94"/>
      <c r="CY1034" s="94"/>
      <c r="CZ1034" s="94"/>
      <c r="DA1034" s="94"/>
      <c r="DB1034" s="94"/>
      <c r="DC1034" s="94"/>
      <c r="DD1034" s="94"/>
      <c r="DE1034" s="94"/>
      <c r="DF1034" s="94"/>
      <c r="DG1034" s="94"/>
      <c r="DH1034" s="94"/>
      <c r="DI1034" s="94"/>
      <c r="DJ1034" s="94"/>
      <c r="DK1034" s="94"/>
      <c r="DL1034" s="94"/>
      <c r="DM1034" s="94"/>
      <c r="DN1034" s="94"/>
      <c r="DO1034" s="94"/>
      <c r="DP1034" s="94"/>
      <c r="DQ1034" s="94"/>
      <c r="DR1034" s="94"/>
      <c r="DS1034" s="94"/>
      <c r="DT1034" s="94"/>
      <c r="DU1034" s="94"/>
      <c r="DV1034" s="94"/>
      <c r="DW1034" s="94"/>
      <c r="DX1034" s="94"/>
      <c r="DY1034" s="94"/>
      <c r="DZ1034" s="94"/>
      <c r="EA1034" s="94"/>
      <c r="EB1034" s="94"/>
      <c r="EC1034" s="94"/>
      <c r="ED1034" s="94"/>
      <c r="EE1034" s="94"/>
      <c r="EF1034" s="94"/>
      <c r="EG1034" s="94"/>
      <c r="EH1034" s="94"/>
      <c r="EI1034" s="94"/>
      <c r="EJ1034" s="94"/>
      <c r="EK1034" s="94"/>
      <c r="EL1034" s="94"/>
      <c r="EM1034" s="94"/>
      <c r="EN1034" s="94"/>
      <c r="EO1034" s="94"/>
      <c r="EP1034" s="94"/>
      <c r="EQ1034" s="94"/>
      <c r="ER1034" s="94"/>
      <c r="ES1034" s="94"/>
      <c r="ET1034" s="94"/>
      <c r="EU1034" s="94"/>
      <c r="EV1034" s="94"/>
      <c r="EW1034" s="94"/>
      <c r="EX1034" s="94"/>
      <c r="EY1034" s="94"/>
      <c r="EZ1034" s="94"/>
      <c r="FA1034" s="94"/>
      <c r="FB1034" s="94"/>
      <c r="FC1034" s="94"/>
      <c r="FD1034" s="94"/>
      <c r="FE1034" s="94"/>
      <c r="FF1034" s="94"/>
      <c r="FG1034" s="94"/>
      <c r="FH1034" s="94"/>
      <c r="FI1034" s="94"/>
      <c r="FJ1034" s="94"/>
      <c r="FK1034" s="94"/>
      <c r="FL1034" s="94"/>
      <c r="FM1034" s="94"/>
      <c r="FN1034" s="94"/>
      <c r="FO1034" s="94"/>
      <c r="FP1034" s="94"/>
      <c r="FQ1034" s="94"/>
      <c r="FR1034" s="94"/>
      <c r="FS1034" s="94"/>
      <c r="FT1034" s="94"/>
      <c r="FU1034" s="94"/>
      <c r="FV1034" s="94"/>
      <c r="FW1034" s="94"/>
      <c r="FX1034" s="94"/>
      <c r="FY1034" s="94"/>
      <c r="FZ1034" s="94"/>
      <c r="GA1034" s="94"/>
      <c r="GB1034" s="94"/>
      <c r="GC1034" s="94"/>
      <c r="GD1034" s="94"/>
      <c r="GE1034" s="94"/>
      <c r="GF1034" s="94"/>
      <c r="GG1034" s="94"/>
      <c r="GH1034" s="94"/>
      <c r="GI1034" s="94"/>
      <c r="GJ1034" s="94"/>
      <c r="GK1034" s="94"/>
      <c r="GL1034" s="94"/>
      <c r="GM1034" s="94"/>
      <c r="GN1034" s="94"/>
      <c r="GO1034" s="94"/>
      <c r="GP1034" s="94"/>
      <c r="GQ1034" s="94"/>
      <c r="GR1034" s="94"/>
      <c r="GS1034" s="94"/>
      <c r="GT1034" s="94"/>
      <c r="GU1034" s="94"/>
      <c r="GV1034" s="94"/>
      <c r="GW1034" s="94"/>
      <c r="GX1034" s="94"/>
      <c r="GY1034" s="94"/>
      <c r="GZ1034" s="94"/>
      <c r="HA1034" s="94"/>
      <c r="HB1034" s="94"/>
      <c r="HC1034" s="94"/>
      <c r="HD1034" s="94"/>
      <c r="HE1034" s="94"/>
      <c r="HF1034" s="94"/>
      <c r="HG1034" s="94"/>
      <c r="HH1034" s="94"/>
      <c r="HI1034" s="94"/>
      <c r="HJ1034" s="94"/>
      <c r="HK1034" s="94"/>
      <c r="HL1034" s="94"/>
      <c r="HM1034" s="94"/>
      <c r="HN1034" s="94"/>
      <c r="HO1034" s="94"/>
      <c r="HP1034" s="94"/>
      <c r="HQ1034" s="94"/>
      <c r="HR1034" s="94"/>
      <c r="HS1034" s="94"/>
      <c r="HT1034" s="94"/>
      <c r="HU1034" s="94"/>
      <c r="HV1034" s="94"/>
      <c r="HW1034" s="94"/>
      <c r="HX1034" s="94"/>
      <c r="HY1034" s="94"/>
      <c r="HZ1034" s="94"/>
      <c r="IA1034" s="94"/>
      <c r="IB1034" s="94"/>
      <c r="IC1034" s="94"/>
      <c r="ID1034" s="94"/>
      <c r="IE1034" s="94"/>
      <c r="IF1034" s="94"/>
      <c r="IG1034" s="94"/>
      <c r="IH1034" s="94"/>
      <c r="II1034" s="94"/>
      <c r="IJ1034" s="94"/>
      <c r="IK1034" s="94"/>
      <c r="IL1034" s="94"/>
      <c r="IM1034" s="94"/>
      <c r="IN1034" s="94"/>
      <c r="IO1034" s="94"/>
      <c r="IP1034" s="94"/>
      <c r="IQ1034" s="94"/>
      <c r="IR1034" s="94"/>
      <c r="IS1034" s="94"/>
      <c r="IT1034" s="94"/>
      <c r="IU1034" s="94"/>
      <c r="IV1034" s="94"/>
      <c r="IW1034" s="94"/>
    </row>
    <row r="1035" customFormat="false" ht="13.5" hidden="false" customHeight="true" outlineLevel="0" collapsed="false">
      <c r="A1035" s="94"/>
      <c r="C1035" s="94"/>
      <c r="D1035" s="94"/>
      <c r="E1035" s="94"/>
      <c r="F1035" s="94"/>
      <c r="G1035" s="94"/>
      <c r="H1035" s="94"/>
      <c r="I1035" s="94"/>
      <c r="J1035" s="94"/>
      <c r="K1035" s="94"/>
      <c r="L1035" s="94"/>
      <c r="M1035" s="94"/>
      <c r="N1035" s="94"/>
      <c r="O1035" s="94"/>
      <c r="P1035" s="94"/>
      <c r="Q1035" s="94"/>
      <c r="R1035" s="94"/>
      <c r="S1035" s="94"/>
      <c r="T1035" s="94"/>
      <c r="U1035" s="94"/>
      <c r="V1035" s="94"/>
      <c r="W1035" s="94"/>
      <c r="X1035" s="94"/>
      <c r="Y1035" s="94"/>
      <c r="Z1035" s="94"/>
      <c r="AA1035" s="94"/>
      <c r="AB1035" s="94"/>
      <c r="AC1035" s="94"/>
      <c r="AD1035" s="94"/>
      <c r="AE1035" s="94"/>
      <c r="AF1035" s="94"/>
      <c r="AG1035" s="94"/>
      <c r="AH1035" s="94"/>
      <c r="AI1035" s="94"/>
      <c r="AJ1035" s="94"/>
      <c r="AK1035" s="94"/>
      <c r="AL1035" s="94"/>
      <c r="AM1035" s="94"/>
      <c r="AN1035" s="94"/>
      <c r="AO1035" s="94"/>
      <c r="AP1035" s="94"/>
      <c r="AQ1035" s="94"/>
      <c r="AR1035" s="94"/>
      <c r="AS1035" s="94"/>
      <c r="AT1035" s="94"/>
      <c r="AU1035" s="94"/>
      <c r="AV1035" s="94"/>
      <c r="AW1035" s="94"/>
      <c r="AX1035" s="94"/>
      <c r="AY1035" s="94"/>
      <c r="AZ1035" s="94"/>
      <c r="BA1035" s="94"/>
      <c r="BB1035" s="94"/>
      <c r="BC1035" s="94"/>
      <c r="BD1035" s="94"/>
      <c r="BE1035" s="94"/>
      <c r="BF1035" s="94"/>
      <c r="BG1035" s="94"/>
      <c r="BH1035" s="94"/>
      <c r="BI1035" s="94"/>
      <c r="BJ1035" s="94"/>
      <c r="BK1035" s="94"/>
      <c r="BL1035" s="94"/>
      <c r="BM1035" s="94"/>
      <c r="BN1035" s="94"/>
      <c r="BO1035" s="94"/>
      <c r="BP1035" s="94"/>
      <c r="BQ1035" s="94"/>
      <c r="BR1035" s="94"/>
      <c r="BS1035" s="94"/>
      <c r="BT1035" s="94"/>
      <c r="BU1035" s="94"/>
      <c r="BV1035" s="94"/>
      <c r="BW1035" s="94"/>
      <c r="BX1035" s="94"/>
      <c r="BY1035" s="94"/>
      <c r="BZ1035" s="94"/>
      <c r="CA1035" s="94"/>
      <c r="CB1035" s="94"/>
      <c r="CC1035" s="94"/>
      <c r="CD1035" s="94"/>
      <c r="CE1035" s="94"/>
      <c r="CF1035" s="94"/>
      <c r="CG1035" s="94"/>
      <c r="CH1035" s="94"/>
      <c r="CI1035" s="94"/>
      <c r="CJ1035" s="94"/>
      <c r="CK1035" s="94"/>
      <c r="CL1035" s="94"/>
      <c r="CM1035" s="94"/>
      <c r="CN1035" s="94"/>
      <c r="CO1035" s="94"/>
      <c r="CP1035" s="94"/>
      <c r="CQ1035" s="94"/>
      <c r="CR1035" s="94"/>
      <c r="CS1035" s="94"/>
      <c r="CT1035" s="94"/>
      <c r="CU1035" s="94"/>
      <c r="CV1035" s="94"/>
      <c r="CW1035" s="94"/>
      <c r="CX1035" s="94"/>
      <c r="CY1035" s="94"/>
      <c r="CZ1035" s="94"/>
      <c r="DA1035" s="94"/>
      <c r="DB1035" s="94"/>
      <c r="DC1035" s="94"/>
      <c r="DD1035" s="94"/>
      <c r="DE1035" s="94"/>
      <c r="DF1035" s="94"/>
      <c r="DG1035" s="94"/>
      <c r="DH1035" s="94"/>
      <c r="DI1035" s="94"/>
      <c r="DJ1035" s="94"/>
      <c r="DK1035" s="94"/>
      <c r="DL1035" s="94"/>
      <c r="DM1035" s="94"/>
      <c r="DN1035" s="94"/>
      <c r="DO1035" s="94"/>
      <c r="DP1035" s="94"/>
      <c r="DQ1035" s="94"/>
      <c r="DR1035" s="94"/>
      <c r="DS1035" s="94"/>
      <c r="DT1035" s="94"/>
      <c r="DU1035" s="94"/>
      <c r="DV1035" s="94"/>
      <c r="DW1035" s="94"/>
      <c r="DX1035" s="94"/>
      <c r="DY1035" s="94"/>
      <c r="DZ1035" s="94"/>
      <c r="EA1035" s="94"/>
      <c r="EB1035" s="94"/>
      <c r="EC1035" s="94"/>
      <c r="ED1035" s="94"/>
      <c r="EE1035" s="94"/>
      <c r="EF1035" s="94"/>
      <c r="EG1035" s="94"/>
      <c r="EH1035" s="94"/>
      <c r="EI1035" s="94"/>
      <c r="EJ1035" s="94"/>
      <c r="EK1035" s="94"/>
      <c r="EL1035" s="94"/>
      <c r="EM1035" s="94"/>
      <c r="EN1035" s="94"/>
      <c r="EO1035" s="94"/>
      <c r="EP1035" s="94"/>
      <c r="EQ1035" s="94"/>
      <c r="ER1035" s="94"/>
      <c r="ES1035" s="94"/>
      <c r="ET1035" s="94"/>
      <c r="EU1035" s="94"/>
      <c r="EV1035" s="94"/>
      <c r="EW1035" s="94"/>
      <c r="EX1035" s="94"/>
      <c r="EY1035" s="94"/>
      <c r="EZ1035" s="94"/>
      <c r="FA1035" s="94"/>
      <c r="FB1035" s="94"/>
      <c r="FC1035" s="94"/>
      <c r="FD1035" s="94"/>
      <c r="FE1035" s="94"/>
      <c r="FF1035" s="94"/>
      <c r="FG1035" s="94"/>
      <c r="FH1035" s="94"/>
      <c r="FI1035" s="94"/>
      <c r="FJ1035" s="94"/>
      <c r="FK1035" s="94"/>
      <c r="FL1035" s="94"/>
      <c r="FM1035" s="94"/>
      <c r="FN1035" s="94"/>
      <c r="FO1035" s="94"/>
      <c r="FP1035" s="94"/>
      <c r="FQ1035" s="94"/>
      <c r="FR1035" s="94"/>
      <c r="FS1035" s="94"/>
      <c r="FT1035" s="94"/>
      <c r="FU1035" s="94"/>
      <c r="FV1035" s="94"/>
      <c r="FW1035" s="94"/>
      <c r="FX1035" s="94"/>
      <c r="FY1035" s="94"/>
      <c r="FZ1035" s="94"/>
      <c r="GA1035" s="94"/>
      <c r="GB1035" s="94"/>
      <c r="GC1035" s="94"/>
      <c r="GD1035" s="94"/>
      <c r="GE1035" s="94"/>
      <c r="GF1035" s="94"/>
      <c r="GG1035" s="94"/>
      <c r="GH1035" s="94"/>
      <c r="GI1035" s="94"/>
      <c r="GJ1035" s="94"/>
      <c r="GK1035" s="94"/>
      <c r="GL1035" s="94"/>
      <c r="GM1035" s="94"/>
      <c r="GN1035" s="94"/>
      <c r="GO1035" s="94"/>
      <c r="GP1035" s="94"/>
      <c r="GQ1035" s="94"/>
      <c r="GR1035" s="94"/>
      <c r="GS1035" s="94"/>
      <c r="GT1035" s="94"/>
      <c r="GU1035" s="94"/>
      <c r="GV1035" s="94"/>
      <c r="GW1035" s="94"/>
      <c r="GX1035" s="94"/>
      <c r="GY1035" s="94"/>
      <c r="GZ1035" s="94"/>
      <c r="HA1035" s="94"/>
      <c r="HB1035" s="94"/>
      <c r="HC1035" s="94"/>
      <c r="HD1035" s="94"/>
      <c r="HE1035" s="94"/>
      <c r="HF1035" s="94"/>
      <c r="HG1035" s="94"/>
      <c r="HH1035" s="94"/>
      <c r="HI1035" s="94"/>
      <c r="HJ1035" s="94"/>
      <c r="HK1035" s="94"/>
      <c r="HL1035" s="94"/>
      <c r="HM1035" s="94"/>
      <c r="HN1035" s="94"/>
      <c r="HO1035" s="94"/>
      <c r="HP1035" s="94"/>
      <c r="HQ1035" s="94"/>
      <c r="HR1035" s="94"/>
      <c r="HS1035" s="94"/>
      <c r="HT1035" s="94"/>
      <c r="HU1035" s="94"/>
      <c r="HV1035" s="94"/>
      <c r="HW1035" s="94"/>
      <c r="HX1035" s="94"/>
      <c r="HY1035" s="94"/>
      <c r="HZ1035" s="94"/>
      <c r="IA1035" s="94"/>
      <c r="IB1035" s="94"/>
      <c r="IC1035" s="94"/>
      <c r="ID1035" s="94"/>
      <c r="IE1035" s="94"/>
      <c r="IF1035" s="94"/>
      <c r="IG1035" s="94"/>
      <c r="IH1035" s="94"/>
      <c r="II1035" s="94"/>
      <c r="IJ1035" s="94"/>
      <c r="IK1035" s="94"/>
      <c r="IL1035" s="94"/>
      <c r="IM1035" s="94"/>
      <c r="IN1035" s="94"/>
      <c r="IO1035" s="94"/>
      <c r="IP1035" s="94"/>
      <c r="IQ1035" s="94"/>
      <c r="IR1035" s="94"/>
      <c r="IS1035" s="94"/>
      <c r="IT1035" s="94"/>
      <c r="IU1035" s="94"/>
      <c r="IV1035" s="94"/>
      <c r="IW1035" s="94"/>
    </row>
    <row r="1036" customFormat="false" ht="13.5" hidden="false" customHeight="true" outlineLevel="0" collapsed="false">
      <c r="A1036" s="94"/>
      <c r="C1036" s="94"/>
      <c r="D1036" s="94"/>
      <c r="E1036" s="94"/>
      <c r="F1036" s="94"/>
      <c r="G1036" s="94"/>
      <c r="H1036" s="94"/>
      <c r="I1036" s="94"/>
      <c r="J1036" s="94"/>
      <c r="K1036" s="94"/>
      <c r="L1036" s="94"/>
      <c r="M1036" s="94"/>
      <c r="N1036" s="94"/>
      <c r="O1036" s="94"/>
      <c r="P1036" s="94"/>
      <c r="Q1036" s="94"/>
      <c r="R1036" s="94"/>
      <c r="S1036" s="94"/>
      <c r="T1036" s="94"/>
      <c r="U1036" s="94"/>
      <c r="V1036" s="94"/>
      <c r="W1036" s="94"/>
      <c r="X1036" s="94"/>
      <c r="Y1036" s="94"/>
      <c r="Z1036" s="94"/>
      <c r="AA1036" s="94"/>
      <c r="AB1036" s="94"/>
      <c r="AC1036" s="94"/>
      <c r="AD1036" s="94"/>
      <c r="AE1036" s="94"/>
      <c r="AF1036" s="94"/>
      <c r="AG1036" s="94"/>
      <c r="AH1036" s="94"/>
      <c r="AI1036" s="94"/>
      <c r="AJ1036" s="94"/>
      <c r="AK1036" s="94"/>
      <c r="AL1036" s="94"/>
      <c r="AM1036" s="94"/>
      <c r="AN1036" s="94"/>
      <c r="AO1036" s="94"/>
      <c r="AP1036" s="94"/>
      <c r="AQ1036" s="94"/>
      <c r="AR1036" s="94"/>
      <c r="AS1036" s="94"/>
      <c r="AT1036" s="94"/>
      <c r="AU1036" s="94"/>
      <c r="AV1036" s="94"/>
      <c r="AW1036" s="94"/>
      <c r="AX1036" s="94"/>
      <c r="AY1036" s="94"/>
      <c r="AZ1036" s="94"/>
      <c r="BA1036" s="94"/>
      <c r="BB1036" s="94"/>
      <c r="BC1036" s="94"/>
      <c r="BD1036" s="94"/>
      <c r="BE1036" s="94"/>
      <c r="BF1036" s="94"/>
      <c r="BG1036" s="94"/>
      <c r="BH1036" s="94"/>
      <c r="BI1036" s="94"/>
      <c r="BJ1036" s="94"/>
      <c r="BK1036" s="94"/>
      <c r="BL1036" s="94"/>
      <c r="BM1036" s="94"/>
      <c r="BN1036" s="94"/>
      <c r="BO1036" s="94"/>
      <c r="BP1036" s="94"/>
      <c r="BQ1036" s="94"/>
      <c r="BR1036" s="94"/>
      <c r="BS1036" s="94"/>
      <c r="BT1036" s="94"/>
      <c r="BU1036" s="94"/>
      <c r="BV1036" s="94"/>
      <c r="BW1036" s="94"/>
      <c r="BX1036" s="94"/>
      <c r="BY1036" s="94"/>
      <c r="BZ1036" s="94"/>
      <c r="CA1036" s="94"/>
      <c r="CB1036" s="94"/>
      <c r="CC1036" s="94"/>
      <c r="CD1036" s="94"/>
      <c r="CE1036" s="94"/>
      <c r="CF1036" s="94"/>
      <c r="CG1036" s="94"/>
      <c r="CH1036" s="94"/>
      <c r="CI1036" s="94"/>
      <c r="CJ1036" s="94"/>
      <c r="CK1036" s="94"/>
      <c r="CL1036" s="94"/>
      <c r="CM1036" s="94"/>
      <c r="CN1036" s="94"/>
      <c r="CO1036" s="94"/>
      <c r="CP1036" s="94"/>
      <c r="CQ1036" s="94"/>
      <c r="CR1036" s="94"/>
      <c r="CS1036" s="94"/>
      <c r="CT1036" s="94"/>
      <c r="CU1036" s="94"/>
      <c r="CV1036" s="94"/>
      <c r="CW1036" s="94"/>
      <c r="CX1036" s="94"/>
      <c r="CY1036" s="94"/>
      <c r="CZ1036" s="94"/>
      <c r="DA1036" s="94"/>
      <c r="DB1036" s="94"/>
      <c r="DC1036" s="94"/>
      <c r="DD1036" s="94"/>
      <c r="DE1036" s="94"/>
      <c r="DF1036" s="94"/>
      <c r="DG1036" s="94"/>
      <c r="DH1036" s="94"/>
      <c r="DI1036" s="94"/>
      <c r="DJ1036" s="94"/>
      <c r="DK1036" s="94"/>
      <c r="DL1036" s="94"/>
      <c r="DM1036" s="94"/>
      <c r="DN1036" s="94"/>
      <c r="DO1036" s="94"/>
      <c r="DP1036" s="94"/>
      <c r="DQ1036" s="94"/>
      <c r="DR1036" s="94"/>
      <c r="DS1036" s="94"/>
      <c r="DT1036" s="94"/>
      <c r="DU1036" s="94"/>
      <c r="DV1036" s="94"/>
      <c r="DW1036" s="94"/>
      <c r="DX1036" s="94"/>
      <c r="DY1036" s="94"/>
      <c r="DZ1036" s="94"/>
      <c r="EA1036" s="94"/>
      <c r="EB1036" s="94"/>
      <c r="EC1036" s="94"/>
      <c r="ED1036" s="94"/>
      <c r="EE1036" s="94"/>
      <c r="EF1036" s="94"/>
      <c r="EG1036" s="94"/>
      <c r="EH1036" s="94"/>
      <c r="EI1036" s="94"/>
      <c r="EJ1036" s="94"/>
      <c r="EK1036" s="94"/>
      <c r="EL1036" s="94"/>
      <c r="EM1036" s="94"/>
      <c r="EN1036" s="94"/>
      <c r="EO1036" s="94"/>
      <c r="EP1036" s="94"/>
      <c r="EQ1036" s="94"/>
      <c r="ER1036" s="94"/>
      <c r="ES1036" s="94"/>
      <c r="ET1036" s="94"/>
      <c r="EU1036" s="94"/>
      <c r="EV1036" s="94"/>
      <c r="EW1036" s="94"/>
      <c r="EX1036" s="94"/>
      <c r="EY1036" s="94"/>
      <c r="EZ1036" s="94"/>
      <c r="FA1036" s="94"/>
      <c r="FB1036" s="94"/>
      <c r="FC1036" s="94"/>
      <c r="FD1036" s="94"/>
      <c r="FE1036" s="94"/>
      <c r="FF1036" s="94"/>
      <c r="FG1036" s="94"/>
      <c r="FH1036" s="94"/>
      <c r="FI1036" s="94"/>
      <c r="FJ1036" s="94"/>
      <c r="FK1036" s="94"/>
      <c r="FL1036" s="94"/>
      <c r="FM1036" s="94"/>
      <c r="FN1036" s="94"/>
      <c r="FO1036" s="94"/>
      <c r="FP1036" s="94"/>
      <c r="FQ1036" s="94"/>
      <c r="FR1036" s="94"/>
      <c r="FS1036" s="94"/>
      <c r="FT1036" s="94"/>
      <c r="FU1036" s="94"/>
      <c r="FV1036" s="94"/>
      <c r="FW1036" s="94"/>
      <c r="FX1036" s="94"/>
      <c r="FY1036" s="94"/>
      <c r="FZ1036" s="94"/>
      <c r="GA1036" s="94"/>
      <c r="GB1036" s="94"/>
      <c r="GC1036" s="94"/>
      <c r="GD1036" s="94"/>
      <c r="GE1036" s="94"/>
      <c r="GF1036" s="94"/>
      <c r="GG1036" s="94"/>
      <c r="GH1036" s="94"/>
      <c r="GI1036" s="94"/>
      <c r="GJ1036" s="94"/>
      <c r="GK1036" s="94"/>
      <c r="GL1036" s="94"/>
      <c r="GM1036" s="94"/>
      <c r="GN1036" s="94"/>
      <c r="GO1036" s="94"/>
      <c r="GP1036" s="94"/>
      <c r="GQ1036" s="94"/>
      <c r="GR1036" s="94"/>
      <c r="GS1036" s="94"/>
      <c r="GT1036" s="94"/>
      <c r="GU1036" s="94"/>
      <c r="GV1036" s="94"/>
      <c r="GW1036" s="94"/>
      <c r="GX1036" s="94"/>
      <c r="GY1036" s="94"/>
      <c r="GZ1036" s="94"/>
      <c r="HA1036" s="94"/>
      <c r="HB1036" s="94"/>
      <c r="HC1036" s="94"/>
      <c r="HD1036" s="94"/>
      <c r="HE1036" s="94"/>
      <c r="HF1036" s="94"/>
      <c r="HG1036" s="94"/>
      <c r="HH1036" s="94"/>
      <c r="HI1036" s="94"/>
      <c r="HJ1036" s="94"/>
      <c r="HK1036" s="94"/>
      <c r="HL1036" s="94"/>
      <c r="HM1036" s="94"/>
      <c r="HN1036" s="94"/>
      <c r="HO1036" s="94"/>
      <c r="HP1036" s="94"/>
      <c r="HQ1036" s="94"/>
      <c r="HR1036" s="94"/>
      <c r="HS1036" s="94"/>
      <c r="HT1036" s="94"/>
      <c r="HU1036" s="94"/>
      <c r="HV1036" s="94"/>
      <c r="HW1036" s="94"/>
      <c r="HX1036" s="94"/>
      <c r="HY1036" s="94"/>
      <c r="HZ1036" s="94"/>
      <c r="IA1036" s="94"/>
      <c r="IB1036" s="94"/>
      <c r="IC1036" s="94"/>
      <c r="ID1036" s="94"/>
      <c r="IE1036" s="94"/>
      <c r="IF1036" s="94"/>
      <c r="IG1036" s="94"/>
      <c r="IH1036" s="94"/>
      <c r="II1036" s="94"/>
      <c r="IJ1036" s="94"/>
      <c r="IK1036" s="94"/>
      <c r="IL1036" s="94"/>
      <c r="IM1036" s="94"/>
      <c r="IN1036" s="94"/>
      <c r="IO1036" s="94"/>
      <c r="IP1036" s="94"/>
      <c r="IQ1036" s="94"/>
      <c r="IR1036" s="94"/>
      <c r="IS1036" s="94"/>
      <c r="IT1036" s="94"/>
      <c r="IU1036" s="94"/>
      <c r="IV1036" s="94"/>
      <c r="IW1036" s="94"/>
    </row>
    <row r="1037" customFormat="false" ht="13.5" hidden="false" customHeight="true" outlineLevel="0" collapsed="false">
      <c r="A1037" s="94"/>
      <c r="C1037" s="94"/>
      <c r="D1037" s="94"/>
      <c r="E1037" s="94"/>
      <c r="F1037" s="94"/>
      <c r="G1037" s="94"/>
      <c r="H1037" s="94"/>
      <c r="I1037" s="94"/>
      <c r="J1037" s="94"/>
      <c r="K1037" s="94"/>
      <c r="L1037" s="94"/>
      <c r="M1037" s="94"/>
      <c r="N1037" s="94"/>
      <c r="O1037" s="94"/>
      <c r="P1037" s="94"/>
      <c r="Q1037" s="94"/>
      <c r="R1037" s="94"/>
      <c r="S1037" s="94"/>
      <c r="T1037" s="94"/>
      <c r="U1037" s="94"/>
      <c r="V1037" s="94"/>
      <c r="W1037" s="94"/>
      <c r="X1037" s="94"/>
      <c r="Y1037" s="94"/>
      <c r="Z1037" s="94"/>
      <c r="AA1037" s="94"/>
      <c r="AB1037" s="94"/>
      <c r="AC1037" s="94"/>
      <c r="AD1037" s="94"/>
      <c r="AE1037" s="94"/>
      <c r="AF1037" s="94"/>
      <c r="AG1037" s="94"/>
      <c r="AH1037" s="94"/>
      <c r="AI1037" s="94"/>
      <c r="AJ1037" s="94"/>
      <c r="AK1037" s="94"/>
      <c r="AL1037" s="94"/>
      <c r="AM1037" s="94"/>
      <c r="AN1037" s="94"/>
      <c r="AO1037" s="94"/>
      <c r="AP1037" s="94"/>
      <c r="AQ1037" s="94"/>
      <c r="AR1037" s="94"/>
      <c r="AS1037" s="94"/>
      <c r="AT1037" s="94"/>
      <c r="AU1037" s="94"/>
      <c r="AV1037" s="94"/>
      <c r="AW1037" s="94"/>
      <c r="AX1037" s="94"/>
      <c r="AY1037" s="94"/>
      <c r="AZ1037" s="94"/>
      <c r="BA1037" s="94"/>
      <c r="BB1037" s="94"/>
      <c r="BC1037" s="94"/>
      <c r="BD1037" s="94"/>
      <c r="BE1037" s="94"/>
      <c r="BF1037" s="94"/>
      <c r="BG1037" s="94"/>
      <c r="BH1037" s="94"/>
      <c r="BI1037" s="94"/>
      <c r="BJ1037" s="94"/>
      <c r="BK1037" s="94"/>
      <c r="BL1037" s="94"/>
      <c r="BM1037" s="94"/>
      <c r="BN1037" s="94"/>
      <c r="BO1037" s="94"/>
      <c r="BP1037" s="94"/>
      <c r="BQ1037" s="94"/>
      <c r="BR1037" s="94"/>
      <c r="BS1037" s="94"/>
      <c r="BT1037" s="94"/>
      <c r="BU1037" s="94"/>
      <c r="BV1037" s="94"/>
      <c r="BW1037" s="94"/>
      <c r="BX1037" s="94"/>
      <c r="BY1037" s="94"/>
      <c r="BZ1037" s="94"/>
      <c r="CA1037" s="94"/>
      <c r="CB1037" s="94"/>
      <c r="CC1037" s="94"/>
      <c r="CD1037" s="94"/>
      <c r="CE1037" s="94"/>
      <c r="CF1037" s="94"/>
      <c r="CG1037" s="94"/>
      <c r="CH1037" s="94"/>
      <c r="CI1037" s="94"/>
      <c r="CJ1037" s="94"/>
      <c r="CK1037" s="94"/>
      <c r="CL1037" s="94"/>
      <c r="CM1037" s="94"/>
      <c r="CN1037" s="94"/>
      <c r="CO1037" s="94"/>
      <c r="CP1037" s="94"/>
      <c r="CQ1037" s="94"/>
      <c r="CR1037" s="94"/>
      <c r="CS1037" s="94"/>
      <c r="CT1037" s="94"/>
      <c r="CU1037" s="94"/>
      <c r="CV1037" s="94"/>
      <c r="CW1037" s="94"/>
      <c r="CX1037" s="94"/>
      <c r="CY1037" s="94"/>
      <c r="CZ1037" s="94"/>
      <c r="DA1037" s="94"/>
      <c r="DB1037" s="94"/>
      <c r="DC1037" s="94"/>
      <c r="DD1037" s="94"/>
      <c r="DE1037" s="94"/>
      <c r="DF1037" s="94"/>
      <c r="DG1037" s="94"/>
      <c r="DH1037" s="94"/>
      <c r="DI1037" s="94"/>
      <c r="DJ1037" s="94"/>
      <c r="DK1037" s="94"/>
      <c r="DL1037" s="94"/>
      <c r="DM1037" s="94"/>
      <c r="DN1037" s="94"/>
      <c r="DO1037" s="94"/>
      <c r="DP1037" s="94"/>
      <c r="DQ1037" s="94"/>
      <c r="DR1037" s="94"/>
      <c r="DS1037" s="94"/>
      <c r="DT1037" s="94"/>
      <c r="DU1037" s="94"/>
      <c r="DV1037" s="94"/>
      <c r="DW1037" s="94"/>
      <c r="DX1037" s="94"/>
      <c r="DY1037" s="94"/>
      <c r="DZ1037" s="94"/>
      <c r="EA1037" s="94"/>
      <c r="EB1037" s="94"/>
      <c r="EC1037" s="94"/>
      <c r="ED1037" s="94"/>
      <c r="EE1037" s="94"/>
      <c r="EF1037" s="94"/>
      <c r="EG1037" s="94"/>
      <c r="EH1037" s="94"/>
      <c r="EI1037" s="94"/>
      <c r="EJ1037" s="94"/>
      <c r="EK1037" s="94"/>
      <c r="EL1037" s="94"/>
      <c r="EM1037" s="94"/>
      <c r="EN1037" s="94"/>
      <c r="EO1037" s="94"/>
      <c r="EP1037" s="94"/>
      <c r="EQ1037" s="94"/>
      <c r="ER1037" s="94"/>
      <c r="ES1037" s="94"/>
      <c r="ET1037" s="94"/>
      <c r="EU1037" s="94"/>
      <c r="EV1037" s="94"/>
      <c r="EW1037" s="94"/>
      <c r="EX1037" s="94"/>
      <c r="EY1037" s="94"/>
      <c r="EZ1037" s="94"/>
      <c r="FA1037" s="94"/>
      <c r="FB1037" s="94"/>
      <c r="FC1037" s="94"/>
      <c r="FD1037" s="94"/>
      <c r="FE1037" s="94"/>
      <c r="FF1037" s="94"/>
      <c r="FG1037" s="94"/>
      <c r="FH1037" s="94"/>
      <c r="FI1037" s="94"/>
      <c r="FJ1037" s="94"/>
      <c r="FK1037" s="94"/>
      <c r="FL1037" s="94"/>
      <c r="FM1037" s="94"/>
      <c r="FN1037" s="94"/>
      <c r="FO1037" s="94"/>
      <c r="FP1037" s="94"/>
      <c r="FQ1037" s="94"/>
      <c r="FR1037" s="94"/>
      <c r="FS1037" s="94"/>
      <c r="FT1037" s="94"/>
      <c r="FU1037" s="94"/>
      <c r="FV1037" s="94"/>
      <c r="FW1037" s="94"/>
      <c r="FX1037" s="94"/>
      <c r="FY1037" s="94"/>
      <c r="FZ1037" s="94"/>
      <c r="GA1037" s="94"/>
      <c r="GB1037" s="94"/>
      <c r="GC1037" s="94"/>
      <c r="GD1037" s="94"/>
      <c r="GE1037" s="94"/>
      <c r="GF1037" s="94"/>
      <c r="GG1037" s="94"/>
      <c r="GH1037" s="94"/>
      <c r="GI1037" s="94"/>
      <c r="GJ1037" s="94"/>
      <c r="GK1037" s="94"/>
      <c r="GL1037" s="94"/>
      <c r="GM1037" s="94"/>
      <c r="GN1037" s="94"/>
      <c r="GO1037" s="94"/>
      <c r="GP1037" s="94"/>
      <c r="GQ1037" s="94"/>
      <c r="GR1037" s="94"/>
      <c r="GS1037" s="94"/>
      <c r="GT1037" s="94"/>
      <c r="GU1037" s="94"/>
      <c r="GV1037" s="94"/>
      <c r="GW1037" s="94"/>
      <c r="GX1037" s="94"/>
      <c r="GY1037" s="94"/>
      <c r="GZ1037" s="94"/>
      <c r="HA1037" s="94"/>
      <c r="HB1037" s="94"/>
      <c r="HC1037" s="94"/>
      <c r="HD1037" s="94"/>
      <c r="HE1037" s="94"/>
      <c r="HF1037" s="94"/>
      <c r="HG1037" s="94"/>
      <c r="HH1037" s="94"/>
      <c r="HI1037" s="94"/>
      <c r="HJ1037" s="94"/>
      <c r="HK1037" s="94"/>
      <c r="HL1037" s="94"/>
      <c r="HM1037" s="94"/>
      <c r="HN1037" s="94"/>
      <c r="HO1037" s="94"/>
      <c r="HP1037" s="94"/>
      <c r="HQ1037" s="94"/>
      <c r="HR1037" s="94"/>
      <c r="HS1037" s="94"/>
      <c r="HT1037" s="94"/>
      <c r="HU1037" s="94"/>
      <c r="HV1037" s="94"/>
      <c r="HW1037" s="94"/>
      <c r="HX1037" s="94"/>
      <c r="HY1037" s="94"/>
      <c r="HZ1037" s="94"/>
      <c r="IA1037" s="94"/>
      <c r="IB1037" s="94"/>
      <c r="IC1037" s="94"/>
      <c r="ID1037" s="94"/>
      <c r="IE1037" s="94"/>
      <c r="IF1037" s="94"/>
      <c r="IG1037" s="94"/>
      <c r="IH1037" s="94"/>
      <c r="II1037" s="94"/>
      <c r="IJ1037" s="94"/>
      <c r="IK1037" s="94"/>
      <c r="IL1037" s="94"/>
      <c r="IM1037" s="94"/>
      <c r="IN1037" s="94"/>
      <c r="IO1037" s="94"/>
      <c r="IP1037" s="94"/>
      <c r="IQ1037" s="94"/>
      <c r="IR1037" s="94"/>
      <c r="IS1037" s="94"/>
      <c r="IT1037" s="94"/>
      <c r="IU1037" s="94"/>
      <c r="IV1037" s="94"/>
      <c r="IW1037" s="94"/>
    </row>
    <row r="1038" customFormat="false" ht="13.5" hidden="false" customHeight="true" outlineLevel="0" collapsed="false">
      <c r="A1038" s="94"/>
      <c r="C1038" s="94"/>
      <c r="D1038" s="94"/>
      <c r="E1038" s="94"/>
      <c r="F1038" s="94"/>
      <c r="G1038" s="94"/>
      <c r="H1038" s="94"/>
      <c r="I1038" s="94"/>
      <c r="J1038" s="94"/>
      <c r="K1038" s="94"/>
      <c r="L1038" s="94"/>
      <c r="M1038" s="94"/>
      <c r="N1038" s="94"/>
      <c r="O1038" s="94"/>
      <c r="P1038" s="94"/>
      <c r="Q1038" s="94"/>
      <c r="R1038" s="94"/>
      <c r="S1038" s="94"/>
      <c r="T1038" s="94"/>
      <c r="U1038" s="94"/>
      <c r="V1038" s="94"/>
      <c r="W1038" s="94"/>
      <c r="X1038" s="94"/>
      <c r="Y1038" s="94"/>
      <c r="Z1038" s="94"/>
      <c r="AA1038" s="94"/>
      <c r="AB1038" s="94"/>
      <c r="AC1038" s="94"/>
      <c r="AD1038" s="94"/>
      <c r="AE1038" s="94"/>
      <c r="AF1038" s="94"/>
      <c r="AG1038" s="94"/>
      <c r="AH1038" s="94"/>
      <c r="AI1038" s="94"/>
      <c r="AJ1038" s="94"/>
      <c r="AK1038" s="94"/>
      <c r="AL1038" s="94"/>
      <c r="AM1038" s="94"/>
      <c r="AN1038" s="94"/>
      <c r="AO1038" s="94"/>
      <c r="AP1038" s="94"/>
      <c r="AQ1038" s="94"/>
      <c r="AR1038" s="94"/>
      <c r="AS1038" s="94"/>
      <c r="AT1038" s="94"/>
      <c r="AU1038" s="94"/>
      <c r="AV1038" s="94"/>
      <c r="AW1038" s="94"/>
      <c r="AX1038" s="94"/>
      <c r="AY1038" s="94"/>
      <c r="AZ1038" s="94"/>
      <c r="BA1038" s="94"/>
      <c r="BB1038" s="94"/>
      <c r="BC1038" s="94"/>
      <c r="BD1038" s="94"/>
      <c r="BE1038" s="94"/>
      <c r="BF1038" s="94"/>
      <c r="BG1038" s="94"/>
      <c r="BH1038" s="94"/>
      <c r="BI1038" s="94"/>
      <c r="BJ1038" s="94"/>
      <c r="BK1038" s="94"/>
      <c r="BL1038" s="94"/>
      <c r="BM1038" s="94"/>
      <c r="BN1038" s="94"/>
      <c r="BO1038" s="94"/>
      <c r="BP1038" s="94"/>
      <c r="BQ1038" s="94"/>
      <c r="BR1038" s="94"/>
      <c r="BS1038" s="94"/>
      <c r="BT1038" s="94"/>
      <c r="BU1038" s="94"/>
      <c r="BV1038" s="94"/>
      <c r="BW1038" s="94"/>
      <c r="BX1038" s="94"/>
      <c r="BY1038" s="94"/>
      <c r="BZ1038" s="94"/>
      <c r="CA1038" s="94"/>
      <c r="CB1038" s="94"/>
      <c r="CC1038" s="94"/>
      <c r="CD1038" s="94"/>
      <c r="CE1038" s="94"/>
      <c r="CF1038" s="94"/>
      <c r="CG1038" s="94"/>
      <c r="CH1038" s="94"/>
      <c r="CI1038" s="94"/>
      <c r="CJ1038" s="94"/>
      <c r="CK1038" s="94"/>
      <c r="CL1038" s="94"/>
      <c r="CM1038" s="94"/>
      <c r="CN1038" s="94"/>
      <c r="CO1038" s="94"/>
      <c r="CP1038" s="94"/>
      <c r="CQ1038" s="94"/>
      <c r="CR1038" s="94"/>
      <c r="CS1038" s="94"/>
      <c r="CT1038" s="94"/>
      <c r="CU1038" s="94"/>
      <c r="CV1038" s="94"/>
      <c r="CW1038" s="94"/>
      <c r="CX1038" s="94"/>
      <c r="CY1038" s="94"/>
      <c r="CZ1038" s="94"/>
      <c r="DA1038" s="94"/>
      <c r="DB1038" s="94"/>
      <c r="DC1038" s="94"/>
      <c r="DD1038" s="94"/>
      <c r="DE1038" s="94"/>
      <c r="DF1038" s="94"/>
      <c r="DG1038" s="94"/>
      <c r="DH1038" s="94"/>
      <c r="DI1038" s="94"/>
      <c r="DJ1038" s="94"/>
      <c r="DK1038" s="94"/>
      <c r="DL1038" s="94"/>
      <c r="DM1038" s="94"/>
      <c r="DN1038" s="94"/>
      <c r="DO1038" s="94"/>
      <c r="DP1038" s="94"/>
      <c r="DQ1038" s="94"/>
      <c r="DR1038" s="94"/>
      <c r="DS1038" s="94"/>
      <c r="DT1038" s="94"/>
      <c r="DU1038" s="94"/>
      <c r="DV1038" s="94"/>
      <c r="DW1038" s="94"/>
      <c r="DX1038" s="94"/>
      <c r="DY1038" s="94"/>
      <c r="DZ1038" s="94"/>
      <c r="EA1038" s="94"/>
      <c r="EB1038" s="94"/>
      <c r="EC1038" s="94"/>
      <c r="ED1038" s="94"/>
      <c r="EE1038" s="94"/>
      <c r="EF1038" s="94"/>
      <c r="EG1038" s="94"/>
      <c r="EH1038" s="94"/>
      <c r="EI1038" s="94"/>
      <c r="EJ1038" s="94"/>
      <c r="EK1038" s="94"/>
      <c r="EL1038" s="94"/>
      <c r="EM1038" s="94"/>
      <c r="EN1038" s="94"/>
      <c r="EO1038" s="94"/>
      <c r="EP1038" s="94"/>
      <c r="EQ1038" s="94"/>
      <c r="ER1038" s="94"/>
      <c r="ES1038" s="94"/>
      <c r="ET1038" s="94"/>
      <c r="EU1038" s="94"/>
      <c r="EV1038" s="94"/>
      <c r="EW1038" s="94"/>
      <c r="EX1038" s="94"/>
      <c r="EY1038" s="94"/>
      <c r="EZ1038" s="94"/>
      <c r="FA1038" s="94"/>
      <c r="FB1038" s="94"/>
      <c r="FC1038" s="94"/>
      <c r="FD1038" s="94"/>
      <c r="FE1038" s="94"/>
      <c r="FF1038" s="94"/>
      <c r="FG1038" s="94"/>
      <c r="FH1038" s="94"/>
      <c r="FI1038" s="94"/>
      <c r="FJ1038" s="94"/>
      <c r="FK1038" s="94"/>
      <c r="FL1038" s="94"/>
      <c r="FM1038" s="94"/>
      <c r="FN1038" s="94"/>
      <c r="FO1038" s="94"/>
      <c r="FP1038" s="94"/>
      <c r="FQ1038" s="94"/>
      <c r="FR1038" s="94"/>
      <c r="FS1038" s="94"/>
      <c r="FT1038" s="94"/>
      <c r="FU1038" s="94"/>
      <c r="FV1038" s="94"/>
      <c r="FW1038" s="94"/>
      <c r="FX1038" s="94"/>
      <c r="FY1038" s="94"/>
      <c r="FZ1038" s="94"/>
      <c r="GA1038" s="94"/>
      <c r="GB1038" s="94"/>
      <c r="GC1038" s="94"/>
      <c r="GD1038" s="94"/>
      <c r="GE1038" s="94"/>
      <c r="GF1038" s="94"/>
      <c r="GG1038" s="94"/>
      <c r="GH1038" s="94"/>
      <c r="GI1038" s="94"/>
      <c r="GJ1038" s="94"/>
      <c r="GK1038" s="94"/>
      <c r="GL1038" s="94"/>
      <c r="GM1038" s="94"/>
      <c r="GN1038" s="94"/>
      <c r="GO1038" s="94"/>
      <c r="GP1038" s="94"/>
      <c r="GQ1038" s="94"/>
      <c r="GR1038" s="94"/>
      <c r="GS1038" s="94"/>
      <c r="GT1038" s="94"/>
      <c r="GU1038" s="94"/>
      <c r="GV1038" s="94"/>
      <c r="GW1038" s="94"/>
      <c r="GX1038" s="94"/>
      <c r="GY1038" s="94"/>
      <c r="GZ1038" s="94"/>
      <c r="HA1038" s="94"/>
      <c r="HB1038" s="94"/>
      <c r="HC1038" s="94"/>
      <c r="HD1038" s="94"/>
      <c r="HE1038" s="94"/>
      <c r="HF1038" s="94"/>
      <c r="HG1038" s="94"/>
      <c r="HH1038" s="94"/>
      <c r="HI1038" s="94"/>
      <c r="HJ1038" s="94"/>
      <c r="HK1038" s="94"/>
      <c r="HL1038" s="94"/>
      <c r="HM1038" s="94"/>
      <c r="HN1038" s="94"/>
      <c r="HO1038" s="94"/>
      <c r="HP1038" s="94"/>
      <c r="HQ1038" s="94"/>
      <c r="HR1038" s="94"/>
      <c r="HS1038" s="94"/>
      <c r="HT1038" s="94"/>
      <c r="HU1038" s="94"/>
      <c r="HV1038" s="94"/>
      <c r="HW1038" s="94"/>
      <c r="HX1038" s="94"/>
      <c r="HY1038" s="94"/>
      <c r="HZ1038" s="94"/>
      <c r="IA1038" s="94"/>
      <c r="IB1038" s="94"/>
      <c r="IC1038" s="94"/>
      <c r="ID1038" s="94"/>
      <c r="IE1038" s="94"/>
      <c r="IF1038" s="94"/>
      <c r="IG1038" s="94"/>
      <c r="IH1038" s="94"/>
      <c r="II1038" s="94"/>
      <c r="IJ1038" s="94"/>
      <c r="IK1038" s="94"/>
      <c r="IL1038" s="94"/>
      <c r="IM1038" s="94"/>
      <c r="IN1038" s="94"/>
      <c r="IO1038" s="94"/>
      <c r="IP1038" s="94"/>
      <c r="IQ1038" s="94"/>
      <c r="IR1038" s="94"/>
      <c r="IS1038" s="94"/>
      <c r="IT1038" s="94"/>
      <c r="IU1038" s="94"/>
      <c r="IV1038" s="94"/>
      <c r="IW1038" s="94"/>
    </row>
    <row r="1039" customFormat="false" ht="13.5" hidden="false" customHeight="true" outlineLevel="0" collapsed="false">
      <c r="A1039" s="94"/>
      <c r="C1039" s="94"/>
      <c r="D1039" s="94"/>
      <c r="E1039" s="94"/>
      <c r="F1039" s="94"/>
      <c r="G1039" s="94"/>
      <c r="H1039" s="94"/>
      <c r="I1039" s="94"/>
      <c r="J1039" s="94"/>
      <c r="K1039" s="94"/>
      <c r="L1039" s="94"/>
      <c r="M1039" s="94"/>
      <c r="N1039" s="94"/>
      <c r="O1039" s="94"/>
      <c r="P1039" s="94"/>
      <c r="Q1039" s="94"/>
      <c r="R1039" s="94"/>
      <c r="S1039" s="94"/>
      <c r="T1039" s="94"/>
      <c r="U1039" s="94"/>
      <c r="V1039" s="94"/>
      <c r="W1039" s="94"/>
      <c r="X1039" s="94"/>
      <c r="Y1039" s="94"/>
      <c r="Z1039" s="94"/>
      <c r="AA1039" s="94"/>
      <c r="AB1039" s="94"/>
      <c r="AC1039" s="94"/>
      <c r="AD1039" s="94"/>
      <c r="AE1039" s="94"/>
      <c r="AF1039" s="94"/>
      <c r="AG1039" s="94"/>
      <c r="AH1039" s="94"/>
      <c r="AI1039" s="94"/>
      <c r="AJ1039" s="94"/>
      <c r="AK1039" s="94"/>
      <c r="AL1039" s="94"/>
      <c r="AM1039" s="94"/>
      <c r="AN1039" s="94"/>
      <c r="AO1039" s="94"/>
      <c r="AP1039" s="94"/>
      <c r="AQ1039" s="94"/>
      <c r="AR1039" s="94"/>
      <c r="AS1039" s="94"/>
      <c r="AT1039" s="94"/>
      <c r="AU1039" s="94"/>
      <c r="AV1039" s="94"/>
      <c r="AW1039" s="94"/>
      <c r="AX1039" s="94"/>
      <c r="AY1039" s="94"/>
      <c r="AZ1039" s="94"/>
      <c r="BA1039" s="94"/>
      <c r="BB1039" s="94"/>
      <c r="BC1039" s="94"/>
      <c r="BD1039" s="94"/>
      <c r="BE1039" s="94"/>
      <c r="BF1039" s="94"/>
      <c r="BG1039" s="94"/>
      <c r="BH1039" s="94"/>
      <c r="BI1039" s="94"/>
      <c r="BJ1039" s="94"/>
      <c r="BK1039" s="94"/>
      <c r="BL1039" s="94"/>
      <c r="BM1039" s="94"/>
      <c r="BN1039" s="94"/>
      <c r="BO1039" s="94"/>
      <c r="BP1039" s="94"/>
      <c r="BQ1039" s="94"/>
      <c r="BR1039" s="94"/>
      <c r="BS1039" s="94"/>
      <c r="BT1039" s="94"/>
      <c r="BU1039" s="94"/>
      <c r="BV1039" s="94"/>
      <c r="BW1039" s="94"/>
      <c r="BX1039" s="94"/>
      <c r="BY1039" s="94"/>
      <c r="BZ1039" s="94"/>
      <c r="CA1039" s="94"/>
      <c r="CB1039" s="94"/>
      <c r="CC1039" s="94"/>
      <c r="CD1039" s="94"/>
      <c r="CE1039" s="94"/>
      <c r="CF1039" s="94"/>
      <c r="CG1039" s="94"/>
      <c r="CH1039" s="94"/>
      <c r="CI1039" s="94"/>
      <c r="CJ1039" s="94"/>
      <c r="CK1039" s="94"/>
      <c r="CL1039" s="94"/>
      <c r="CM1039" s="94"/>
      <c r="CN1039" s="94"/>
      <c r="CO1039" s="94"/>
      <c r="CP1039" s="94"/>
      <c r="CQ1039" s="94"/>
      <c r="CR1039" s="94"/>
      <c r="CS1039" s="94"/>
      <c r="CT1039" s="94"/>
      <c r="CU1039" s="94"/>
      <c r="CV1039" s="94"/>
      <c r="CW1039" s="94"/>
      <c r="CX1039" s="94"/>
      <c r="CY1039" s="94"/>
      <c r="CZ1039" s="94"/>
      <c r="DA1039" s="94"/>
      <c r="DB1039" s="94"/>
      <c r="DC1039" s="94"/>
      <c r="DD1039" s="94"/>
      <c r="DE1039" s="94"/>
      <c r="DF1039" s="94"/>
      <c r="DG1039" s="94"/>
      <c r="DH1039" s="94"/>
      <c r="DI1039" s="94"/>
      <c r="DJ1039" s="94"/>
      <c r="DK1039" s="94"/>
      <c r="DL1039" s="94"/>
      <c r="DM1039" s="94"/>
      <c r="DN1039" s="94"/>
      <c r="DO1039" s="94"/>
      <c r="DP1039" s="94"/>
      <c r="DQ1039" s="94"/>
      <c r="DR1039" s="94"/>
      <c r="DS1039" s="94"/>
      <c r="DT1039" s="94"/>
      <c r="DU1039" s="94"/>
      <c r="DV1039" s="94"/>
      <c r="DW1039" s="94"/>
      <c r="DX1039" s="94"/>
      <c r="DY1039" s="94"/>
      <c r="DZ1039" s="94"/>
      <c r="EA1039" s="94"/>
      <c r="EB1039" s="94"/>
      <c r="EC1039" s="94"/>
      <c r="ED1039" s="94"/>
      <c r="EE1039" s="94"/>
      <c r="EF1039" s="94"/>
      <c r="EG1039" s="94"/>
      <c r="EH1039" s="94"/>
      <c r="EI1039" s="94"/>
      <c r="EJ1039" s="94"/>
      <c r="EK1039" s="94"/>
      <c r="EL1039" s="94"/>
      <c r="EM1039" s="94"/>
      <c r="EN1039" s="94"/>
      <c r="EO1039" s="94"/>
      <c r="EP1039" s="94"/>
      <c r="EQ1039" s="94"/>
      <c r="ER1039" s="94"/>
      <c r="ES1039" s="94"/>
      <c r="ET1039" s="94"/>
      <c r="EU1039" s="94"/>
      <c r="EV1039" s="94"/>
      <c r="EW1039" s="94"/>
      <c r="EX1039" s="94"/>
      <c r="EY1039" s="94"/>
      <c r="EZ1039" s="94"/>
      <c r="FA1039" s="94"/>
      <c r="FB1039" s="94"/>
      <c r="FC1039" s="94"/>
      <c r="FD1039" s="94"/>
      <c r="FE1039" s="94"/>
      <c r="FF1039" s="94"/>
      <c r="FG1039" s="94"/>
      <c r="FH1039" s="94"/>
      <c r="FI1039" s="94"/>
      <c r="FJ1039" s="94"/>
      <c r="FK1039" s="94"/>
      <c r="FL1039" s="94"/>
      <c r="FM1039" s="94"/>
      <c r="FN1039" s="94"/>
      <c r="FO1039" s="94"/>
      <c r="FP1039" s="94"/>
      <c r="FQ1039" s="94"/>
      <c r="FR1039" s="94"/>
      <c r="FS1039" s="94"/>
      <c r="FT1039" s="94"/>
      <c r="FU1039" s="94"/>
      <c r="FV1039" s="94"/>
      <c r="FW1039" s="94"/>
      <c r="FX1039" s="94"/>
      <c r="FY1039" s="94"/>
      <c r="FZ1039" s="94"/>
      <c r="GA1039" s="94"/>
      <c r="GB1039" s="94"/>
      <c r="GC1039" s="94"/>
      <c r="GD1039" s="94"/>
      <c r="GE1039" s="94"/>
      <c r="GF1039" s="94"/>
      <c r="GG1039" s="94"/>
      <c r="GH1039" s="94"/>
      <c r="GI1039" s="94"/>
      <c r="GJ1039" s="94"/>
      <c r="GK1039" s="94"/>
      <c r="GL1039" s="94"/>
      <c r="GM1039" s="94"/>
      <c r="GN1039" s="94"/>
      <c r="GO1039" s="94"/>
      <c r="GP1039" s="94"/>
      <c r="GQ1039" s="94"/>
      <c r="GR1039" s="94"/>
      <c r="GS1039" s="94"/>
      <c r="GT1039" s="94"/>
      <c r="GU1039" s="94"/>
      <c r="GV1039" s="94"/>
      <c r="GW1039" s="94"/>
      <c r="GX1039" s="94"/>
      <c r="GY1039" s="94"/>
      <c r="GZ1039" s="94"/>
      <c r="HA1039" s="94"/>
      <c r="HB1039" s="94"/>
      <c r="HC1039" s="94"/>
      <c r="HD1039" s="94"/>
      <c r="HE1039" s="94"/>
      <c r="HF1039" s="94"/>
      <c r="HG1039" s="94"/>
      <c r="HH1039" s="94"/>
      <c r="HI1039" s="94"/>
      <c r="HJ1039" s="94"/>
      <c r="HK1039" s="94"/>
      <c r="HL1039" s="94"/>
      <c r="HM1039" s="94"/>
      <c r="HN1039" s="94"/>
      <c r="HO1039" s="94"/>
      <c r="HP1039" s="94"/>
      <c r="HQ1039" s="94"/>
      <c r="HR1039" s="94"/>
      <c r="HS1039" s="94"/>
      <c r="HT1039" s="94"/>
      <c r="HU1039" s="94"/>
      <c r="HV1039" s="94"/>
      <c r="HW1039" s="94"/>
      <c r="HX1039" s="94"/>
      <c r="HY1039" s="94"/>
      <c r="HZ1039" s="94"/>
      <c r="IA1039" s="94"/>
      <c r="IB1039" s="94"/>
      <c r="IC1039" s="94"/>
      <c r="ID1039" s="94"/>
      <c r="IE1039" s="94"/>
      <c r="IF1039" s="94"/>
      <c r="IG1039" s="94"/>
      <c r="IH1039" s="94"/>
      <c r="II1039" s="94"/>
      <c r="IJ1039" s="94"/>
      <c r="IK1039" s="94"/>
      <c r="IL1039" s="94"/>
      <c r="IM1039" s="94"/>
      <c r="IN1039" s="94"/>
      <c r="IO1039" s="94"/>
      <c r="IP1039" s="94"/>
      <c r="IQ1039" s="94"/>
      <c r="IR1039" s="94"/>
      <c r="IS1039" s="94"/>
      <c r="IT1039" s="94"/>
      <c r="IU1039" s="94"/>
      <c r="IV1039" s="94"/>
      <c r="IW1039" s="94"/>
    </row>
    <row r="1040" customFormat="false" ht="13.5" hidden="false" customHeight="true" outlineLevel="0" collapsed="false">
      <c r="A1040" s="94"/>
      <c r="C1040" s="94"/>
      <c r="D1040" s="94"/>
      <c r="E1040" s="94"/>
      <c r="F1040" s="94"/>
      <c r="G1040" s="94"/>
      <c r="H1040" s="94"/>
      <c r="I1040" s="94"/>
      <c r="J1040" s="94"/>
      <c r="K1040" s="94"/>
      <c r="L1040" s="94"/>
      <c r="M1040" s="94"/>
      <c r="N1040" s="94"/>
      <c r="O1040" s="94"/>
      <c r="P1040" s="94"/>
      <c r="Q1040" s="94"/>
      <c r="R1040" s="94"/>
      <c r="S1040" s="94"/>
      <c r="T1040" s="94"/>
      <c r="U1040" s="94"/>
      <c r="V1040" s="94"/>
      <c r="W1040" s="94"/>
      <c r="X1040" s="94"/>
      <c r="Y1040" s="94"/>
      <c r="Z1040" s="94"/>
      <c r="AA1040" s="94"/>
      <c r="AB1040" s="94"/>
      <c r="AC1040" s="94"/>
      <c r="AD1040" s="94"/>
      <c r="AE1040" s="94"/>
      <c r="AF1040" s="94"/>
      <c r="AG1040" s="94"/>
      <c r="AH1040" s="94"/>
      <c r="AI1040" s="94"/>
      <c r="AJ1040" s="94"/>
      <c r="AK1040" s="94"/>
      <c r="AL1040" s="94"/>
      <c r="AM1040" s="94"/>
      <c r="AN1040" s="94"/>
      <c r="AO1040" s="94"/>
      <c r="AP1040" s="94"/>
      <c r="AQ1040" s="94"/>
      <c r="AR1040" s="94"/>
      <c r="AS1040" s="94"/>
      <c r="AT1040" s="94"/>
      <c r="AU1040" s="94"/>
      <c r="AV1040" s="94"/>
      <c r="AW1040" s="94"/>
      <c r="AX1040" s="94"/>
      <c r="AY1040" s="94"/>
      <c r="AZ1040" s="94"/>
      <c r="BA1040" s="94"/>
      <c r="BB1040" s="94"/>
      <c r="BC1040" s="94"/>
      <c r="BD1040" s="94"/>
      <c r="BE1040" s="94"/>
      <c r="BF1040" s="94"/>
      <c r="BG1040" s="94"/>
      <c r="BH1040" s="94"/>
      <c r="BI1040" s="94"/>
      <c r="BJ1040" s="94"/>
      <c r="BK1040" s="94"/>
      <c r="BL1040" s="94"/>
      <c r="BM1040" s="94"/>
      <c r="BN1040" s="94"/>
      <c r="BO1040" s="94"/>
      <c r="BP1040" s="94"/>
      <c r="BQ1040" s="94"/>
      <c r="BR1040" s="94"/>
      <c r="BS1040" s="94"/>
      <c r="BT1040" s="94"/>
      <c r="BU1040" s="94"/>
      <c r="BV1040" s="94"/>
      <c r="BW1040" s="94"/>
      <c r="BX1040" s="94"/>
      <c r="BY1040" s="94"/>
      <c r="BZ1040" s="94"/>
      <c r="CA1040" s="94"/>
      <c r="CB1040" s="94"/>
      <c r="CC1040" s="94"/>
      <c r="CD1040" s="94"/>
      <c r="CE1040" s="94"/>
      <c r="CF1040" s="94"/>
      <c r="CG1040" s="94"/>
      <c r="CH1040" s="94"/>
      <c r="CI1040" s="94"/>
      <c r="CJ1040" s="94"/>
      <c r="CK1040" s="94"/>
      <c r="CL1040" s="94"/>
      <c r="CM1040" s="94"/>
      <c r="CN1040" s="94"/>
      <c r="CO1040" s="94"/>
      <c r="CP1040" s="94"/>
      <c r="CQ1040" s="94"/>
      <c r="CR1040" s="94"/>
      <c r="CS1040" s="94"/>
      <c r="CT1040" s="94"/>
      <c r="CU1040" s="94"/>
      <c r="CV1040" s="94"/>
      <c r="CW1040" s="94"/>
      <c r="CX1040" s="94"/>
      <c r="CY1040" s="94"/>
      <c r="CZ1040" s="94"/>
      <c r="DA1040" s="94"/>
      <c r="DB1040" s="94"/>
      <c r="DC1040" s="94"/>
      <c r="DD1040" s="94"/>
      <c r="DE1040" s="94"/>
      <c r="DF1040" s="94"/>
      <c r="DG1040" s="94"/>
      <c r="DH1040" s="94"/>
      <c r="DI1040" s="94"/>
      <c r="DJ1040" s="94"/>
      <c r="DK1040" s="94"/>
      <c r="DL1040" s="94"/>
      <c r="DM1040" s="94"/>
      <c r="DN1040" s="94"/>
      <c r="DO1040" s="94"/>
      <c r="DP1040" s="94"/>
      <c r="DQ1040" s="94"/>
      <c r="DR1040" s="94"/>
      <c r="DS1040" s="94"/>
      <c r="DT1040" s="94"/>
      <c r="DU1040" s="94"/>
      <c r="DV1040" s="94"/>
      <c r="DW1040" s="94"/>
      <c r="DX1040" s="94"/>
      <c r="DY1040" s="94"/>
      <c r="DZ1040" s="94"/>
      <c r="EA1040" s="94"/>
      <c r="EB1040" s="94"/>
      <c r="EC1040" s="94"/>
      <c r="ED1040" s="94"/>
      <c r="EE1040" s="94"/>
      <c r="EF1040" s="94"/>
      <c r="EG1040" s="94"/>
      <c r="EH1040" s="94"/>
      <c r="EI1040" s="94"/>
      <c r="EJ1040" s="94"/>
      <c r="EK1040" s="94"/>
      <c r="EL1040" s="94"/>
      <c r="EM1040" s="94"/>
      <c r="EN1040" s="94"/>
      <c r="EO1040" s="94"/>
      <c r="EP1040" s="94"/>
      <c r="EQ1040" s="94"/>
      <c r="ER1040" s="94"/>
      <c r="ES1040" s="94"/>
      <c r="ET1040" s="94"/>
      <c r="EU1040" s="94"/>
      <c r="EV1040" s="94"/>
      <c r="EW1040" s="94"/>
      <c r="EX1040" s="94"/>
      <c r="EY1040" s="94"/>
      <c r="EZ1040" s="94"/>
      <c r="FA1040" s="94"/>
      <c r="FB1040" s="94"/>
      <c r="FC1040" s="94"/>
      <c r="FD1040" s="94"/>
      <c r="FE1040" s="94"/>
      <c r="FF1040" s="94"/>
      <c r="FG1040" s="94"/>
      <c r="FH1040" s="94"/>
      <c r="FI1040" s="94"/>
      <c r="FJ1040" s="94"/>
      <c r="FK1040" s="94"/>
      <c r="FL1040" s="94"/>
      <c r="FM1040" s="94"/>
      <c r="FN1040" s="94"/>
      <c r="FO1040" s="94"/>
      <c r="FP1040" s="94"/>
      <c r="FQ1040" s="94"/>
      <c r="FR1040" s="94"/>
      <c r="FS1040" s="94"/>
      <c r="FT1040" s="94"/>
      <c r="FU1040" s="94"/>
      <c r="FV1040" s="94"/>
      <c r="FW1040" s="94"/>
      <c r="FX1040" s="94"/>
      <c r="FY1040" s="94"/>
      <c r="FZ1040" s="94"/>
      <c r="GA1040" s="94"/>
      <c r="GB1040" s="94"/>
      <c r="GC1040" s="94"/>
      <c r="GD1040" s="94"/>
      <c r="GE1040" s="94"/>
      <c r="GF1040" s="94"/>
      <c r="GG1040" s="94"/>
      <c r="GH1040" s="94"/>
      <c r="GI1040" s="94"/>
      <c r="GJ1040" s="94"/>
      <c r="GK1040" s="94"/>
      <c r="GL1040" s="94"/>
      <c r="GM1040" s="94"/>
      <c r="GN1040" s="94"/>
      <c r="GO1040" s="94"/>
      <c r="GP1040" s="94"/>
      <c r="GQ1040" s="94"/>
      <c r="GR1040" s="94"/>
      <c r="GS1040" s="94"/>
      <c r="GT1040" s="94"/>
      <c r="GU1040" s="94"/>
      <c r="GV1040" s="94"/>
      <c r="GW1040" s="94"/>
      <c r="GX1040" s="94"/>
      <c r="GY1040" s="94"/>
      <c r="GZ1040" s="94"/>
      <c r="HA1040" s="94"/>
      <c r="HB1040" s="94"/>
      <c r="HC1040" s="94"/>
      <c r="HD1040" s="94"/>
      <c r="HE1040" s="94"/>
      <c r="HF1040" s="94"/>
      <c r="HG1040" s="94"/>
      <c r="HH1040" s="94"/>
      <c r="HI1040" s="94"/>
      <c r="HJ1040" s="94"/>
      <c r="HK1040" s="94"/>
      <c r="HL1040" s="94"/>
      <c r="HM1040" s="94"/>
      <c r="HN1040" s="94"/>
      <c r="HO1040" s="94"/>
      <c r="HP1040" s="94"/>
      <c r="HQ1040" s="94"/>
      <c r="HR1040" s="94"/>
      <c r="HS1040" s="94"/>
      <c r="HT1040" s="94"/>
      <c r="HU1040" s="94"/>
      <c r="HV1040" s="94"/>
      <c r="HW1040" s="94"/>
      <c r="HX1040" s="94"/>
      <c r="HY1040" s="94"/>
      <c r="HZ1040" s="94"/>
      <c r="IA1040" s="94"/>
      <c r="IB1040" s="94"/>
      <c r="IC1040" s="94"/>
      <c r="ID1040" s="94"/>
      <c r="IE1040" s="94"/>
      <c r="IF1040" s="94"/>
      <c r="IG1040" s="94"/>
      <c r="IH1040" s="94"/>
      <c r="II1040" s="94"/>
      <c r="IJ1040" s="94"/>
      <c r="IK1040" s="94"/>
      <c r="IL1040" s="94"/>
      <c r="IM1040" s="94"/>
      <c r="IN1040" s="94"/>
      <c r="IO1040" s="94"/>
      <c r="IP1040" s="94"/>
      <c r="IQ1040" s="94"/>
      <c r="IR1040" s="94"/>
      <c r="IS1040" s="94"/>
      <c r="IT1040" s="94"/>
      <c r="IU1040" s="94"/>
      <c r="IV1040" s="94"/>
      <c r="IW1040" s="94"/>
    </row>
    <row r="1041" customFormat="false" ht="13.5" hidden="false" customHeight="true" outlineLevel="0" collapsed="false">
      <c r="A1041" s="94"/>
      <c r="C1041" s="94"/>
      <c r="D1041" s="94"/>
      <c r="E1041" s="94"/>
      <c r="F1041" s="94"/>
      <c r="G1041" s="94"/>
      <c r="H1041" s="94"/>
      <c r="I1041" s="94"/>
      <c r="J1041" s="94"/>
      <c r="K1041" s="94"/>
      <c r="L1041" s="94"/>
      <c r="M1041" s="94"/>
      <c r="N1041" s="94"/>
      <c r="O1041" s="94"/>
      <c r="P1041" s="94"/>
      <c r="Q1041" s="94"/>
      <c r="R1041" s="94"/>
      <c r="S1041" s="94"/>
      <c r="T1041" s="94"/>
      <c r="U1041" s="94"/>
      <c r="V1041" s="94"/>
      <c r="W1041" s="94"/>
      <c r="X1041" s="94"/>
      <c r="Y1041" s="94"/>
      <c r="Z1041" s="94"/>
      <c r="AA1041" s="94"/>
      <c r="AB1041" s="94"/>
      <c r="AC1041" s="94"/>
      <c r="AD1041" s="94"/>
      <c r="AE1041" s="94"/>
      <c r="AF1041" s="94"/>
      <c r="AG1041" s="94"/>
      <c r="AH1041" s="94"/>
      <c r="AI1041" s="94"/>
      <c r="AJ1041" s="94"/>
      <c r="AK1041" s="94"/>
      <c r="AL1041" s="94"/>
      <c r="AM1041" s="94"/>
      <c r="AN1041" s="94"/>
      <c r="AO1041" s="94"/>
      <c r="AP1041" s="94"/>
      <c r="AQ1041" s="94"/>
      <c r="AR1041" s="94"/>
      <c r="AS1041" s="94"/>
      <c r="AT1041" s="94"/>
      <c r="AU1041" s="94"/>
      <c r="AV1041" s="94"/>
      <c r="AW1041" s="94"/>
      <c r="AX1041" s="94"/>
      <c r="AY1041" s="94"/>
      <c r="AZ1041" s="94"/>
      <c r="BA1041" s="94"/>
      <c r="BB1041" s="94"/>
      <c r="BC1041" s="94"/>
      <c r="BD1041" s="94"/>
      <c r="BE1041" s="94"/>
      <c r="BF1041" s="94"/>
      <c r="BG1041" s="94"/>
      <c r="BH1041" s="94"/>
      <c r="BI1041" s="94"/>
      <c r="BJ1041" s="94"/>
      <c r="BK1041" s="94"/>
      <c r="BL1041" s="94"/>
      <c r="BM1041" s="94"/>
      <c r="BN1041" s="94"/>
      <c r="BO1041" s="94"/>
      <c r="BP1041" s="94"/>
      <c r="BQ1041" s="94"/>
      <c r="BR1041" s="94"/>
      <c r="BS1041" s="94"/>
      <c r="BT1041" s="94"/>
      <c r="BU1041" s="94"/>
      <c r="BV1041" s="94"/>
      <c r="BW1041" s="94"/>
      <c r="BX1041" s="94"/>
      <c r="BY1041" s="94"/>
      <c r="BZ1041" s="94"/>
      <c r="CA1041" s="94"/>
      <c r="CB1041" s="94"/>
      <c r="CC1041" s="94"/>
      <c r="CD1041" s="94"/>
      <c r="CE1041" s="94"/>
      <c r="CF1041" s="94"/>
      <c r="CG1041" s="94"/>
      <c r="CH1041" s="94"/>
      <c r="CI1041" s="94"/>
      <c r="CJ1041" s="94"/>
      <c r="CK1041" s="94"/>
      <c r="CL1041" s="94"/>
      <c r="CM1041" s="94"/>
      <c r="CN1041" s="94"/>
      <c r="CO1041" s="94"/>
      <c r="CP1041" s="94"/>
      <c r="CQ1041" s="94"/>
      <c r="CR1041" s="94"/>
      <c r="CS1041" s="94"/>
      <c r="CT1041" s="94"/>
      <c r="CU1041" s="94"/>
      <c r="CV1041" s="94"/>
      <c r="CW1041" s="94"/>
      <c r="CX1041" s="94"/>
      <c r="CY1041" s="94"/>
      <c r="CZ1041" s="94"/>
      <c r="DA1041" s="94"/>
      <c r="DB1041" s="94"/>
      <c r="DC1041" s="94"/>
      <c r="DD1041" s="94"/>
      <c r="DE1041" s="94"/>
      <c r="DF1041" s="94"/>
      <c r="DG1041" s="94"/>
      <c r="DH1041" s="94"/>
      <c r="DI1041" s="94"/>
      <c r="DJ1041" s="94"/>
      <c r="DK1041" s="94"/>
      <c r="DL1041" s="94"/>
      <c r="DM1041" s="94"/>
      <c r="DN1041" s="94"/>
      <c r="DO1041" s="94"/>
      <c r="DP1041" s="94"/>
      <c r="DQ1041" s="94"/>
      <c r="DR1041" s="94"/>
      <c r="DS1041" s="94"/>
      <c r="DT1041" s="94"/>
      <c r="DU1041" s="94"/>
      <c r="DV1041" s="94"/>
      <c r="DW1041" s="94"/>
      <c r="DX1041" s="94"/>
      <c r="DY1041" s="94"/>
      <c r="DZ1041" s="94"/>
      <c r="EA1041" s="94"/>
      <c r="EB1041" s="94"/>
      <c r="EC1041" s="94"/>
      <c r="ED1041" s="94"/>
      <c r="EE1041" s="94"/>
      <c r="EF1041" s="94"/>
      <c r="EG1041" s="94"/>
      <c r="EH1041" s="94"/>
      <c r="EI1041" s="94"/>
      <c r="EJ1041" s="94"/>
      <c r="EK1041" s="94"/>
      <c r="EL1041" s="94"/>
      <c r="EM1041" s="94"/>
      <c r="EN1041" s="94"/>
      <c r="EO1041" s="94"/>
      <c r="EP1041" s="94"/>
      <c r="EQ1041" s="94"/>
      <c r="ER1041" s="94"/>
      <c r="ES1041" s="94"/>
      <c r="ET1041" s="94"/>
      <c r="EU1041" s="94"/>
      <c r="EV1041" s="94"/>
      <c r="EW1041" s="94"/>
      <c r="EX1041" s="94"/>
      <c r="EY1041" s="94"/>
      <c r="EZ1041" s="94"/>
      <c r="FA1041" s="94"/>
      <c r="FB1041" s="94"/>
      <c r="FC1041" s="94"/>
      <c r="FD1041" s="94"/>
      <c r="FE1041" s="94"/>
      <c r="FF1041" s="94"/>
      <c r="FG1041" s="94"/>
      <c r="FH1041" s="94"/>
      <c r="FI1041" s="94"/>
      <c r="FJ1041" s="94"/>
      <c r="FK1041" s="94"/>
      <c r="FL1041" s="94"/>
      <c r="FM1041" s="94"/>
      <c r="FN1041" s="94"/>
      <c r="FO1041" s="94"/>
      <c r="FP1041" s="94"/>
      <c r="FQ1041" s="94"/>
      <c r="FR1041" s="94"/>
      <c r="FS1041" s="94"/>
      <c r="FT1041" s="94"/>
      <c r="FU1041" s="94"/>
      <c r="FV1041" s="94"/>
      <c r="FW1041" s="94"/>
      <c r="FX1041" s="94"/>
      <c r="FY1041" s="94"/>
      <c r="FZ1041" s="94"/>
      <c r="GA1041" s="94"/>
      <c r="GB1041" s="94"/>
      <c r="GC1041" s="94"/>
      <c r="GD1041" s="94"/>
      <c r="GE1041" s="94"/>
      <c r="GF1041" s="94"/>
      <c r="GG1041" s="94"/>
      <c r="GH1041" s="94"/>
      <c r="GI1041" s="94"/>
      <c r="GJ1041" s="94"/>
      <c r="GK1041" s="94"/>
      <c r="GL1041" s="94"/>
      <c r="GM1041" s="94"/>
      <c r="GN1041" s="94"/>
      <c r="GO1041" s="94"/>
      <c r="GP1041" s="94"/>
      <c r="GQ1041" s="94"/>
      <c r="GR1041" s="94"/>
      <c r="GS1041" s="94"/>
      <c r="GT1041" s="94"/>
      <c r="GU1041" s="94"/>
      <c r="GV1041" s="94"/>
      <c r="GW1041" s="94"/>
      <c r="GX1041" s="94"/>
      <c r="GY1041" s="94"/>
      <c r="GZ1041" s="94"/>
      <c r="HA1041" s="94"/>
      <c r="HB1041" s="94"/>
      <c r="HC1041" s="94"/>
      <c r="HD1041" s="94"/>
      <c r="HE1041" s="94"/>
      <c r="HF1041" s="94"/>
      <c r="HG1041" s="94"/>
      <c r="HH1041" s="94"/>
      <c r="HI1041" s="94"/>
      <c r="HJ1041" s="94"/>
      <c r="HK1041" s="94"/>
      <c r="HL1041" s="94"/>
      <c r="HM1041" s="94"/>
      <c r="HN1041" s="94"/>
      <c r="HO1041" s="94"/>
      <c r="HP1041" s="94"/>
      <c r="HQ1041" s="94"/>
      <c r="HR1041" s="94"/>
      <c r="HS1041" s="94"/>
      <c r="HT1041" s="94"/>
      <c r="HU1041" s="94"/>
      <c r="HV1041" s="94"/>
      <c r="HW1041" s="94"/>
      <c r="HX1041" s="94"/>
      <c r="HY1041" s="94"/>
      <c r="HZ1041" s="94"/>
      <c r="IA1041" s="94"/>
      <c r="IB1041" s="94"/>
      <c r="IC1041" s="94"/>
      <c r="ID1041" s="94"/>
      <c r="IE1041" s="94"/>
      <c r="IF1041" s="94"/>
      <c r="IG1041" s="94"/>
      <c r="IH1041" s="94"/>
      <c r="II1041" s="94"/>
      <c r="IJ1041" s="94"/>
      <c r="IK1041" s="94"/>
      <c r="IL1041" s="94"/>
      <c r="IM1041" s="94"/>
      <c r="IN1041" s="94"/>
      <c r="IO1041" s="94"/>
      <c r="IP1041" s="94"/>
      <c r="IQ1041" s="94"/>
      <c r="IR1041" s="94"/>
      <c r="IS1041" s="94"/>
      <c r="IT1041" s="94"/>
      <c r="IU1041" s="94"/>
      <c r="IV1041" s="94"/>
      <c r="IW1041" s="94"/>
    </row>
    <row r="1042" customFormat="false" ht="13.5" hidden="false" customHeight="true" outlineLevel="0" collapsed="false">
      <c r="A1042" s="94"/>
      <c r="C1042" s="94"/>
      <c r="D1042" s="94"/>
      <c r="E1042" s="94"/>
      <c r="F1042" s="94"/>
      <c r="G1042" s="94"/>
      <c r="H1042" s="94"/>
      <c r="I1042" s="94"/>
      <c r="J1042" s="94"/>
      <c r="K1042" s="94"/>
      <c r="L1042" s="94"/>
      <c r="M1042" s="94"/>
      <c r="N1042" s="94"/>
      <c r="O1042" s="94"/>
      <c r="P1042" s="94"/>
      <c r="Q1042" s="94"/>
      <c r="R1042" s="94"/>
      <c r="S1042" s="94"/>
      <c r="T1042" s="94"/>
      <c r="U1042" s="94"/>
      <c r="V1042" s="94"/>
      <c r="W1042" s="94"/>
      <c r="X1042" s="94"/>
      <c r="Y1042" s="94"/>
      <c r="Z1042" s="94"/>
      <c r="AA1042" s="94"/>
      <c r="AB1042" s="94"/>
      <c r="AC1042" s="94"/>
      <c r="AD1042" s="94"/>
      <c r="AE1042" s="94"/>
      <c r="AF1042" s="94"/>
      <c r="AG1042" s="94"/>
      <c r="AH1042" s="94"/>
      <c r="AI1042" s="94"/>
      <c r="AJ1042" s="94"/>
      <c r="AK1042" s="94"/>
      <c r="AL1042" s="94"/>
      <c r="AM1042" s="94"/>
      <c r="AN1042" s="94"/>
      <c r="AO1042" s="94"/>
      <c r="AP1042" s="94"/>
      <c r="AQ1042" s="94"/>
      <c r="AR1042" s="94"/>
      <c r="AS1042" s="94"/>
      <c r="AT1042" s="94"/>
      <c r="AU1042" s="94"/>
      <c r="AV1042" s="94"/>
      <c r="AW1042" s="94"/>
      <c r="AX1042" s="94"/>
      <c r="AY1042" s="94"/>
      <c r="AZ1042" s="94"/>
      <c r="BA1042" s="94"/>
      <c r="BB1042" s="94"/>
      <c r="BC1042" s="94"/>
      <c r="BD1042" s="94"/>
      <c r="BE1042" s="94"/>
      <c r="BF1042" s="94"/>
      <c r="BG1042" s="94"/>
      <c r="BH1042" s="94"/>
      <c r="BI1042" s="94"/>
      <c r="BJ1042" s="94"/>
      <c r="BK1042" s="94"/>
      <c r="BL1042" s="94"/>
      <c r="BM1042" s="94"/>
      <c r="BN1042" s="94"/>
      <c r="BO1042" s="94"/>
      <c r="BP1042" s="94"/>
      <c r="BQ1042" s="94"/>
      <c r="BR1042" s="94"/>
      <c r="BS1042" s="94"/>
      <c r="BT1042" s="94"/>
      <c r="BU1042" s="94"/>
      <c r="BV1042" s="94"/>
      <c r="BW1042" s="94"/>
      <c r="BX1042" s="94"/>
      <c r="BY1042" s="94"/>
      <c r="BZ1042" s="94"/>
      <c r="CA1042" s="94"/>
      <c r="CB1042" s="94"/>
      <c r="CC1042" s="94"/>
      <c r="CD1042" s="94"/>
      <c r="CE1042" s="94"/>
      <c r="CF1042" s="94"/>
      <c r="CG1042" s="94"/>
      <c r="CH1042" s="94"/>
      <c r="CI1042" s="94"/>
      <c r="CJ1042" s="94"/>
      <c r="CK1042" s="94"/>
      <c r="CL1042" s="94"/>
      <c r="CM1042" s="94"/>
      <c r="CN1042" s="94"/>
      <c r="CO1042" s="94"/>
      <c r="CP1042" s="94"/>
      <c r="CQ1042" s="94"/>
      <c r="CR1042" s="94"/>
      <c r="CS1042" s="94"/>
      <c r="CT1042" s="94"/>
      <c r="CU1042" s="94"/>
      <c r="CV1042" s="94"/>
      <c r="CW1042" s="94"/>
      <c r="CX1042" s="94"/>
      <c r="CY1042" s="94"/>
      <c r="CZ1042" s="94"/>
      <c r="DA1042" s="94"/>
      <c r="DB1042" s="94"/>
      <c r="DC1042" s="94"/>
      <c r="DD1042" s="94"/>
      <c r="DE1042" s="94"/>
      <c r="DF1042" s="94"/>
      <c r="DG1042" s="94"/>
      <c r="DH1042" s="94"/>
      <c r="DI1042" s="94"/>
      <c r="DJ1042" s="94"/>
      <c r="DK1042" s="94"/>
      <c r="DL1042" s="94"/>
      <c r="DM1042" s="94"/>
      <c r="DN1042" s="94"/>
      <c r="DO1042" s="94"/>
      <c r="DP1042" s="94"/>
      <c r="DQ1042" s="94"/>
      <c r="DR1042" s="94"/>
      <c r="DS1042" s="94"/>
      <c r="DT1042" s="94"/>
      <c r="DU1042" s="94"/>
      <c r="DV1042" s="94"/>
      <c r="DW1042" s="94"/>
      <c r="DX1042" s="94"/>
      <c r="DY1042" s="94"/>
      <c r="DZ1042" s="94"/>
      <c r="EA1042" s="94"/>
      <c r="EB1042" s="94"/>
      <c r="EC1042" s="94"/>
      <c r="ED1042" s="94"/>
      <c r="EE1042" s="94"/>
      <c r="EF1042" s="94"/>
      <c r="EG1042" s="94"/>
      <c r="EH1042" s="94"/>
      <c r="EI1042" s="94"/>
      <c r="EJ1042" s="94"/>
      <c r="EK1042" s="94"/>
      <c r="EL1042" s="94"/>
      <c r="EM1042" s="94"/>
      <c r="EN1042" s="94"/>
      <c r="EO1042" s="94"/>
      <c r="EP1042" s="94"/>
      <c r="EQ1042" s="94"/>
      <c r="ER1042" s="94"/>
      <c r="ES1042" s="94"/>
      <c r="ET1042" s="94"/>
      <c r="EU1042" s="94"/>
      <c r="EV1042" s="94"/>
      <c r="EW1042" s="94"/>
      <c r="EX1042" s="94"/>
      <c r="EY1042" s="94"/>
      <c r="EZ1042" s="94"/>
      <c r="FA1042" s="94"/>
      <c r="FB1042" s="94"/>
      <c r="FC1042" s="94"/>
      <c r="FD1042" s="94"/>
      <c r="FE1042" s="94"/>
      <c r="FF1042" s="94"/>
      <c r="FG1042" s="94"/>
      <c r="FH1042" s="94"/>
      <c r="FI1042" s="94"/>
      <c r="FJ1042" s="94"/>
      <c r="FK1042" s="94"/>
      <c r="FL1042" s="94"/>
      <c r="FM1042" s="94"/>
      <c r="FN1042" s="94"/>
      <c r="FO1042" s="94"/>
      <c r="FP1042" s="94"/>
      <c r="FQ1042" s="94"/>
      <c r="FR1042" s="94"/>
      <c r="FS1042" s="94"/>
      <c r="FT1042" s="94"/>
      <c r="FU1042" s="94"/>
      <c r="FV1042" s="94"/>
      <c r="FW1042" s="94"/>
      <c r="FX1042" s="94"/>
      <c r="FY1042" s="94"/>
      <c r="FZ1042" s="94"/>
      <c r="GA1042" s="94"/>
      <c r="GB1042" s="94"/>
      <c r="GC1042" s="94"/>
      <c r="GD1042" s="94"/>
      <c r="GE1042" s="94"/>
      <c r="GF1042" s="94"/>
      <c r="GG1042" s="94"/>
      <c r="GH1042" s="94"/>
      <c r="GI1042" s="94"/>
      <c r="GJ1042" s="94"/>
      <c r="GK1042" s="94"/>
      <c r="GL1042" s="94"/>
      <c r="GM1042" s="94"/>
      <c r="GN1042" s="94"/>
      <c r="GO1042" s="94"/>
      <c r="GP1042" s="94"/>
      <c r="GQ1042" s="94"/>
      <c r="GR1042" s="94"/>
      <c r="GS1042" s="94"/>
      <c r="GT1042" s="94"/>
      <c r="GU1042" s="94"/>
      <c r="GV1042" s="94"/>
      <c r="GW1042" s="94"/>
      <c r="GX1042" s="94"/>
      <c r="GY1042" s="94"/>
      <c r="GZ1042" s="94"/>
      <c r="HA1042" s="94"/>
      <c r="HB1042" s="94"/>
      <c r="HC1042" s="94"/>
      <c r="HD1042" s="94"/>
      <c r="HE1042" s="94"/>
      <c r="HF1042" s="94"/>
      <c r="HG1042" s="94"/>
      <c r="HH1042" s="94"/>
      <c r="HI1042" s="94"/>
      <c r="HJ1042" s="94"/>
      <c r="HK1042" s="94"/>
      <c r="HL1042" s="94"/>
      <c r="HM1042" s="94"/>
      <c r="HN1042" s="94"/>
      <c r="HO1042" s="94"/>
      <c r="HP1042" s="94"/>
      <c r="HQ1042" s="94"/>
      <c r="HR1042" s="94"/>
      <c r="HS1042" s="94"/>
      <c r="HT1042" s="94"/>
      <c r="HU1042" s="94"/>
      <c r="HV1042" s="94"/>
      <c r="HW1042" s="94"/>
      <c r="HX1042" s="94"/>
      <c r="HY1042" s="94"/>
      <c r="HZ1042" s="94"/>
      <c r="IA1042" s="94"/>
      <c r="IB1042" s="94"/>
      <c r="IC1042" s="94"/>
      <c r="ID1042" s="94"/>
      <c r="IE1042" s="94"/>
      <c r="IF1042" s="94"/>
      <c r="IG1042" s="94"/>
      <c r="IH1042" s="94"/>
      <c r="II1042" s="94"/>
      <c r="IJ1042" s="94"/>
      <c r="IK1042" s="94"/>
      <c r="IL1042" s="94"/>
      <c r="IM1042" s="94"/>
      <c r="IN1042" s="94"/>
      <c r="IO1042" s="94"/>
      <c r="IP1042" s="94"/>
      <c r="IQ1042" s="94"/>
      <c r="IR1042" s="94"/>
      <c r="IS1042" s="94"/>
      <c r="IT1042" s="94"/>
      <c r="IU1042" s="94"/>
      <c r="IV1042" s="94"/>
      <c r="IW1042" s="94"/>
    </row>
    <row r="1043" customFormat="false" ht="13.5" hidden="false" customHeight="true" outlineLevel="0" collapsed="false">
      <c r="A1043" s="94"/>
      <c r="C1043" s="94"/>
      <c r="D1043" s="94"/>
      <c r="E1043" s="94"/>
      <c r="F1043" s="94"/>
      <c r="G1043" s="94"/>
      <c r="H1043" s="94"/>
      <c r="I1043" s="94"/>
      <c r="J1043" s="94"/>
      <c r="K1043" s="94"/>
      <c r="L1043" s="94"/>
      <c r="M1043" s="94"/>
      <c r="N1043" s="94"/>
      <c r="O1043" s="94"/>
      <c r="P1043" s="94"/>
      <c r="Q1043" s="94"/>
      <c r="R1043" s="94"/>
      <c r="S1043" s="94"/>
      <c r="T1043" s="94"/>
      <c r="U1043" s="94"/>
      <c r="V1043" s="94"/>
      <c r="W1043" s="94"/>
      <c r="X1043" s="94"/>
      <c r="Y1043" s="94"/>
      <c r="Z1043" s="94"/>
      <c r="AA1043" s="94"/>
      <c r="AB1043" s="94"/>
      <c r="AC1043" s="94"/>
      <c r="AD1043" s="94"/>
      <c r="AE1043" s="94"/>
      <c r="AF1043" s="94"/>
      <c r="AG1043" s="94"/>
      <c r="AH1043" s="94"/>
      <c r="AI1043" s="94"/>
      <c r="AJ1043" s="94"/>
      <c r="AK1043" s="94"/>
      <c r="AL1043" s="94"/>
      <c r="AM1043" s="94"/>
      <c r="AN1043" s="94"/>
      <c r="AO1043" s="94"/>
      <c r="AP1043" s="94"/>
      <c r="AQ1043" s="94"/>
      <c r="AR1043" s="94"/>
      <c r="AS1043" s="94"/>
      <c r="AT1043" s="94"/>
      <c r="AU1043" s="94"/>
      <c r="AV1043" s="94"/>
      <c r="AW1043" s="94"/>
      <c r="AX1043" s="94"/>
      <c r="AY1043" s="94"/>
      <c r="AZ1043" s="94"/>
      <c r="BA1043" s="94"/>
      <c r="BB1043" s="94"/>
      <c r="BC1043" s="94"/>
      <c r="BD1043" s="94"/>
      <c r="BE1043" s="94"/>
      <c r="BF1043" s="94"/>
      <c r="BG1043" s="94"/>
      <c r="BH1043" s="94"/>
      <c r="BI1043" s="94"/>
      <c r="BJ1043" s="94"/>
      <c r="BK1043" s="94"/>
      <c r="BL1043" s="94"/>
      <c r="BM1043" s="94"/>
      <c r="BN1043" s="94"/>
      <c r="BO1043" s="94"/>
      <c r="BP1043" s="94"/>
      <c r="BQ1043" s="94"/>
      <c r="BR1043" s="94"/>
      <c r="BS1043" s="94"/>
      <c r="BT1043" s="94"/>
      <c r="BU1043" s="94"/>
      <c r="BV1043" s="94"/>
      <c r="BW1043" s="94"/>
      <c r="BX1043" s="94"/>
      <c r="BY1043" s="94"/>
      <c r="BZ1043" s="94"/>
      <c r="CA1043" s="94"/>
      <c r="CB1043" s="94"/>
      <c r="CC1043" s="94"/>
      <c r="CD1043" s="94"/>
      <c r="CE1043" s="94"/>
      <c r="CF1043" s="94"/>
      <c r="CG1043" s="94"/>
      <c r="CH1043" s="94"/>
      <c r="CI1043" s="94"/>
      <c r="CJ1043" s="94"/>
      <c r="CK1043" s="94"/>
      <c r="CL1043" s="94"/>
      <c r="CM1043" s="94"/>
      <c r="CN1043" s="94"/>
      <c r="CO1043" s="94"/>
      <c r="CP1043" s="94"/>
      <c r="CQ1043" s="94"/>
      <c r="CR1043" s="94"/>
      <c r="CS1043" s="94"/>
      <c r="CT1043" s="94"/>
      <c r="CU1043" s="94"/>
      <c r="CV1043" s="94"/>
      <c r="CW1043" s="94"/>
      <c r="CX1043" s="94"/>
      <c r="CY1043" s="94"/>
      <c r="CZ1043" s="94"/>
      <c r="DA1043" s="94"/>
      <c r="DB1043" s="94"/>
      <c r="DC1043" s="94"/>
      <c r="DD1043" s="94"/>
      <c r="DE1043" s="94"/>
      <c r="DF1043" s="94"/>
      <c r="DG1043" s="94"/>
      <c r="DH1043" s="94"/>
      <c r="DI1043" s="94"/>
      <c r="DJ1043" s="94"/>
      <c r="DK1043" s="94"/>
      <c r="DL1043" s="94"/>
      <c r="DM1043" s="94"/>
      <c r="DN1043" s="94"/>
      <c r="DO1043" s="94"/>
      <c r="DP1043" s="94"/>
      <c r="DQ1043" s="94"/>
      <c r="DR1043" s="94"/>
      <c r="DS1043" s="94"/>
      <c r="DT1043" s="94"/>
      <c r="DU1043" s="94"/>
      <c r="DV1043" s="94"/>
      <c r="DW1043" s="94"/>
      <c r="DX1043" s="94"/>
      <c r="DY1043" s="94"/>
      <c r="DZ1043" s="94"/>
      <c r="EA1043" s="94"/>
      <c r="EB1043" s="94"/>
      <c r="EC1043" s="94"/>
      <c r="ED1043" s="94"/>
      <c r="EE1043" s="94"/>
      <c r="EF1043" s="94"/>
      <c r="EG1043" s="94"/>
      <c r="EH1043" s="94"/>
      <c r="EI1043" s="94"/>
      <c r="EJ1043" s="94"/>
      <c r="EK1043" s="94"/>
      <c r="EL1043" s="94"/>
      <c r="EM1043" s="94"/>
      <c r="EN1043" s="94"/>
      <c r="EO1043" s="94"/>
      <c r="EP1043" s="94"/>
      <c r="EQ1043" s="94"/>
      <c r="ER1043" s="94"/>
      <c r="ES1043" s="94"/>
      <c r="ET1043" s="94"/>
      <c r="EU1043" s="94"/>
      <c r="EV1043" s="94"/>
      <c r="EW1043" s="94"/>
      <c r="EX1043" s="94"/>
      <c r="EY1043" s="94"/>
      <c r="EZ1043" s="94"/>
      <c r="FA1043" s="94"/>
      <c r="FB1043" s="94"/>
      <c r="FC1043" s="94"/>
      <c r="FD1043" s="94"/>
      <c r="FE1043" s="94"/>
      <c r="FF1043" s="94"/>
      <c r="FG1043" s="94"/>
      <c r="FH1043" s="94"/>
      <c r="FI1043" s="94"/>
      <c r="FJ1043" s="94"/>
      <c r="FK1043" s="94"/>
      <c r="FL1043" s="94"/>
      <c r="FM1043" s="94"/>
      <c r="FN1043" s="94"/>
      <c r="FO1043" s="94"/>
      <c r="FP1043" s="94"/>
      <c r="FQ1043" s="94"/>
      <c r="FR1043" s="94"/>
      <c r="FS1043" s="94"/>
      <c r="FT1043" s="94"/>
      <c r="FU1043" s="94"/>
      <c r="FV1043" s="94"/>
      <c r="FW1043" s="94"/>
      <c r="FX1043" s="94"/>
      <c r="FY1043" s="94"/>
      <c r="FZ1043" s="94"/>
      <c r="GA1043" s="94"/>
      <c r="GB1043" s="94"/>
      <c r="GC1043" s="94"/>
      <c r="GD1043" s="94"/>
      <c r="GE1043" s="94"/>
      <c r="GF1043" s="94"/>
      <c r="GG1043" s="94"/>
      <c r="GH1043" s="94"/>
      <c r="GI1043" s="94"/>
      <c r="GJ1043" s="94"/>
      <c r="GK1043" s="94"/>
      <c r="GL1043" s="94"/>
      <c r="GM1043" s="94"/>
      <c r="GN1043" s="94"/>
      <c r="GO1043" s="94"/>
      <c r="GP1043" s="94"/>
      <c r="GQ1043" s="94"/>
      <c r="GR1043" s="94"/>
      <c r="GS1043" s="94"/>
      <c r="GT1043" s="94"/>
      <c r="GU1043" s="94"/>
      <c r="GV1043" s="94"/>
      <c r="GW1043" s="94"/>
      <c r="GX1043" s="94"/>
      <c r="GY1043" s="94"/>
      <c r="GZ1043" s="94"/>
      <c r="HA1043" s="94"/>
      <c r="HB1043" s="94"/>
      <c r="HC1043" s="94"/>
      <c r="HD1043" s="94"/>
      <c r="HE1043" s="94"/>
      <c r="HF1043" s="94"/>
      <c r="HG1043" s="94"/>
      <c r="HH1043" s="94"/>
      <c r="HI1043" s="94"/>
      <c r="HJ1043" s="94"/>
      <c r="HK1043" s="94"/>
      <c r="HL1043" s="94"/>
      <c r="HM1043" s="94"/>
      <c r="HN1043" s="94"/>
      <c r="HO1043" s="94"/>
      <c r="HP1043" s="94"/>
      <c r="HQ1043" s="94"/>
      <c r="HR1043" s="94"/>
      <c r="HS1043" s="94"/>
      <c r="HT1043" s="94"/>
      <c r="HU1043" s="94"/>
      <c r="HV1043" s="94"/>
      <c r="HW1043" s="94"/>
      <c r="HX1043" s="94"/>
      <c r="HY1043" s="94"/>
      <c r="HZ1043" s="94"/>
      <c r="IA1043" s="94"/>
      <c r="IB1043" s="94"/>
      <c r="IC1043" s="94"/>
      <c r="ID1043" s="94"/>
      <c r="IE1043" s="94"/>
      <c r="IF1043" s="94"/>
      <c r="IG1043" s="94"/>
      <c r="IH1043" s="94"/>
      <c r="II1043" s="94"/>
      <c r="IJ1043" s="94"/>
      <c r="IK1043" s="94"/>
      <c r="IL1043" s="94"/>
      <c r="IM1043" s="94"/>
      <c r="IN1043" s="94"/>
      <c r="IO1043" s="94"/>
      <c r="IP1043" s="94"/>
      <c r="IQ1043" s="94"/>
      <c r="IR1043" s="94"/>
      <c r="IS1043" s="94"/>
      <c r="IT1043" s="94"/>
      <c r="IU1043" s="94"/>
      <c r="IV1043" s="94"/>
      <c r="IW1043" s="94"/>
    </row>
    <row r="1044" customFormat="false" ht="13.5" hidden="false" customHeight="true" outlineLevel="0" collapsed="false">
      <c r="A1044" s="94"/>
      <c r="C1044" s="94"/>
      <c r="D1044" s="94"/>
      <c r="E1044" s="94"/>
      <c r="F1044" s="94"/>
      <c r="G1044" s="94"/>
      <c r="H1044" s="94"/>
      <c r="I1044" s="94"/>
      <c r="J1044" s="94"/>
      <c r="K1044" s="94"/>
      <c r="L1044" s="94"/>
      <c r="M1044" s="94"/>
      <c r="N1044" s="94"/>
      <c r="O1044" s="94"/>
      <c r="P1044" s="94"/>
      <c r="Q1044" s="94"/>
      <c r="R1044" s="94"/>
      <c r="S1044" s="94"/>
      <c r="T1044" s="94"/>
      <c r="U1044" s="94"/>
      <c r="V1044" s="94"/>
      <c r="W1044" s="94"/>
      <c r="X1044" s="94"/>
      <c r="Y1044" s="94"/>
      <c r="Z1044" s="94"/>
      <c r="AA1044" s="94"/>
      <c r="AB1044" s="94"/>
      <c r="AC1044" s="94"/>
      <c r="AD1044" s="94"/>
      <c r="AE1044" s="94"/>
      <c r="AF1044" s="94"/>
      <c r="AG1044" s="94"/>
      <c r="AH1044" s="94"/>
      <c r="AI1044" s="94"/>
      <c r="AJ1044" s="94"/>
      <c r="AK1044" s="94"/>
      <c r="AL1044" s="94"/>
      <c r="AM1044" s="94"/>
      <c r="AN1044" s="94"/>
      <c r="AO1044" s="94"/>
      <c r="AP1044" s="94"/>
      <c r="AQ1044" s="94"/>
      <c r="AR1044" s="94"/>
      <c r="AS1044" s="94"/>
      <c r="AT1044" s="94"/>
      <c r="AU1044" s="94"/>
      <c r="AV1044" s="94"/>
      <c r="AW1044" s="94"/>
      <c r="AX1044" s="94"/>
      <c r="AY1044" s="94"/>
      <c r="AZ1044" s="94"/>
      <c r="BA1044" s="94"/>
      <c r="BB1044" s="94"/>
      <c r="BC1044" s="94"/>
      <c r="BD1044" s="94"/>
      <c r="BE1044" s="94"/>
      <c r="BF1044" s="94"/>
      <c r="BG1044" s="94"/>
      <c r="BH1044" s="94"/>
      <c r="BI1044" s="94"/>
      <c r="BJ1044" s="94"/>
      <c r="BK1044" s="94"/>
      <c r="BL1044" s="94"/>
      <c r="BM1044" s="94"/>
      <c r="BN1044" s="94"/>
      <c r="BO1044" s="94"/>
      <c r="BP1044" s="94"/>
      <c r="BQ1044" s="94"/>
      <c r="BR1044" s="94"/>
      <c r="BS1044" s="94"/>
      <c r="BT1044" s="94"/>
      <c r="BU1044" s="94"/>
      <c r="BV1044" s="94"/>
      <c r="BW1044" s="94"/>
      <c r="BX1044" s="94"/>
      <c r="BY1044" s="94"/>
      <c r="BZ1044" s="94"/>
      <c r="CA1044" s="94"/>
      <c r="CB1044" s="94"/>
      <c r="CC1044" s="94"/>
      <c r="CD1044" s="94"/>
      <c r="CE1044" s="94"/>
      <c r="CF1044" s="94"/>
      <c r="CG1044" s="94"/>
      <c r="CH1044" s="94"/>
      <c r="CI1044" s="94"/>
      <c r="CJ1044" s="94"/>
      <c r="CK1044" s="94"/>
      <c r="CL1044" s="94"/>
      <c r="CM1044" s="94"/>
      <c r="CN1044" s="94"/>
      <c r="CO1044" s="94"/>
      <c r="CP1044" s="94"/>
      <c r="CQ1044" s="94"/>
      <c r="CR1044" s="94"/>
      <c r="CS1044" s="94"/>
      <c r="CT1044" s="94"/>
      <c r="CU1044" s="94"/>
      <c r="CV1044" s="94"/>
      <c r="CW1044" s="94"/>
      <c r="CX1044" s="94"/>
      <c r="CY1044" s="94"/>
      <c r="CZ1044" s="94"/>
      <c r="DA1044" s="94"/>
      <c r="DB1044" s="94"/>
      <c r="DC1044" s="94"/>
      <c r="DD1044" s="94"/>
      <c r="DE1044" s="94"/>
      <c r="DF1044" s="94"/>
      <c r="DG1044" s="94"/>
      <c r="DH1044" s="94"/>
      <c r="DI1044" s="94"/>
      <c r="DJ1044" s="94"/>
      <c r="DK1044" s="94"/>
      <c r="DL1044" s="94"/>
      <c r="DM1044" s="94"/>
      <c r="DN1044" s="94"/>
      <c r="DO1044" s="94"/>
      <c r="DP1044" s="94"/>
      <c r="DQ1044" s="94"/>
      <c r="DR1044" s="94"/>
      <c r="DS1044" s="94"/>
      <c r="DT1044" s="94"/>
      <c r="DU1044" s="94"/>
      <c r="DV1044" s="94"/>
      <c r="DW1044" s="94"/>
      <c r="DX1044" s="94"/>
      <c r="DY1044" s="94"/>
      <c r="DZ1044" s="94"/>
      <c r="EA1044" s="94"/>
      <c r="EB1044" s="94"/>
      <c r="EC1044" s="94"/>
      <c r="ED1044" s="94"/>
      <c r="EE1044" s="94"/>
      <c r="EF1044" s="94"/>
      <c r="EG1044" s="94"/>
      <c r="EH1044" s="94"/>
      <c r="EI1044" s="94"/>
      <c r="EJ1044" s="94"/>
      <c r="EK1044" s="94"/>
      <c r="EL1044" s="94"/>
      <c r="EM1044" s="94"/>
      <c r="EN1044" s="94"/>
      <c r="EO1044" s="94"/>
      <c r="EP1044" s="94"/>
      <c r="EQ1044" s="94"/>
      <c r="ER1044" s="94"/>
      <c r="ES1044" s="94"/>
      <c r="ET1044" s="94"/>
      <c r="EU1044" s="94"/>
      <c r="EV1044" s="94"/>
      <c r="EW1044" s="94"/>
      <c r="EX1044" s="94"/>
      <c r="EY1044" s="94"/>
      <c r="EZ1044" s="94"/>
      <c r="FA1044" s="94"/>
      <c r="FB1044" s="94"/>
      <c r="FC1044" s="94"/>
      <c r="FD1044" s="94"/>
      <c r="FE1044" s="94"/>
      <c r="FF1044" s="94"/>
      <c r="FG1044" s="94"/>
      <c r="FH1044" s="94"/>
      <c r="FI1044" s="94"/>
      <c r="FJ1044" s="94"/>
      <c r="FK1044" s="94"/>
      <c r="FL1044" s="94"/>
      <c r="FM1044" s="94"/>
      <c r="FN1044" s="94"/>
      <c r="FO1044" s="94"/>
      <c r="FP1044" s="94"/>
      <c r="FQ1044" s="94"/>
      <c r="FR1044" s="94"/>
      <c r="FS1044" s="94"/>
      <c r="FT1044" s="94"/>
      <c r="FU1044" s="94"/>
      <c r="FV1044" s="94"/>
      <c r="FW1044" s="94"/>
      <c r="FX1044" s="94"/>
      <c r="FY1044" s="94"/>
      <c r="FZ1044" s="94"/>
      <c r="GA1044" s="94"/>
      <c r="GB1044" s="94"/>
      <c r="GC1044" s="94"/>
      <c r="GD1044" s="94"/>
      <c r="GE1044" s="94"/>
      <c r="GF1044" s="94"/>
      <c r="GG1044" s="94"/>
      <c r="GH1044" s="94"/>
      <c r="GI1044" s="94"/>
      <c r="GJ1044" s="94"/>
      <c r="GK1044" s="94"/>
      <c r="GL1044" s="94"/>
      <c r="GM1044" s="94"/>
      <c r="GN1044" s="94"/>
      <c r="GO1044" s="94"/>
      <c r="GP1044" s="94"/>
      <c r="GQ1044" s="94"/>
      <c r="GR1044" s="94"/>
      <c r="GS1044" s="94"/>
      <c r="GT1044" s="94"/>
      <c r="GU1044" s="94"/>
      <c r="GV1044" s="94"/>
      <c r="GW1044" s="94"/>
      <c r="GX1044" s="94"/>
      <c r="GY1044" s="94"/>
      <c r="GZ1044" s="94"/>
      <c r="HA1044" s="94"/>
      <c r="HB1044" s="94"/>
      <c r="HC1044" s="94"/>
      <c r="HD1044" s="94"/>
      <c r="HE1044" s="94"/>
      <c r="HF1044" s="94"/>
      <c r="HG1044" s="94"/>
      <c r="HH1044" s="94"/>
      <c r="HI1044" s="94"/>
      <c r="HJ1044" s="94"/>
      <c r="HK1044" s="94"/>
      <c r="HL1044" s="94"/>
      <c r="HM1044" s="94"/>
      <c r="HN1044" s="94"/>
      <c r="HO1044" s="94"/>
      <c r="HP1044" s="94"/>
      <c r="HQ1044" s="94"/>
      <c r="HR1044" s="94"/>
      <c r="HS1044" s="94"/>
      <c r="HT1044" s="94"/>
      <c r="HU1044" s="94"/>
      <c r="HV1044" s="94"/>
      <c r="HW1044" s="94"/>
      <c r="HX1044" s="94"/>
      <c r="HY1044" s="94"/>
      <c r="HZ1044" s="94"/>
      <c r="IA1044" s="94"/>
      <c r="IB1044" s="94"/>
      <c r="IC1044" s="94"/>
      <c r="ID1044" s="94"/>
      <c r="IE1044" s="94"/>
      <c r="IF1044" s="94"/>
      <c r="IG1044" s="94"/>
      <c r="IH1044" s="94"/>
      <c r="II1044" s="94"/>
      <c r="IJ1044" s="94"/>
      <c r="IK1044" s="94"/>
      <c r="IL1044" s="94"/>
      <c r="IM1044" s="94"/>
      <c r="IN1044" s="94"/>
      <c r="IO1044" s="94"/>
      <c r="IP1044" s="94"/>
      <c r="IQ1044" s="94"/>
      <c r="IR1044" s="94"/>
      <c r="IS1044" s="94"/>
      <c r="IT1044" s="94"/>
      <c r="IU1044" s="94"/>
      <c r="IV1044" s="94"/>
      <c r="IW1044" s="94"/>
    </row>
    <row r="1045" customFormat="false" ht="13.5" hidden="false" customHeight="true" outlineLevel="0" collapsed="false">
      <c r="A1045" s="94"/>
      <c r="C1045" s="94"/>
      <c r="D1045" s="94"/>
      <c r="E1045" s="94"/>
      <c r="F1045" s="94"/>
      <c r="G1045" s="94"/>
      <c r="H1045" s="94"/>
      <c r="I1045" s="94"/>
      <c r="J1045" s="94"/>
      <c r="K1045" s="94"/>
      <c r="L1045" s="94"/>
      <c r="M1045" s="94"/>
      <c r="N1045" s="94"/>
      <c r="O1045" s="94"/>
      <c r="P1045" s="94"/>
      <c r="Q1045" s="94"/>
      <c r="R1045" s="94"/>
      <c r="S1045" s="94"/>
      <c r="T1045" s="94"/>
      <c r="U1045" s="94"/>
      <c r="V1045" s="94"/>
      <c r="W1045" s="94"/>
      <c r="X1045" s="94"/>
      <c r="Y1045" s="94"/>
      <c r="Z1045" s="94"/>
      <c r="AA1045" s="94"/>
      <c r="AB1045" s="94"/>
      <c r="AC1045" s="94"/>
      <c r="AD1045" s="94"/>
      <c r="AE1045" s="94"/>
      <c r="AF1045" s="94"/>
      <c r="AG1045" s="94"/>
      <c r="AH1045" s="94"/>
      <c r="AI1045" s="94"/>
      <c r="AJ1045" s="94"/>
      <c r="AK1045" s="94"/>
      <c r="AL1045" s="94"/>
      <c r="AM1045" s="94"/>
      <c r="AN1045" s="94"/>
      <c r="AO1045" s="94"/>
      <c r="AP1045" s="94"/>
      <c r="AQ1045" s="94"/>
      <c r="AR1045" s="94"/>
      <c r="AS1045" s="94"/>
      <c r="AT1045" s="94"/>
      <c r="AU1045" s="94"/>
      <c r="AV1045" s="94"/>
      <c r="AW1045" s="94"/>
      <c r="AX1045" s="94"/>
      <c r="AY1045" s="94"/>
      <c r="AZ1045" s="94"/>
      <c r="BA1045" s="94"/>
      <c r="BB1045" s="94"/>
      <c r="BC1045" s="94"/>
      <c r="BD1045" s="94"/>
      <c r="BE1045" s="94"/>
      <c r="BF1045" s="94"/>
      <c r="BG1045" s="94"/>
      <c r="BH1045" s="94"/>
      <c r="BI1045" s="94"/>
      <c r="BJ1045" s="94"/>
      <c r="BK1045" s="94"/>
      <c r="BL1045" s="94"/>
      <c r="BM1045" s="94"/>
      <c r="BN1045" s="94"/>
      <c r="BO1045" s="94"/>
      <c r="BP1045" s="94"/>
      <c r="BQ1045" s="94"/>
      <c r="BR1045" s="94"/>
      <c r="BS1045" s="94"/>
      <c r="BT1045" s="94"/>
      <c r="BU1045" s="94"/>
      <c r="BV1045" s="94"/>
      <c r="BW1045" s="94"/>
      <c r="BX1045" s="94"/>
      <c r="BY1045" s="94"/>
      <c r="BZ1045" s="94"/>
      <c r="CA1045" s="94"/>
      <c r="CB1045" s="94"/>
      <c r="CC1045" s="94"/>
      <c r="CD1045" s="94"/>
      <c r="CE1045" s="94"/>
      <c r="CF1045" s="94"/>
      <c r="CG1045" s="94"/>
      <c r="CH1045" s="94"/>
      <c r="CI1045" s="94"/>
      <c r="CJ1045" s="94"/>
      <c r="CK1045" s="94"/>
      <c r="CL1045" s="94"/>
      <c r="CM1045" s="94"/>
      <c r="CN1045" s="94"/>
      <c r="CO1045" s="94"/>
      <c r="CP1045" s="94"/>
      <c r="CQ1045" s="94"/>
      <c r="CR1045" s="94"/>
      <c r="CS1045" s="94"/>
      <c r="CT1045" s="94"/>
      <c r="CU1045" s="94"/>
      <c r="CV1045" s="94"/>
      <c r="CW1045" s="94"/>
      <c r="CX1045" s="94"/>
      <c r="CY1045" s="94"/>
      <c r="CZ1045" s="94"/>
      <c r="DA1045" s="94"/>
      <c r="DB1045" s="94"/>
      <c r="DC1045" s="94"/>
      <c r="DD1045" s="94"/>
      <c r="DE1045" s="94"/>
      <c r="DF1045" s="94"/>
      <c r="DG1045" s="94"/>
      <c r="DH1045" s="94"/>
      <c r="DI1045" s="94"/>
      <c r="DJ1045" s="94"/>
      <c r="DK1045" s="94"/>
      <c r="DL1045" s="94"/>
      <c r="DM1045" s="94"/>
      <c r="DN1045" s="94"/>
      <c r="DO1045" s="94"/>
      <c r="DP1045" s="94"/>
      <c r="DQ1045" s="94"/>
      <c r="DR1045" s="94"/>
      <c r="DS1045" s="94"/>
      <c r="DT1045" s="94"/>
      <c r="DU1045" s="94"/>
      <c r="DV1045" s="94"/>
      <c r="DW1045" s="94"/>
      <c r="DX1045" s="94"/>
      <c r="DY1045" s="94"/>
      <c r="DZ1045" s="94"/>
      <c r="EA1045" s="94"/>
      <c r="EB1045" s="94"/>
      <c r="EC1045" s="94"/>
      <c r="ED1045" s="94"/>
      <c r="EE1045" s="94"/>
      <c r="EF1045" s="94"/>
      <c r="EG1045" s="94"/>
      <c r="EH1045" s="94"/>
      <c r="EI1045" s="94"/>
      <c r="EJ1045" s="94"/>
      <c r="EK1045" s="94"/>
      <c r="EL1045" s="94"/>
      <c r="EM1045" s="94"/>
      <c r="EN1045" s="94"/>
      <c r="EO1045" s="94"/>
      <c r="EP1045" s="94"/>
      <c r="EQ1045" s="94"/>
      <c r="ER1045" s="94"/>
      <c r="ES1045" s="94"/>
      <c r="ET1045" s="94"/>
      <c r="EU1045" s="94"/>
      <c r="EV1045" s="94"/>
      <c r="EW1045" s="94"/>
      <c r="EX1045" s="94"/>
      <c r="EY1045" s="94"/>
      <c r="EZ1045" s="94"/>
      <c r="FA1045" s="94"/>
      <c r="FB1045" s="94"/>
      <c r="FC1045" s="94"/>
      <c r="FD1045" s="94"/>
      <c r="FE1045" s="94"/>
      <c r="FF1045" s="94"/>
      <c r="FG1045" s="94"/>
      <c r="FH1045" s="94"/>
      <c r="FI1045" s="94"/>
      <c r="FJ1045" s="94"/>
      <c r="FK1045" s="94"/>
      <c r="FL1045" s="94"/>
      <c r="FM1045" s="94"/>
      <c r="FN1045" s="94"/>
      <c r="FO1045" s="94"/>
      <c r="FP1045" s="94"/>
      <c r="FQ1045" s="94"/>
      <c r="FR1045" s="94"/>
      <c r="FS1045" s="94"/>
      <c r="FT1045" s="94"/>
      <c r="FU1045" s="94"/>
      <c r="FV1045" s="94"/>
      <c r="FW1045" s="94"/>
      <c r="FX1045" s="94"/>
      <c r="FY1045" s="94"/>
      <c r="FZ1045" s="94"/>
      <c r="GA1045" s="94"/>
      <c r="GB1045" s="94"/>
      <c r="GC1045" s="94"/>
      <c r="GD1045" s="94"/>
      <c r="GE1045" s="94"/>
      <c r="GF1045" s="94"/>
      <c r="GG1045" s="94"/>
      <c r="GH1045" s="94"/>
      <c r="GI1045" s="94"/>
      <c r="GJ1045" s="94"/>
      <c r="GK1045" s="94"/>
      <c r="GL1045" s="94"/>
      <c r="GM1045" s="94"/>
      <c r="GN1045" s="94"/>
      <c r="GO1045" s="94"/>
      <c r="GP1045" s="94"/>
      <c r="GQ1045" s="94"/>
      <c r="GR1045" s="94"/>
      <c r="GS1045" s="94"/>
      <c r="GT1045" s="94"/>
      <c r="GU1045" s="94"/>
      <c r="GV1045" s="94"/>
      <c r="GW1045" s="94"/>
      <c r="GX1045" s="94"/>
      <c r="GY1045" s="94"/>
      <c r="GZ1045" s="94"/>
      <c r="HA1045" s="94"/>
      <c r="HB1045" s="94"/>
      <c r="HC1045" s="94"/>
      <c r="HD1045" s="94"/>
      <c r="HE1045" s="94"/>
      <c r="HF1045" s="94"/>
      <c r="HG1045" s="94"/>
      <c r="HH1045" s="94"/>
      <c r="HI1045" s="94"/>
      <c r="HJ1045" s="94"/>
      <c r="HK1045" s="94"/>
      <c r="HL1045" s="94"/>
      <c r="HM1045" s="94"/>
      <c r="HN1045" s="94"/>
      <c r="HO1045" s="94"/>
      <c r="HP1045" s="94"/>
      <c r="HQ1045" s="94"/>
      <c r="HR1045" s="94"/>
      <c r="HS1045" s="94"/>
      <c r="HT1045" s="94"/>
      <c r="HU1045" s="94"/>
      <c r="HV1045" s="94"/>
      <c r="HW1045" s="94"/>
      <c r="HX1045" s="94"/>
      <c r="HY1045" s="94"/>
      <c r="HZ1045" s="94"/>
      <c r="IA1045" s="94"/>
      <c r="IB1045" s="94"/>
      <c r="IC1045" s="94"/>
      <c r="ID1045" s="94"/>
      <c r="IE1045" s="94"/>
      <c r="IF1045" s="94"/>
      <c r="IG1045" s="94"/>
      <c r="IH1045" s="94"/>
      <c r="II1045" s="94"/>
      <c r="IJ1045" s="94"/>
      <c r="IK1045" s="94"/>
      <c r="IL1045" s="94"/>
      <c r="IM1045" s="94"/>
      <c r="IN1045" s="94"/>
      <c r="IO1045" s="94"/>
      <c r="IP1045" s="94"/>
      <c r="IQ1045" s="94"/>
      <c r="IR1045" s="94"/>
      <c r="IS1045" s="94"/>
      <c r="IT1045" s="94"/>
      <c r="IU1045" s="94"/>
      <c r="IV1045" s="94"/>
      <c r="IW1045" s="94"/>
    </row>
    <row r="1046" customFormat="false" ht="13.5" hidden="false" customHeight="true" outlineLevel="0" collapsed="false">
      <c r="A1046" s="94"/>
      <c r="C1046" s="94"/>
      <c r="D1046" s="94"/>
      <c r="E1046" s="94"/>
      <c r="F1046" s="94"/>
      <c r="G1046" s="94"/>
      <c r="H1046" s="94"/>
      <c r="I1046" s="94"/>
      <c r="J1046" s="94"/>
      <c r="K1046" s="94"/>
      <c r="L1046" s="94"/>
      <c r="M1046" s="94"/>
      <c r="N1046" s="94"/>
      <c r="O1046" s="94"/>
      <c r="P1046" s="94"/>
      <c r="Q1046" s="94"/>
      <c r="R1046" s="94"/>
      <c r="S1046" s="94"/>
      <c r="T1046" s="94"/>
      <c r="U1046" s="94"/>
      <c r="V1046" s="94"/>
      <c r="W1046" s="94"/>
      <c r="X1046" s="94"/>
      <c r="Y1046" s="94"/>
      <c r="Z1046" s="94"/>
      <c r="AA1046" s="94"/>
      <c r="AB1046" s="94"/>
      <c r="AC1046" s="94"/>
      <c r="AD1046" s="94"/>
      <c r="AE1046" s="94"/>
      <c r="AF1046" s="94"/>
      <c r="AG1046" s="94"/>
      <c r="AH1046" s="94"/>
      <c r="AI1046" s="94"/>
      <c r="AJ1046" s="94"/>
      <c r="AK1046" s="94"/>
      <c r="AL1046" s="94"/>
      <c r="AM1046" s="94"/>
      <c r="AN1046" s="94"/>
      <c r="AO1046" s="94"/>
      <c r="AP1046" s="94"/>
      <c r="AQ1046" s="94"/>
      <c r="AR1046" s="94"/>
      <c r="AS1046" s="94"/>
      <c r="AT1046" s="94"/>
      <c r="AU1046" s="94"/>
      <c r="AV1046" s="94"/>
      <c r="AW1046" s="94"/>
      <c r="AX1046" s="94"/>
      <c r="AY1046" s="94"/>
      <c r="AZ1046" s="94"/>
      <c r="BA1046" s="94"/>
      <c r="BB1046" s="94"/>
      <c r="BC1046" s="94"/>
      <c r="BD1046" s="94"/>
      <c r="BE1046" s="94"/>
      <c r="BF1046" s="94"/>
      <c r="BG1046" s="94"/>
      <c r="BH1046" s="94"/>
      <c r="BI1046" s="94"/>
      <c r="BJ1046" s="94"/>
      <c r="BK1046" s="94"/>
      <c r="BL1046" s="94"/>
      <c r="BM1046" s="94"/>
      <c r="BN1046" s="94"/>
      <c r="BO1046" s="94"/>
      <c r="BP1046" s="94"/>
      <c r="BQ1046" s="94"/>
      <c r="BR1046" s="94"/>
      <c r="BS1046" s="94"/>
      <c r="BT1046" s="94"/>
      <c r="BU1046" s="94"/>
      <c r="BV1046" s="94"/>
      <c r="BW1046" s="94"/>
      <c r="BX1046" s="94"/>
      <c r="BY1046" s="94"/>
      <c r="BZ1046" s="94"/>
      <c r="CA1046" s="94"/>
      <c r="CB1046" s="94"/>
      <c r="CC1046" s="94"/>
      <c r="CD1046" s="94"/>
      <c r="CE1046" s="94"/>
      <c r="CF1046" s="94"/>
      <c r="CG1046" s="94"/>
      <c r="CH1046" s="94"/>
      <c r="CI1046" s="94"/>
      <c r="CJ1046" s="94"/>
      <c r="CK1046" s="94"/>
      <c r="CL1046" s="94"/>
      <c r="CM1046" s="94"/>
      <c r="CN1046" s="94"/>
      <c r="CO1046" s="94"/>
      <c r="CP1046" s="94"/>
      <c r="CQ1046" s="94"/>
      <c r="CR1046" s="94"/>
      <c r="CS1046" s="94"/>
      <c r="CT1046" s="94"/>
      <c r="CU1046" s="94"/>
      <c r="CV1046" s="94"/>
      <c r="CW1046" s="94"/>
      <c r="CX1046" s="94"/>
      <c r="CY1046" s="94"/>
      <c r="CZ1046" s="94"/>
      <c r="DA1046" s="94"/>
      <c r="DB1046" s="94"/>
      <c r="DC1046" s="94"/>
      <c r="DD1046" s="94"/>
      <c r="DE1046" s="94"/>
      <c r="DF1046" s="94"/>
      <c r="DG1046" s="94"/>
      <c r="DH1046" s="94"/>
      <c r="DI1046" s="94"/>
      <c r="DJ1046" s="94"/>
      <c r="DK1046" s="94"/>
      <c r="DL1046" s="94"/>
      <c r="DM1046" s="94"/>
      <c r="DN1046" s="94"/>
      <c r="DO1046" s="94"/>
      <c r="DP1046" s="94"/>
      <c r="DQ1046" s="94"/>
      <c r="DR1046" s="94"/>
      <c r="DS1046" s="94"/>
      <c r="DT1046" s="94"/>
      <c r="DU1046" s="94"/>
      <c r="DV1046" s="94"/>
      <c r="DW1046" s="94"/>
      <c r="DX1046" s="94"/>
      <c r="DY1046" s="94"/>
      <c r="DZ1046" s="94"/>
      <c r="EA1046" s="94"/>
      <c r="EB1046" s="94"/>
      <c r="EC1046" s="94"/>
      <c r="ED1046" s="94"/>
      <c r="EE1046" s="94"/>
      <c r="EF1046" s="94"/>
      <c r="EG1046" s="94"/>
      <c r="EH1046" s="94"/>
      <c r="EI1046" s="94"/>
      <c r="EJ1046" s="94"/>
      <c r="EK1046" s="94"/>
      <c r="EL1046" s="94"/>
      <c r="EM1046" s="94"/>
      <c r="EN1046" s="94"/>
      <c r="EO1046" s="94"/>
      <c r="EP1046" s="94"/>
      <c r="EQ1046" s="94"/>
      <c r="ER1046" s="94"/>
      <c r="ES1046" s="94"/>
      <c r="ET1046" s="94"/>
      <c r="EU1046" s="94"/>
      <c r="EV1046" s="94"/>
      <c r="EW1046" s="94"/>
      <c r="EX1046" s="94"/>
      <c r="EY1046" s="94"/>
      <c r="EZ1046" s="94"/>
      <c r="FA1046" s="94"/>
      <c r="FB1046" s="94"/>
      <c r="FC1046" s="94"/>
      <c r="FD1046" s="94"/>
      <c r="FE1046" s="94"/>
      <c r="FF1046" s="94"/>
      <c r="FG1046" s="94"/>
      <c r="FH1046" s="94"/>
      <c r="FI1046" s="94"/>
      <c r="FJ1046" s="94"/>
      <c r="FK1046" s="94"/>
      <c r="FL1046" s="94"/>
      <c r="FM1046" s="94"/>
      <c r="FN1046" s="94"/>
      <c r="FO1046" s="94"/>
      <c r="FP1046" s="94"/>
      <c r="FQ1046" s="94"/>
      <c r="FR1046" s="94"/>
      <c r="FS1046" s="94"/>
      <c r="FT1046" s="94"/>
      <c r="FU1046" s="94"/>
      <c r="FV1046" s="94"/>
      <c r="FW1046" s="94"/>
      <c r="FX1046" s="94"/>
      <c r="FY1046" s="94"/>
      <c r="FZ1046" s="94"/>
      <c r="GA1046" s="94"/>
      <c r="GB1046" s="94"/>
      <c r="GC1046" s="94"/>
      <c r="GD1046" s="94"/>
      <c r="GE1046" s="94"/>
      <c r="GF1046" s="94"/>
      <c r="GG1046" s="94"/>
      <c r="GH1046" s="94"/>
      <c r="GI1046" s="94"/>
      <c r="GJ1046" s="94"/>
      <c r="GK1046" s="94"/>
      <c r="GL1046" s="94"/>
      <c r="GM1046" s="94"/>
      <c r="GN1046" s="94"/>
      <c r="GO1046" s="94"/>
      <c r="GP1046" s="94"/>
      <c r="GQ1046" s="94"/>
      <c r="GR1046" s="94"/>
      <c r="GS1046" s="94"/>
      <c r="GT1046" s="94"/>
      <c r="GU1046" s="94"/>
      <c r="GV1046" s="94"/>
      <c r="GW1046" s="94"/>
      <c r="GX1046" s="94"/>
      <c r="GY1046" s="94"/>
      <c r="GZ1046" s="94"/>
      <c r="HA1046" s="94"/>
      <c r="HB1046" s="94"/>
      <c r="HC1046" s="94"/>
      <c r="HD1046" s="94"/>
      <c r="HE1046" s="94"/>
      <c r="HF1046" s="94"/>
      <c r="HG1046" s="94"/>
      <c r="HH1046" s="94"/>
      <c r="HI1046" s="94"/>
      <c r="HJ1046" s="94"/>
      <c r="HK1046" s="94"/>
      <c r="HL1046" s="94"/>
      <c r="HM1046" s="94"/>
      <c r="HN1046" s="94"/>
      <c r="HO1046" s="94"/>
      <c r="HP1046" s="94"/>
      <c r="HQ1046" s="94"/>
      <c r="HR1046" s="94"/>
      <c r="HS1046" s="94"/>
      <c r="HT1046" s="94"/>
      <c r="HU1046" s="94"/>
      <c r="HV1046" s="94"/>
      <c r="HW1046" s="94"/>
      <c r="HX1046" s="94"/>
      <c r="HY1046" s="94"/>
      <c r="HZ1046" s="94"/>
      <c r="IA1046" s="94"/>
      <c r="IB1046" s="94"/>
      <c r="IC1046" s="94"/>
      <c r="ID1046" s="94"/>
      <c r="IE1046" s="94"/>
      <c r="IF1046" s="94"/>
      <c r="IG1046" s="94"/>
      <c r="IH1046" s="94"/>
      <c r="II1046" s="94"/>
      <c r="IJ1046" s="94"/>
      <c r="IK1046" s="94"/>
      <c r="IL1046" s="94"/>
      <c r="IM1046" s="94"/>
      <c r="IN1046" s="94"/>
      <c r="IO1046" s="94"/>
      <c r="IP1046" s="94"/>
      <c r="IQ1046" s="94"/>
      <c r="IR1046" s="94"/>
      <c r="IS1046" s="94"/>
      <c r="IT1046" s="94"/>
      <c r="IU1046" s="94"/>
      <c r="IV1046" s="94"/>
      <c r="IW1046" s="94"/>
    </row>
    <row r="1047" customFormat="false" ht="13.5" hidden="false" customHeight="true" outlineLevel="0" collapsed="false">
      <c r="A1047" s="94"/>
      <c r="C1047" s="94"/>
      <c r="D1047" s="94"/>
      <c r="E1047" s="94"/>
      <c r="F1047" s="94"/>
      <c r="G1047" s="94"/>
      <c r="H1047" s="94"/>
      <c r="I1047" s="94"/>
      <c r="J1047" s="94"/>
      <c r="K1047" s="94"/>
      <c r="L1047" s="94"/>
      <c r="M1047" s="94"/>
      <c r="N1047" s="94"/>
      <c r="O1047" s="94"/>
      <c r="P1047" s="94"/>
      <c r="Q1047" s="94"/>
      <c r="R1047" s="94"/>
      <c r="S1047" s="94"/>
      <c r="T1047" s="94"/>
      <c r="U1047" s="94"/>
      <c r="V1047" s="94"/>
      <c r="W1047" s="94"/>
      <c r="X1047" s="94"/>
      <c r="Y1047" s="94"/>
      <c r="Z1047" s="94"/>
      <c r="AA1047" s="94"/>
      <c r="AB1047" s="94"/>
      <c r="AC1047" s="94"/>
      <c r="AD1047" s="94"/>
      <c r="AE1047" s="94"/>
      <c r="AF1047" s="94"/>
      <c r="AG1047" s="94"/>
      <c r="AH1047" s="94"/>
      <c r="AI1047" s="94"/>
      <c r="AJ1047" s="94"/>
      <c r="AK1047" s="94"/>
      <c r="AL1047" s="94"/>
      <c r="AM1047" s="94"/>
      <c r="AN1047" s="94"/>
      <c r="AO1047" s="94"/>
      <c r="AP1047" s="94"/>
      <c r="AQ1047" s="94"/>
      <c r="AR1047" s="94"/>
      <c r="AS1047" s="94"/>
      <c r="AT1047" s="94"/>
      <c r="AU1047" s="94"/>
      <c r="AV1047" s="94"/>
      <c r="AW1047" s="94"/>
      <c r="AX1047" s="94"/>
      <c r="AY1047" s="94"/>
      <c r="AZ1047" s="94"/>
      <c r="BA1047" s="94"/>
      <c r="BB1047" s="94"/>
      <c r="BC1047" s="94"/>
      <c r="BD1047" s="94"/>
      <c r="BE1047" s="94"/>
      <c r="BF1047" s="94"/>
      <c r="BG1047" s="94"/>
      <c r="BH1047" s="94"/>
      <c r="BI1047" s="94"/>
      <c r="BJ1047" s="94"/>
      <c r="BK1047" s="94"/>
      <c r="BL1047" s="94"/>
      <c r="BM1047" s="94"/>
      <c r="BN1047" s="94"/>
      <c r="BO1047" s="94"/>
      <c r="BP1047" s="94"/>
      <c r="BQ1047" s="94"/>
      <c r="BR1047" s="94"/>
      <c r="BS1047" s="94"/>
      <c r="BT1047" s="94"/>
      <c r="BU1047" s="94"/>
      <c r="BV1047" s="94"/>
      <c r="BW1047" s="94"/>
      <c r="BX1047" s="94"/>
      <c r="BY1047" s="94"/>
      <c r="BZ1047" s="94"/>
      <c r="CA1047" s="94"/>
      <c r="CB1047" s="94"/>
      <c r="CC1047" s="94"/>
      <c r="CD1047" s="94"/>
      <c r="CE1047" s="94"/>
      <c r="CF1047" s="94"/>
      <c r="CG1047" s="94"/>
      <c r="CH1047" s="94"/>
      <c r="CI1047" s="94"/>
      <c r="CJ1047" s="94"/>
      <c r="CK1047" s="94"/>
      <c r="CL1047" s="94"/>
      <c r="CM1047" s="94"/>
      <c r="CN1047" s="94"/>
      <c r="CO1047" s="94"/>
      <c r="CP1047" s="94"/>
      <c r="CQ1047" s="94"/>
      <c r="CR1047" s="94"/>
      <c r="CS1047" s="94"/>
      <c r="CT1047" s="94"/>
      <c r="CU1047" s="94"/>
      <c r="CV1047" s="94"/>
      <c r="CW1047" s="94"/>
      <c r="CX1047" s="94"/>
      <c r="CY1047" s="94"/>
      <c r="CZ1047" s="94"/>
      <c r="DA1047" s="94"/>
      <c r="DB1047" s="94"/>
      <c r="DC1047" s="94"/>
      <c r="DD1047" s="94"/>
      <c r="DE1047" s="94"/>
      <c r="DF1047" s="94"/>
      <c r="DG1047" s="94"/>
      <c r="DH1047" s="94"/>
      <c r="DI1047" s="94"/>
      <c r="DJ1047" s="94"/>
      <c r="DK1047" s="94"/>
      <c r="DL1047" s="94"/>
      <c r="DM1047" s="94"/>
      <c r="DN1047" s="94"/>
      <c r="DO1047" s="94"/>
      <c r="DP1047" s="94"/>
      <c r="DQ1047" s="94"/>
      <c r="DR1047" s="94"/>
      <c r="DS1047" s="94"/>
      <c r="DT1047" s="94"/>
      <c r="DU1047" s="94"/>
      <c r="DV1047" s="94"/>
      <c r="DW1047" s="94"/>
      <c r="DX1047" s="94"/>
      <c r="DY1047" s="94"/>
      <c r="DZ1047" s="94"/>
      <c r="EA1047" s="94"/>
      <c r="EB1047" s="94"/>
      <c r="EC1047" s="94"/>
      <c r="ED1047" s="94"/>
      <c r="EE1047" s="94"/>
      <c r="EF1047" s="94"/>
      <c r="EG1047" s="94"/>
      <c r="EH1047" s="94"/>
      <c r="EI1047" s="94"/>
      <c r="EJ1047" s="94"/>
      <c r="EK1047" s="94"/>
      <c r="EL1047" s="94"/>
      <c r="EM1047" s="94"/>
      <c r="EN1047" s="94"/>
      <c r="EO1047" s="94"/>
      <c r="EP1047" s="94"/>
      <c r="EQ1047" s="94"/>
      <c r="ER1047" s="94"/>
      <c r="ES1047" s="94"/>
      <c r="ET1047" s="94"/>
      <c r="EU1047" s="94"/>
      <c r="EV1047" s="94"/>
      <c r="EW1047" s="94"/>
      <c r="EX1047" s="94"/>
      <c r="EY1047" s="94"/>
      <c r="EZ1047" s="94"/>
      <c r="FA1047" s="94"/>
      <c r="FB1047" s="94"/>
      <c r="FC1047" s="94"/>
      <c r="FD1047" s="94"/>
      <c r="FE1047" s="94"/>
      <c r="FF1047" s="94"/>
      <c r="FG1047" s="94"/>
      <c r="FH1047" s="94"/>
      <c r="FI1047" s="94"/>
      <c r="FJ1047" s="94"/>
      <c r="FK1047" s="94"/>
      <c r="FL1047" s="94"/>
      <c r="FM1047" s="94"/>
      <c r="FN1047" s="94"/>
      <c r="FO1047" s="94"/>
      <c r="FP1047" s="94"/>
      <c r="FQ1047" s="94"/>
      <c r="FR1047" s="94"/>
      <c r="FS1047" s="94"/>
      <c r="FT1047" s="94"/>
      <c r="FU1047" s="94"/>
      <c r="FV1047" s="94"/>
      <c r="FW1047" s="94"/>
      <c r="FX1047" s="94"/>
      <c r="FY1047" s="94"/>
      <c r="FZ1047" s="94"/>
      <c r="GA1047" s="94"/>
      <c r="GB1047" s="94"/>
      <c r="GC1047" s="94"/>
      <c r="GD1047" s="94"/>
      <c r="GE1047" s="94"/>
      <c r="GF1047" s="94"/>
      <c r="GG1047" s="94"/>
      <c r="GH1047" s="94"/>
      <c r="GI1047" s="94"/>
      <c r="GJ1047" s="94"/>
      <c r="GK1047" s="94"/>
      <c r="GL1047" s="94"/>
      <c r="GM1047" s="94"/>
      <c r="GN1047" s="94"/>
      <c r="GO1047" s="94"/>
      <c r="GP1047" s="94"/>
      <c r="GQ1047" s="94"/>
      <c r="GR1047" s="94"/>
      <c r="GS1047" s="94"/>
      <c r="GT1047" s="94"/>
      <c r="GU1047" s="94"/>
      <c r="GV1047" s="94"/>
      <c r="GW1047" s="94"/>
      <c r="GX1047" s="94"/>
      <c r="GY1047" s="94"/>
      <c r="GZ1047" s="94"/>
      <c r="HA1047" s="94"/>
      <c r="HB1047" s="94"/>
      <c r="HC1047" s="94"/>
      <c r="HD1047" s="94"/>
      <c r="HE1047" s="94"/>
      <c r="HF1047" s="94"/>
      <c r="HG1047" s="94"/>
      <c r="HH1047" s="94"/>
      <c r="HI1047" s="94"/>
      <c r="HJ1047" s="94"/>
      <c r="HK1047" s="94"/>
      <c r="HL1047" s="94"/>
      <c r="HM1047" s="94"/>
      <c r="HN1047" s="94"/>
      <c r="HO1047" s="94"/>
      <c r="HP1047" s="94"/>
      <c r="HQ1047" s="94"/>
      <c r="HR1047" s="94"/>
      <c r="HS1047" s="94"/>
      <c r="HT1047" s="94"/>
      <c r="HU1047" s="94"/>
      <c r="HV1047" s="94"/>
      <c r="HW1047" s="94"/>
      <c r="HX1047" s="94"/>
      <c r="HY1047" s="94"/>
      <c r="HZ1047" s="94"/>
      <c r="IA1047" s="94"/>
      <c r="IB1047" s="94"/>
      <c r="IC1047" s="94"/>
      <c r="ID1047" s="94"/>
      <c r="IE1047" s="94"/>
      <c r="IF1047" s="94"/>
      <c r="IG1047" s="94"/>
      <c r="IH1047" s="94"/>
      <c r="II1047" s="94"/>
      <c r="IJ1047" s="94"/>
      <c r="IK1047" s="94"/>
      <c r="IL1047" s="94"/>
      <c r="IM1047" s="94"/>
      <c r="IN1047" s="94"/>
      <c r="IO1047" s="94"/>
      <c r="IP1047" s="94"/>
      <c r="IQ1047" s="94"/>
      <c r="IR1047" s="94"/>
      <c r="IS1047" s="94"/>
      <c r="IT1047" s="94"/>
      <c r="IU1047" s="94"/>
      <c r="IV1047" s="94"/>
      <c r="IW1047" s="94"/>
    </row>
    <row r="1048" customFormat="false" ht="13.5" hidden="false" customHeight="true" outlineLevel="0" collapsed="false">
      <c r="A1048" s="94"/>
      <c r="C1048" s="94"/>
      <c r="D1048" s="94"/>
      <c r="E1048" s="94"/>
      <c r="F1048" s="94"/>
      <c r="G1048" s="94"/>
      <c r="H1048" s="94"/>
      <c r="I1048" s="94"/>
      <c r="J1048" s="94"/>
      <c r="K1048" s="94"/>
      <c r="L1048" s="94"/>
      <c r="M1048" s="94"/>
      <c r="N1048" s="94"/>
      <c r="O1048" s="94"/>
      <c r="P1048" s="94"/>
      <c r="Q1048" s="94"/>
      <c r="R1048" s="94"/>
      <c r="S1048" s="94"/>
      <c r="T1048" s="94"/>
      <c r="U1048" s="94"/>
      <c r="V1048" s="94"/>
      <c r="W1048" s="94"/>
      <c r="X1048" s="94"/>
      <c r="Y1048" s="94"/>
      <c r="Z1048" s="94"/>
      <c r="AA1048" s="94"/>
      <c r="AB1048" s="94"/>
      <c r="AC1048" s="94"/>
      <c r="AD1048" s="94"/>
      <c r="AE1048" s="94"/>
      <c r="AF1048" s="94"/>
      <c r="AG1048" s="94"/>
      <c r="AH1048" s="94"/>
      <c r="AI1048" s="94"/>
      <c r="AJ1048" s="94"/>
      <c r="AK1048" s="94"/>
      <c r="AL1048" s="94"/>
      <c r="AM1048" s="94"/>
      <c r="AN1048" s="94"/>
      <c r="AO1048" s="94"/>
      <c r="AP1048" s="94"/>
      <c r="AQ1048" s="94"/>
      <c r="AR1048" s="94"/>
      <c r="AS1048" s="94"/>
      <c r="AT1048" s="94"/>
      <c r="AU1048" s="94"/>
      <c r="AV1048" s="94"/>
      <c r="AW1048" s="94"/>
      <c r="AX1048" s="94"/>
      <c r="AY1048" s="94"/>
      <c r="AZ1048" s="94"/>
      <c r="BA1048" s="94"/>
      <c r="BB1048" s="94"/>
      <c r="BC1048" s="94"/>
      <c r="BD1048" s="94"/>
      <c r="BE1048" s="94"/>
      <c r="BF1048" s="94"/>
      <c r="BG1048" s="94"/>
      <c r="BH1048" s="94"/>
      <c r="BI1048" s="94"/>
      <c r="BJ1048" s="94"/>
      <c r="BK1048" s="94"/>
      <c r="BL1048" s="94"/>
      <c r="BM1048" s="94"/>
      <c r="BN1048" s="94"/>
      <c r="BO1048" s="94"/>
      <c r="BP1048" s="94"/>
      <c r="BQ1048" s="94"/>
      <c r="BR1048" s="94"/>
      <c r="BS1048" s="94"/>
      <c r="BT1048" s="94"/>
      <c r="BU1048" s="94"/>
      <c r="BV1048" s="94"/>
      <c r="BW1048" s="94"/>
      <c r="BX1048" s="94"/>
      <c r="BY1048" s="94"/>
      <c r="BZ1048" s="94"/>
      <c r="CA1048" s="94"/>
      <c r="CB1048" s="94"/>
      <c r="CC1048" s="94"/>
      <c r="CD1048" s="94"/>
      <c r="CE1048" s="94"/>
      <c r="CF1048" s="94"/>
      <c r="CG1048" s="94"/>
      <c r="CH1048" s="94"/>
      <c r="CI1048" s="94"/>
      <c r="CJ1048" s="94"/>
      <c r="CK1048" s="94"/>
      <c r="CL1048" s="94"/>
      <c r="CM1048" s="94"/>
      <c r="CN1048" s="94"/>
      <c r="CO1048" s="94"/>
      <c r="CP1048" s="94"/>
      <c r="CQ1048" s="94"/>
      <c r="CR1048" s="94"/>
      <c r="CS1048" s="94"/>
      <c r="CT1048" s="94"/>
      <c r="CU1048" s="94"/>
      <c r="CV1048" s="94"/>
      <c r="CW1048" s="94"/>
      <c r="CX1048" s="94"/>
      <c r="CY1048" s="94"/>
      <c r="CZ1048" s="94"/>
      <c r="DA1048" s="94"/>
      <c r="DB1048" s="94"/>
      <c r="DC1048" s="94"/>
      <c r="DD1048" s="94"/>
      <c r="DE1048" s="94"/>
      <c r="DF1048" s="94"/>
      <c r="DG1048" s="94"/>
      <c r="DH1048" s="94"/>
      <c r="DI1048" s="94"/>
      <c r="DJ1048" s="94"/>
      <c r="DK1048" s="94"/>
      <c r="DL1048" s="94"/>
      <c r="DM1048" s="94"/>
      <c r="DN1048" s="94"/>
      <c r="DO1048" s="94"/>
      <c r="DP1048" s="94"/>
      <c r="DQ1048" s="94"/>
      <c r="DR1048" s="94"/>
      <c r="DS1048" s="94"/>
      <c r="DT1048" s="94"/>
      <c r="DU1048" s="94"/>
      <c r="DV1048" s="94"/>
      <c r="DW1048" s="94"/>
      <c r="DX1048" s="94"/>
      <c r="DY1048" s="94"/>
      <c r="DZ1048" s="94"/>
      <c r="EA1048" s="94"/>
      <c r="EB1048" s="94"/>
      <c r="EC1048" s="94"/>
      <c r="ED1048" s="94"/>
      <c r="EE1048" s="94"/>
      <c r="EF1048" s="94"/>
      <c r="EG1048" s="94"/>
      <c r="EH1048" s="94"/>
      <c r="EI1048" s="94"/>
      <c r="EJ1048" s="94"/>
      <c r="EK1048" s="94"/>
      <c r="EL1048" s="94"/>
      <c r="EM1048" s="94"/>
      <c r="EN1048" s="94"/>
      <c r="EO1048" s="94"/>
      <c r="EP1048" s="94"/>
      <c r="EQ1048" s="94"/>
      <c r="ER1048" s="94"/>
      <c r="ES1048" s="94"/>
      <c r="ET1048" s="94"/>
      <c r="EU1048" s="94"/>
      <c r="EV1048" s="94"/>
      <c r="EW1048" s="94"/>
      <c r="EX1048" s="94"/>
      <c r="EY1048" s="94"/>
      <c r="EZ1048" s="94"/>
      <c r="FA1048" s="94"/>
      <c r="FB1048" s="94"/>
      <c r="FC1048" s="94"/>
      <c r="FD1048" s="94"/>
      <c r="FE1048" s="94"/>
      <c r="FF1048" s="94"/>
      <c r="FG1048" s="94"/>
      <c r="FH1048" s="94"/>
      <c r="FI1048" s="94"/>
      <c r="FJ1048" s="94"/>
      <c r="FK1048" s="94"/>
      <c r="FL1048" s="94"/>
      <c r="FM1048" s="94"/>
      <c r="FN1048" s="94"/>
      <c r="FO1048" s="94"/>
      <c r="FP1048" s="94"/>
      <c r="FQ1048" s="94"/>
      <c r="FR1048" s="94"/>
      <c r="FS1048" s="94"/>
      <c r="FT1048" s="94"/>
      <c r="FU1048" s="94"/>
      <c r="FV1048" s="94"/>
      <c r="FW1048" s="94"/>
      <c r="FX1048" s="94"/>
      <c r="FY1048" s="94"/>
      <c r="FZ1048" s="94"/>
      <c r="GA1048" s="94"/>
      <c r="GB1048" s="94"/>
      <c r="GC1048" s="94"/>
      <c r="GD1048" s="94"/>
      <c r="GE1048" s="94"/>
      <c r="GF1048" s="94"/>
      <c r="GG1048" s="94"/>
      <c r="GH1048" s="94"/>
      <c r="GI1048" s="94"/>
      <c r="GJ1048" s="94"/>
      <c r="GK1048" s="94"/>
      <c r="GL1048" s="94"/>
      <c r="GM1048" s="94"/>
      <c r="GN1048" s="94"/>
      <c r="GO1048" s="94"/>
      <c r="GP1048" s="94"/>
      <c r="GQ1048" s="94"/>
      <c r="GR1048" s="94"/>
      <c r="GS1048" s="94"/>
      <c r="GT1048" s="94"/>
      <c r="GU1048" s="94"/>
      <c r="GV1048" s="94"/>
      <c r="GW1048" s="94"/>
      <c r="GX1048" s="94"/>
      <c r="GY1048" s="94"/>
      <c r="GZ1048" s="94"/>
      <c r="HA1048" s="94"/>
      <c r="HB1048" s="94"/>
      <c r="HC1048" s="94"/>
      <c r="HD1048" s="94"/>
      <c r="HE1048" s="94"/>
      <c r="HF1048" s="94"/>
      <c r="HG1048" s="94"/>
      <c r="HH1048" s="94"/>
      <c r="HI1048" s="94"/>
      <c r="HJ1048" s="94"/>
      <c r="HK1048" s="94"/>
      <c r="HL1048" s="94"/>
      <c r="HM1048" s="94"/>
      <c r="HN1048" s="94"/>
      <c r="HO1048" s="94"/>
      <c r="HP1048" s="94"/>
      <c r="HQ1048" s="94"/>
      <c r="HR1048" s="94"/>
      <c r="HS1048" s="94"/>
      <c r="HT1048" s="94"/>
      <c r="HU1048" s="94"/>
      <c r="HV1048" s="94"/>
      <c r="HW1048" s="94"/>
      <c r="HX1048" s="94"/>
      <c r="HY1048" s="94"/>
      <c r="HZ1048" s="94"/>
      <c r="IA1048" s="94"/>
      <c r="IB1048" s="94"/>
      <c r="IC1048" s="94"/>
      <c r="ID1048" s="94"/>
      <c r="IE1048" s="94"/>
      <c r="IF1048" s="94"/>
      <c r="IG1048" s="94"/>
      <c r="IH1048" s="94"/>
      <c r="II1048" s="94"/>
      <c r="IJ1048" s="94"/>
      <c r="IK1048" s="94"/>
      <c r="IL1048" s="94"/>
      <c r="IM1048" s="94"/>
      <c r="IN1048" s="94"/>
      <c r="IO1048" s="94"/>
      <c r="IP1048" s="94"/>
      <c r="IQ1048" s="94"/>
      <c r="IR1048" s="94"/>
      <c r="IS1048" s="94"/>
      <c r="IT1048" s="94"/>
      <c r="IU1048" s="94"/>
      <c r="IV1048" s="94"/>
      <c r="IW1048" s="94"/>
    </row>
    <row r="1049" customFormat="false" ht="13.5" hidden="false" customHeight="true" outlineLevel="0" collapsed="false">
      <c r="A1049" s="94"/>
      <c r="C1049" s="94"/>
      <c r="D1049" s="94"/>
      <c r="E1049" s="94"/>
      <c r="F1049" s="94"/>
      <c r="G1049" s="94"/>
      <c r="H1049" s="94"/>
      <c r="I1049" s="94"/>
      <c r="J1049" s="94"/>
      <c r="K1049" s="94"/>
      <c r="L1049" s="94"/>
      <c r="M1049" s="94"/>
      <c r="N1049" s="94"/>
      <c r="O1049" s="94"/>
      <c r="P1049" s="94"/>
      <c r="Q1049" s="94"/>
      <c r="R1049" s="94"/>
      <c r="S1049" s="94"/>
      <c r="T1049" s="94"/>
      <c r="U1049" s="94"/>
      <c r="V1049" s="94"/>
      <c r="W1049" s="94"/>
      <c r="X1049" s="94"/>
      <c r="Y1049" s="94"/>
      <c r="Z1049" s="94"/>
      <c r="AA1049" s="94"/>
      <c r="AB1049" s="94"/>
      <c r="AC1049" s="94"/>
      <c r="AD1049" s="94"/>
      <c r="AE1049" s="94"/>
      <c r="AF1049" s="94"/>
      <c r="AG1049" s="94"/>
      <c r="AH1049" s="94"/>
      <c r="AI1049" s="94"/>
      <c r="AJ1049" s="94"/>
      <c r="AK1049" s="94"/>
      <c r="AL1049" s="94"/>
      <c r="AM1049" s="94"/>
      <c r="AN1049" s="94"/>
      <c r="AO1049" s="94"/>
      <c r="AP1049" s="94"/>
      <c r="AQ1049" s="94"/>
      <c r="AR1049" s="94"/>
      <c r="AS1049" s="94"/>
      <c r="AT1049" s="94"/>
      <c r="AU1049" s="94"/>
      <c r="AV1049" s="94"/>
      <c r="AW1049" s="94"/>
      <c r="AX1049" s="94"/>
      <c r="AY1049" s="94"/>
      <c r="AZ1049" s="94"/>
      <c r="BA1049" s="94"/>
      <c r="BB1049" s="94"/>
      <c r="BC1049" s="94"/>
      <c r="BD1049" s="94"/>
      <c r="BE1049" s="94"/>
      <c r="BF1049" s="94"/>
      <c r="BG1049" s="94"/>
      <c r="BH1049" s="94"/>
      <c r="BI1049" s="94"/>
      <c r="BJ1049" s="94"/>
      <c r="BK1049" s="94"/>
      <c r="BL1049" s="94"/>
      <c r="BM1049" s="94"/>
      <c r="BN1049" s="94"/>
      <c r="BO1049" s="94"/>
      <c r="BP1049" s="94"/>
      <c r="BQ1049" s="94"/>
      <c r="BR1049" s="94"/>
      <c r="BS1049" s="94"/>
      <c r="BT1049" s="94"/>
      <c r="BU1049" s="94"/>
      <c r="BV1049" s="94"/>
      <c r="BW1049" s="94"/>
      <c r="BX1049" s="94"/>
      <c r="BY1049" s="94"/>
      <c r="BZ1049" s="94"/>
      <c r="CA1049" s="94"/>
      <c r="CB1049" s="94"/>
      <c r="CC1049" s="94"/>
      <c r="CD1049" s="94"/>
      <c r="CE1049" s="94"/>
      <c r="CF1049" s="94"/>
      <c r="CG1049" s="94"/>
      <c r="CH1049" s="94"/>
      <c r="CI1049" s="94"/>
      <c r="CJ1049" s="94"/>
      <c r="CK1049" s="94"/>
      <c r="CL1049" s="94"/>
      <c r="CM1049" s="94"/>
      <c r="CN1049" s="94"/>
      <c r="CO1049" s="94"/>
      <c r="CP1049" s="94"/>
      <c r="CQ1049" s="94"/>
      <c r="CR1049" s="94"/>
      <c r="CS1049" s="94"/>
      <c r="CT1049" s="94"/>
      <c r="CU1049" s="94"/>
      <c r="CV1049" s="94"/>
      <c r="CW1049" s="94"/>
      <c r="CX1049" s="94"/>
      <c r="CY1049" s="94"/>
      <c r="CZ1049" s="94"/>
      <c r="DA1049" s="94"/>
      <c r="DB1049" s="94"/>
      <c r="DC1049" s="94"/>
      <c r="DD1049" s="94"/>
      <c r="DE1049" s="94"/>
      <c r="DF1049" s="94"/>
      <c r="DG1049" s="94"/>
      <c r="DH1049" s="94"/>
      <c r="DI1049" s="94"/>
      <c r="DJ1049" s="94"/>
      <c r="DK1049" s="94"/>
      <c r="DL1049" s="94"/>
      <c r="DM1049" s="94"/>
      <c r="DN1049" s="94"/>
      <c r="DO1049" s="94"/>
      <c r="DP1049" s="94"/>
      <c r="DQ1049" s="94"/>
      <c r="DR1049" s="94"/>
      <c r="DS1049" s="94"/>
      <c r="DT1049" s="94"/>
      <c r="DU1049" s="94"/>
      <c r="DV1049" s="94"/>
      <c r="DW1049" s="94"/>
      <c r="DX1049" s="94"/>
      <c r="DY1049" s="94"/>
      <c r="DZ1049" s="94"/>
      <c r="EA1049" s="94"/>
      <c r="EB1049" s="94"/>
      <c r="EC1049" s="94"/>
      <c r="ED1049" s="94"/>
      <c r="EE1049" s="94"/>
      <c r="EF1049" s="94"/>
      <c r="EG1049" s="94"/>
      <c r="EH1049" s="94"/>
      <c r="EI1049" s="94"/>
      <c r="EJ1049" s="94"/>
      <c r="EK1049" s="94"/>
      <c r="EL1049" s="94"/>
      <c r="EM1049" s="94"/>
      <c r="EN1049" s="94"/>
      <c r="EO1049" s="94"/>
      <c r="EP1049" s="94"/>
      <c r="EQ1049" s="94"/>
      <c r="ER1049" s="94"/>
      <c r="ES1049" s="94"/>
      <c r="ET1049" s="94"/>
      <c r="EU1049" s="94"/>
      <c r="EV1049" s="94"/>
      <c r="EW1049" s="94"/>
      <c r="EX1049" s="94"/>
      <c r="EY1049" s="94"/>
      <c r="EZ1049" s="94"/>
      <c r="FA1049" s="94"/>
      <c r="FB1049" s="94"/>
      <c r="FC1049" s="94"/>
      <c r="FD1049" s="94"/>
      <c r="FE1049" s="94"/>
      <c r="FF1049" s="94"/>
      <c r="FG1049" s="94"/>
      <c r="FH1049" s="94"/>
      <c r="FI1049" s="94"/>
      <c r="FJ1049" s="94"/>
      <c r="FK1049" s="94"/>
      <c r="FL1049" s="94"/>
      <c r="FM1049" s="94"/>
      <c r="FN1049" s="94"/>
      <c r="FO1049" s="94"/>
      <c r="FP1049" s="94"/>
      <c r="FQ1049" s="94"/>
      <c r="FR1049" s="94"/>
      <c r="FS1049" s="94"/>
      <c r="FT1049" s="94"/>
      <c r="FU1049" s="94"/>
      <c r="FV1049" s="94"/>
      <c r="FW1049" s="94"/>
      <c r="FX1049" s="94"/>
      <c r="FY1049" s="94"/>
      <c r="FZ1049" s="94"/>
      <c r="GA1049" s="94"/>
      <c r="GB1049" s="94"/>
      <c r="GC1049" s="94"/>
      <c r="GD1049" s="94"/>
      <c r="GE1049" s="94"/>
      <c r="GF1049" s="94"/>
      <c r="GG1049" s="94"/>
      <c r="GH1049" s="94"/>
      <c r="GI1049" s="94"/>
      <c r="GJ1049" s="94"/>
      <c r="GK1049" s="94"/>
      <c r="GL1049" s="94"/>
      <c r="GM1049" s="94"/>
      <c r="GN1049" s="94"/>
      <c r="GO1049" s="94"/>
      <c r="GP1049" s="94"/>
      <c r="GQ1049" s="94"/>
      <c r="GR1049" s="94"/>
      <c r="GS1049" s="94"/>
      <c r="GT1049" s="94"/>
      <c r="GU1049" s="94"/>
      <c r="GV1049" s="94"/>
      <c r="GW1049" s="94"/>
      <c r="GX1049" s="94"/>
      <c r="GY1049" s="94"/>
      <c r="GZ1049" s="94"/>
      <c r="HA1049" s="94"/>
      <c r="HB1049" s="94"/>
      <c r="HC1049" s="94"/>
      <c r="HD1049" s="94"/>
      <c r="HE1049" s="94"/>
      <c r="HF1049" s="94"/>
      <c r="HG1049" s="94"/>
      <c r="HH1049" s="94"/>
      <c r="HI1049" s="94"/>
      <c r="HJ1049" s="94"/>
      <c r="HK1049" s="94"/>
      <c r="HL1049" s="94"/>
      <c r="HM1049" s="94"/>
      <c r="HN1049" s="94"/>
      <c r="HO1049" s="94"/>
      <c r="HP1049" s="94"/>
      <c r="HQ1049" s="94"/>
      <c r="HR1049" s="94"/>
      <c r="HS1049" s="94"/>
      <c r="HT1049" s="94"/>
      <c r="HU1049" s="94"/>
      <c r="HV1049" s="94"/>
      <c r="HW1049" s="94"/>
      <c r="HX1049" s="94"/>
      <c r="HY1049" s="94"/>
      <c r="HZ1049" s="94"/>
      <c r="IA1049" s="94"/>
      <c r="IB1049" s="94"/>
      <c r="IC1049" s="94"/>
      <c r="ID1049" s="94"/>
      <c r="IE1049" s="94"/>
      <c r="IF1049" s="94"/>
      <c r="IG1049" s="94"/>
      <c r="IH1049" s="94"/>
      <c r="II1049" s="94"/>
      <c r="IJ1049" s="94"/>
      <c r="IK1049" s="94"/>
      <c r="IL1049" s="94"/>
      <c r="IM1049" s="94"/>
      <c r="IN1049" s="94"/>
      <c r="IO1049" s="94"/>
      <c r="IP1049" s="94"/>
      <c r="IQ1049" s="94"/>
      <c r="IR1049" s="94"/>
      <c r="IS1049" s="94"/>
      <c r="IT1049" s="94"/>
      <c r="IU1049" s="94"/>
      <c r="IV1049" s="94"/>
      <c r="IW1049" s="94"/>
    </row>
    <row r="1050" customFormat="false" ht="13.5" hidden="false" customHeight="true" outlineLevel="0" collapsed="false">
      <c r="A1050" s="94"/>
      <c r="C1050" s="94"/>
      <c r="D1050" s="94"/>
      <c r="E1050" s="94"/>
      <c r="F1050" s="94"/>
      <c r="G1050" s="94"/>
      <c r="H1050" s="94"/>
      <c r="I1050" s="94"/>
      <c r="J1050" s="94"/>
      <c r="K1050" s="94"/>
      <c r="L1050" s="94"/>
      <c r="M1050" s="94"/>
      <c r="N1050" s="94"/>
      <c r="O1050" s="94"/>
      <c r="P1050" s="94"/>
      <c r="Q1050" s="94"/>
      <c r="R1050" s="94"/>
      <c r="S1050" s="94"/>
      <c r="T1050" s="94"/>
      <c r="U1050" s="94"/>
      <c r="V1050" s="94"/>
      <c r="W1050" s="94"/>
      <c r="X1050" s="94"/>
      <c r="Y1050" s="94"/>
      <c r="Z1050" s="94"/>
      <c r="AA1050" s="94"/>
      <c r="AB1050" s="94"/>
      <c r="AC1050" s="94"/>
      <c r="AD1050" s="94"/>
      <c r="AE1050" s="94"/>
      <c r="AF1050" s="94"/>
      <c r="AG1050" s="94"/>
      <c r="AH1050" s="94"/>
      <c r="AI1050" s="94"/>
      <c r="AJ1050" s="94"/>
      <c r="AK1050" s="94"/>
      <c r="AL1050" s="94"/>
      <c r="AM1050" s="94"/>
      <c r="AN1050" s="94"/>
      <c r="AO1050" s="94"/>
      <c r="AP1050" s="94"/>
      <c r="AQ1050" s="94"/>
      <c r="AR1050" s="94"/>
      <c r="AS1050" s="94"/>
      <c r="AT1050" s="94"/>
      <c r="AU1050" s="94"/>
      <c r="AV1050" s="94"/>
      <c r="AW1050" s="94"/>
      <c r="AX1050" s="94"/>
      <c r="AY1050" s="94"/>
      <c r="AZ1050" s="94"/>
      <c r="BA1050" s="94"/>
      <c r="BB1050" s="94"/>
      <c r="BC1050" s="94"/>
      <c r="BD1050" s="94"/>
      <c r="BE1050" s="94"/>
      <c r="BF1050" s="94"/>
      <c r="BG1050" s="94"/>
      <c r="BH1050" s="94"/>
      <c r="BI1050" s="94"/>
      <c r="BJ1050" s="94"/>
      <c r="BK1050" s="94"/>
      <c r="BL1050" s="94"/>
      <c r="BM1050" s="94"/>
      <c r="BN1050" s="94"/>
      <c r="BO1050" s="94"/>
      <c r="BP1050" s="94"/>
      <c r="BQ1050" s="94"/>
      <c r="BR1050" s="94"/>
      <c r="BS1050" s="94"/>
      <c r="BT1050" s="94"/>
      <c r="BU1050" s="94"/>
      <c r="BV1050" s="94"/>
      <c r="BW1050" s="94"/>
      <c r="BX1050" s="94"/>
      <c r="BY1050" s="94"/>
      <c r="BZ1050" s="94"/>
      <c r="CA1050" s="94"/>
      <c r="CB1050" s="94"/>
      <c r="CC1050" s="94"/>
      <c r="CD1050" s="94"/>
      <c r="CE1050" s="94"/>
      <c r="CF1050" s="94"/>
      <c r="CG1050" s="94"/>
      <c r="CH1050" s="94"/>
      <c r="CI1050" s="94"/>
      <c r="CJ1050" s="94"/>
      <c r="CK1050" s="94"/>
      <c r="CL1050" s="94"/>
      <c r="CM1050" s="94"/>
      <c r="CN1050" s="94"/>
      <c r="CO1050" s="94"/>
      <c r="CP1050" s="94"/>
      <c r="CQ1050" s="94"/>
      <c r="CR1050" s="94"/>
      <c r="CS1050" s="94"/>
      <c r="CT1050" s="94"/>
      <c r="CU1050" s="94"/>
      <c r="CV1050" s="94"/>
      <c r="CW1050" s="94"/>
      <c r="CX1050" s="94"/>
      <c r="CY1050" s="94"/>
      <c r="CZ1050" s="94"/>
      <c r="DA1050" s="94"/>
      <c r="DB1050" s="94"/>
      <c r="DC1050" s="94"/>
      <c r="DD1050" s="94"/>
      <c r="DE1050" s="94"/>
      <c r="DF1050" s="94"/>
      <c r="DG1050" s="94"/>
      <c r="DH1050" s="94"/>
      <c r="DI1050" s="94"/>
      <c r="DJ1050" s="94"/>
      <c r="DK1050" s="94"/>
      <c r="DL1050" s="94"/>
      <c r="DM1050" s="94"/>
      <c r="DN1050" s="94"/>
      <c r="DO1050" s="94"/>
      <c r="DP1050" s="94"/>
      <c r="DQ1050" s="94"/>
      <c r="DR1050" s="94"/>
      <c r="DS1050" s="94"/>
      <c r="DT1050" s="94"/>
      <c r="DU1050" s="94"/>
      <c r="DV1050" s="94"/>
      <c r="DW1050" s="94"/>
      <c r="DX1050" s="94"/>
      <c r="DY1050" s="94"/>
      <c r="DZ1050" s="94"/>
      <c r="EA1050" s="94"/>
      <c r="EB1050" s="94"/>
      <c r="EC1050" s="94"/>
      <c r="ED1050" s="94"/>
      <c r="EE1050" s="94"/>
      <c r="EF1050" s="94"/>
      <c r="EG1050" s="94"/>
      <c r="EH1050" s="94"/>
      <c r="EI1050" s="94"/>
      <c r="EJ1050" s="94"/>
      <c r="EK1050" s="94"/>
      <c r="EL1050" s="94"/>
      <c r="EM1050" s="94"/>
      <c r="EN1050" s="94"/>
      <c r="EO1050" s="94"/>
      <c r="EP1050" s="94"/>
      <c r="EQ1050" s="94"/>
      <c r="ER1050" s="94"/>
      <c r="ES1050" s="94"/>
      <c r="ET1050" s="94"/>
      <c r="EU1050" s="94"/>
      <c r="EV1050" s="94"/>
      <c r="EW1050" s="94"/>
      <c r="EX1050" s="94"/>
      <c r="EY1050" s="94"/>
      <c r="EZ1050" s="94"/>
      <c r="FA1050" s="94"/>
      <c r="FB1050" s="94"/>
      <c r="FC1050" s="94"/>
      <c r="FD1050" s="94"/>
      <c r="FE1050" s="94"/>
      <c r="FF1050" s="94"/>
      <c r="FG1050" s="94"/>
      <c r="FH1050" s="94"/>
      <c r="FI1050" s="94"/>
      <c r="FJ1050" s="94"/>
      <c r="FK1050" s="94"/>
      <c r="FL1050" s="94"/>
      <c r="FM1050" s="94"/>
      <c r="FN1050" s="94"/>
      <c r="FO1050" s="94"/>
      <c r="FP1050" s="94"/>
      <c r="FQ1050" s="94"/>
      <c r="FR1050" s="94"/>
      <c r="FS1050" s="94"/>
      <c r="FT1050" s="94"/>
      <c r="FU1050" s="94"/>
      <c r="FV1050" s="94"/>
      <c r="FW1050" s="94"/>
      <c r="FX1050" s="94"/>
      <c r="FY1050" s="94"/>
      <c r="FZ1050" s="94"/>
      <c r="GA1050" s="94"/>
      <c r="GB1050" s="94"/>
      <c r="GC1050" s="94"/>
      <c r="GD1050" s="94"/>
      <c r="GE1050" s="94"/>
      <c r="GF1050" s="94"/>
      <c r="GG1050" s="94"/>
      <c r="GH1050" s="94"/>
      <c r="GI1050" s="94"/>
      <c r="GJ1050" s="94"/>
      <c r="GK1050" s="94"/>
      <c r="GL1050" s="94"/>
      <c r="GM1050" s="94"/>
      <c r="GN1050" s="94"/>
      <c r="GO1050" s="94"/>
      <c r="GP1050" s="94"/>
      <c r="GQ1050" s="94"/>
      <c r="GR1050" s="94"/>
      <c r="GS1050" s="94"/>
      <c r="GT1050" s="94"/>
      <c r="GU1050" s="94"/>
      <c r="GV1050" s="94"/>
      <c r="GW1050" s="94"/>
      <c r="GX1050" s="94"/>
      <c r="GY1050" s="94"/>
      <c r="GZ1050" s="94"/>
      <c r="HA1050" s="94"/>
      <c r="HB1050" s="94"/>
      <c r="HC1050" s="94"/>
      <c r="HD1050" s="94"/>
      <c r="HE1050" s="94"/>
      <c r="HF1050" s="94"/>
      <c r="HG1050" s="94"/>
      <c r="HH1050" s="94"/>
      <c r="HI1050" s="94"/>
      <c r="HJ1050" s="94"/>
      <c r="HK1050" s="94"/>
      <c r="HL1050" s="94"/>
      <c r="HM1050" s="94"/>
      <c r="HN1050" s="94"/>
      <c r="HO1050" s="94"/>
      <c r="HP1050" s="94"/>
      <c r="HQ1050" s="94"/>
      <c r="HR1050" s="94"/>
      <c r="HS1050" s="94"/>
      <c r="HT1050" s="94"/>
      <c r="HU1050" s="94"/>
      <c r="HV1050" s="94"/>
      <c r="HW1050" s="94"/>
      <c r="HX1050" s="94"/>
      <c r="HY1050" s="94"/>
      <c r="HZ1050" s="94"/>
      <c r="IA1050" s="94"/>
      <c r="IB1050" s="94"/>
      <c r="IC1050" s="94"/>
      <c r="ID1050" s="94"/>
      <c r="IE1050" s="94"/>
      <c r="IF1050" s="94"/>
      <c r="IG1050" s="94"/>
      <c r="IH1050" s="94"/>
      <c r="II1050" s="94"/>
      <c r="IJ1050" s="94"/>
      <c r="IK1050" s="94"/>
      <c r="IL1050" s="94"/>
      <c r="IM1050" s="94"/>
      <c r="IN1050" s="94"/>
      <c r="IO1050" s="94"/>
      <c r="IP1050" s="94"/>
      <c r="IQ1050" s="94"/>
      <c r="IR1050" s="94"/>
      <c r="IS1050" s="94"/>
      <c r="IT1050" s="94"/>
      <c r="IU1050" s="94"/>
      <c r="IV1050" s="94"/>
      <c r="IW1050" s="94"/>
    </row>
    <row r="1051" customFormat="false" ht="13.5" hidden="false" customHeight="true" outlineLevel="0" collapsed="false">
      <c r="A1051" s="94"/>
      <c r="C1051" s="94"/>
      <c r="D1051" s="94"/>
      <c r="E1051" s="94"/>
      <c r="F1051" s="94"/>
      <c r="G1051" s="94"/>
      <c r="H1051" s="94"/>
      <c r="I1051" s="94"/>
      <c r="J1051" s="94"/>
      <c r="K1051" s="94"/>
      <c r="L1051" s="94"/>
      <c r="M1051" s="94"/>
      <c r="N1051" s="94"/>
      <c r="O1051" s="94"/>
      <c r="P1051" s="94"/>
      <c r="Q1051" s="94"/>
      <c r="R1051" s="94"/>
      <c r="S1051" s="94"/>
      <c r="T1051" s="94"/>
      <c r="U1051" s="94"/>
      <c r="V1051" s="94"/>
      <c r="W1051" s="94"/>
      <c r="X1051" s="94"/>
      <c r="Y1051" s="94"/>
      <c r="Z1051" s="94"/>
      <c r="AA1051" s="94"/>
      <c r="AB1051" s="94"/>
      <c r="AC1051" s="94"/>
      <c r="AD1051" s="94"/>
      <c r="AE1051" s="94"/>
      <c r="AF1051" s="94"/>
      <c r="AG1051" s="94"/>
      <c r="AH1051" s="94"/>
      <c r="AI1051" s="94"/>
      <c r="AJ1051" s="94"/>
      <c r="AK1051" s="94"/>
      <c r="AL1051" s="94"/>
      <c r="AM1051" s="94"/>
      <c r="AN1051" s="94"/>
      <c r="AO1051" s="94"/>
      <c r="AP1051" s="94"/>
      <c r="AQ1051" s="94"/>
      <c r="AR1051" s="94"/>
      <c r="AS1051" s="94"/>
      <c r="AT1051" s="94"/>
      <c r="AU1051" s="94"/>
      <c r="AV1051" s="94"/>
      <c r="AW1051" s="94"/>
      <c r="AX1051" s="94"/>
      <c r="AY1051" s="94"/>
      <c r="AZ1051" s="94"/>
      <c r="BA1051" s="94"/>
      <c r="BB1051" s="94"/>
      <c r="BC1051" s="94"/>
      <c r="BD1051" s="94"/>
      <c r="BE1051" s="94"/>
      <c r="BF1051" s="94"/>
      <c r="BG1051" s="94"/>
      <c r="BH1051" s="94"/>
      <c r="BI1051" s="94"/>
      <c r="BJ1051" s="94"/>
      <c r="BK1051" s="94"/>
      <c r="BL1051" s="94"/>
      <c r="BM1051" s="94"/>
      <c r="BN1051" s="94"/>
      <c r="BO1051" s="94"/>
      <c r="BP1051" s="94"/>
      <c r="BQ1051" s="94"/>
      <c r="BR1051" s="94"/>
      <c r="BS1051" s="94"/>
      <c r="BT1051" s="94"/>
      <c r="BU1051" s="94"/>
      <c r="BV1051" s="94"/>
      <c r="BW1051" s="94"/>
      <c r="BX1051" s="94"/>
      <c r="BY1051" s="94"/>
      <c r="BZ1051" s="94"/>
      <c r="CA1051" s="94"/>
      <c r="CB1051" s="94"/>
      <c r="CC1051" s="94"/>
      <c r="CD1051" s="94"/>
      <c r="CE1051" s="94"/>
      <c r="CF1051" s="94"/>
      <c r="CG1051" s="94"/>
      <c r="CH1051" s="94"/>
      <c r="CI1051" s="94"/>
      <c r="CJ1051" s="94"/>
      <c r="CK1051" s="94"/>
      <c r="CL1051" s="94"/>
      <c r="CM1051" s="94"/>
      <c r="CN1051" s="94"/>
      <c r="CO1051" s="94"/>
      <c r="CP1051" s="94"/>
      <c r="CQ1051" s="94"/>
      <c r="CR1051" s="94"/>
      <c r="CS1051" s="94"/>
      <c r="CT1051" s="94"/>
      <c r="CU1051" s="94"/>
      <c r="CV1051" s="94"/>
      <c r="CW1051" s="94"/>
      <c r="CX1051" s="94"/>
      <c r="CY1051" s="94"/>
      <c r="CZ1051" s="94"/>
      <c r="DA1051" s="94"/>
      <c r="DB1051" s="94"/>
      <c r="DC1051" s="94"/>
      <c r="DD1051" s="94"/>
      <c r="DE1051" s="94"/>
      <c r="DF1051" s="94"/>
      <c r="DG1051" s="94"/>
      <c r="DH1051" s="94"/>
      <c r="DI1051" s="94"/>
      <c r="DJ1051" s="94"/>
      <c r="DK1051" s="94"/>
      <c r="DL1051" s="94"/>
      <c r="DM1051" s="94"/>
      <c r="DN1051" s="94"/>
      <c r="DO1051" s="94"/>
      <c r="DP1051" s="94"/>
      <c r="DQ1051" s="94"/>
      <c r="DR1051" s="94"/>
      <c r="DS1051" s="94"/>
      <c r="DT1051" s="94"/>
      <c r="DU1051" s="94"/>
      <c r="DV1051" s="94"/>
      <c r="DW1051" s="94"/>
      <c r="DX1051" s="94"/>
      <c r="DY1051" s="94"/>
      <c r="DZ1051" s="94"/>
      <c r="EA1051" s="94"/>
      <c r="EB1051" s="94"/>
      <c r="EC1051" s="94"/>
      <c r="ED1051" s="94"/>
      <c r="EE1051" s="94"/>
      <c r="EF1051" s="94"/>
      <c r="EG1051" s="94"/>
      <c r="EH1051" s="94"/>
      <c r="EI1051" s="94"/>
      <c r="EJ1051" s="94"/>
      <c r="EK1051" s="94"/>
      <c r="EL1051" s="94"/>
      <c r="EM1051" s="94"/>
      <c r="EN1051" s="94"/>
      <c r="EO1051" s="94"/>
      <c r="EP1051" s="94"/>
      <c r="EQ1051" s="94"/>
      <c r="ER1051" s="94"/>
      <c r="ES1051" s="94"/>
      <c r="ET1051" s="94"/>
      <c r="EU1051" s="94"/>
      <c r="EV1051" s="94"/>
      <c r="EW1051" s="94"/>
      <c r="EX1051" s="94"/>
      <c r="EY1051" s="94"/>
      <c r="EZ1051" s="94"/>
      <c r="FA1051" s="94"/>
      <c r="FB1051" s="94"/>
      <c r="FC1051" s="94"/>
      <c r="FD1051" s="94"/>
      <c r="FE1051" s="94"/>
      <c r="FF1051" s="94"/>
      <c r="FG1051" s="94"/>
      <c r="FH1051" s="94"/>
      <c r="FI1051" s="94"/>
      <c r="FJ1051" s="94"/>
      <c r="FK1051" s="94"/>
      <c r="FL1051" s="94"/>
      <c r="FM1051" s="94"/>
      <c r="FN1051" s="94"/>
      <c r="FO1051" s="94"/>
      <c r="FP1051" s="94"/>
      <c r="FQ1051" s="94"/>
      <c r="FR1051" s="94"/>
      <c r="FS1051" s="94"/>
      <c r="FT1051" s="94"/>
      <c r="FU1051" s="94"/>
      <c r="FV1051" s="94"/>
      <c r="FW1051" s="94"/>
      <c r="FX1051" s="94"/>
      <c r="FY1051" s="94"/>
      <c r="FZ1051" s="94"/>
      <c r="GA1051" s="94"/>
      <c r="GB1051" s="94"/>
      <c r="GC1051" s="94"/>
      <c r="GD1051" s="94"/>
      <c r="GE1051" s="94"/>
      <c r="GF1051" s="94"/>
      <c r="GG1051" s="94"/>
      <c r="GH1051" s="94"/>
      <c r="GI1051" s="94"/>
      <c r="GJ1051" s="94"/>
      <c r="GK1051" s="94"/>
      <c r="GL1051" s="94"/>
      <c r="GM1051" s="94"/>
      <c r="GN1051" s="94"/>
      <c r="GO1051" s="94"/>
      <c r="GP1051" s="94"/>
      <c r="GQ1051" s="94"/>
      <c r="GR1051" s="94"/>
      <c r="GS1051" s="94"/>
      <c r="GT1051" s="94"/>
      <c r="GU1051" s="94"/>
      <c r="GV1051" s="94"/>
      <c r="GW1051" s="94"/>
      <c r="GX1051" s="94"/>
      <c r="GY1051" s="94"/>
      <c r="GZ1051" s="94"/>
      <c r="HA1051" s="94"/>
      <c r="HB1051" s="94"/>
      <c r="HC1051" s="94"/>
      <c r="HD1051" s="94"/>
      <c r="HE1051" s="94"/>
      <c r="HF1051" s="94"/>
      <c r="HG1051" s="94"/>
      <c r="HH1051" s="94"/>
      <c r="HI1051" s="94"/>
      <c r="HJ1051" s="94"/>
      <c r="HK1051" s="94"/>
      <c r="HL1051" s="94"/>
      <c r="HM1051" s="94"/>
      <c r="HN1051" s="94"/>
      <c r="HO1051" s="94"/>
      <c r="HP1051" s="94"/>
      <c r="HQ1051" s="94"/>
      <c r="HR1051" s="94"/>
      <c r="HS1051" s="94"/>
      <c r="HT1051" s="94"/>
      <c r="HU1051" s="94"/>
      <c r="HV1051" s="94"/>
      <c r="HW1051" s="94"/>
      <c r="HX1051" s="94"/>
      <c r="HY1051" s="94"/>
      <c r="HZ1051" s="94"/>
      <c r="IA1051" s="94"/>
      <c r="IB1051" s="94"/>
      <c r="IC1051" s="94"/>
      <c r="ID1051" s="94"/>
      <c r="IE1051" s="94"/>
      <c r="IF1051" s="94"/>
      <c r="IG1051" s="94"/>
      <c r="IH1051" s="94"/>
      <c r="II1051" s="94"/>
      <c r="IJ1051" s="94"/>
      <c r="IK1051" s="94"/>
      <c r="IL1051" s="94"/>
      <c r="IM1051" s="94"/>
      <c r="IN1051" s="94"/>
      <c r="IO1051" s="94"/>
      <c r="IP1051" s="94"/>
      <c r="IQ1051" s="94"/>
      <c r="IR1051" s="94"/>
      <c r="IS1051" s="94"/>
      <c r="IT1051" s="94"/>
      <c r="IU1051" s="94"/>
      <c r="IV1051" s="94"/>
      <c r="IW1051" s="94"/>
    </row>
    <row r="1052" customFormat="false" ht="13.5" hidden="false" customHeight="true" outlineLevel="0" collapsed="false">
      <c r="A1052" s="94"/>
      <c r="C1052" s="94"/>
      <c r="D1052" s="94"/>
      <c r="E1052" s="94"/>
      <c r="F1052" s="94"/>
      <c r="G1052" s="94"/>
      <c r="H1052" s="94"/>
      <c r="I1052" s="94"/>
      <c r="J1052" s="94"/>
      <c r="K1052" s="94"/>
      <c r="L1052" s="94"/>
      <c r="M1052" s="94"/>
      <c r="N1052" s="94"/>
      <c r="O1052" s="94"/>
      <c r="P1052" s="94"/>
      <c r="Q1052" s="94"/>
      <c r="R1052" s="94"/>
      <c r="S1052" s="94"/>
      <c r="T1052" s="94"/>
      <c r="U1052" s="94"/>
      <c r="V1052" s="94"/>
      <c r="W1052" s="94"/>
      <c r="X1052" s="94"/>
      <c r="Y1052" s="94"/>
      <c r="Z1052" s="94"/>
      <c r="AA1052" s="94"/>
      <c r="AB1052" s="94"/>
      <c r="AC1052" s="94"/>
      <c r="AD1052" s="94"/>
      <c r="AE1052" s="94"/>
      <c r="AF1052" s="94"/>
      <c r="AG1052" s="94"/>
      <c r="AH1052" s="94"/>
      <c r="AI1052" s="94"/>
      <c r="AJ1052" s="94"/>
      <c r="AK1052" s="94"/>
      <c r="AL1052" s="94"/>
      <c r="AM1052" s="94"/>
      <c r="AN1052" s="94"/>
      <c r="AO1052" s="94"/>
      <c r="AP1052" s="94"/>
      <c r="AQ1052" s="94"/>
      <c r="AR1052" s="94"/>
      <c r="AS1052" s="94"/>
      <c r="AT1052" s="94"/>
      <c r="AU1052" s="94"/>
      <c r="AV1052" s="94"/>
      <c r="AW1052" s="94"/>
      <c r="AX1052" s="94"/>
      <c r="AY1052" s="94"/>
      <c r="AZ1052" s="94"/>
      <c r="BA1052" s="94"/>
      <c r="BB1052" s="94"/>
      <c r="BC1052" s="94"/>
      <c r="BD1052" s="94"/>
      <c r="BE1052" s="94"/>
      <c r="BF1052" s="94"/>
      <c r="BG1052" s="94"/>
      <c r="BH1052" s="94"/>
      <c r="BI1052" s="94"/>
      <c r="BJ1052" s="94"/>
      <c r="BK1052" s="94"/>
      <c r="BL1052" s="94"/>
      <c r="BM1052" s="94"/>
      <c r="BN1052" s="94"/>
      <c r="BO1052" s="94"/>
      <c r="BP1052" s="94"/>
      <c r="BQ1052" s="94"/>
      <c r="BR1052" s="94"/>
      <c r="BS1052" s="94"/>
      <c r="BT1052" s="94"/>
      <c r="BU1052" s="94"/>
      <c r="BV1052" s="94"/>
      <c r="BW1052" s="94"/>
      <c r="BX1052" s="94"/>
      <c r="BY1052" s="94"/>
      <c r="BZ1052" s="94"/>
      <c r="CA1052" s="94"/>
      <c r="CB1052" s="94"/>
      <c r="CC1052" s="94"/>
      <c r="CD1052" s="94"/>
      <c r="CE1052" s="94"/>
      <c r="CF1052" s="94"/>
      <c r="CG1052" s="94"/>
      <c r="CH1052" s="94"/>
      <c r="CI1052" s="94"/>
      <c r="CJ1052" s="94"/>
      <c r="CK1052" s="94"/>
      <c r="CL1052" s="94"/>
      <c r="CM1052" s="94"/>
      <c r="CN1052" s="94"/>
      <c r="CO1052" s="94"/>
      <c r="CP1052" s="94"/>
      <c r="CQ1052" s="94"/>
      <c r="CR1052" s="94"/>
      <c r="CS1052" s="94"/>
      <c r="CT1052" s="94"/>
      <c r="CU1052" s="94"/>
      <c r="CV1052" s="94"/>
      <c r="CW1052" s="94"/>
      <c r="CX1052" s="94"/>
      <c r="CY1052" s="94"/>
      <c r="CZ1052" s="94"/>
      <c r="DA1052" s="94"/>
      <c r="DB1052" s="94"/>
      <c r="DC1052" s="94"/>
      <c r="DD1052" s="94"/>
      <c r="DE1052" s="94"/>
      <c r="DF1052" s="94"/>
      <c r="DG1052" s="94"/>
      <c r="DH1052" s="94"/>
      <c r="DI1052" s="94"/>
      <c r="DJ1052" s="94"/>
      <c r="DK1052" s="94"/>
      <c r="DL1052" s="94"/>
      <c r="DM1052" s="94"/>
      <c r="DN1052" s="94"/>
      <c r="DO1052" s="94"/>
      <c r="DP1052" s="94"/>
      <c r="DQ1052" s="94"/>
      <c r="DR1052" s="94"/>
      <c r="DS1052" s="94"/>
      <c r="DT1052" s="94"/>
      <c r="DU1052" s="94"/>
      <c r="DV1052" s="94"/>
      <c r="DW1052" s="94"/>
      <c r="DX1052" s="94"/>
      <c r="DY1052" s="94"/>
      <c r="DZ1052" s="94"/>
      <c r="EA1052" s="94"/>
      <c r="EB1052" s="94"/>
      <c r="EC1052" s="94"/>
      <c r="ED1052" s="94"/>
      <c r="EE1052" s="94"/>
      <c r="EF1052" s="94"/>
      <c r="EG1052" s="94"/>
      <c r="EH1052" s="94"/>
      <c r="EI1052" s="94"/>
      <c r="EJ1052" s="94"/>
      <c r="EK1052" s="94"/>
      <c r="EL1052" s="94"/>
      <c r="EM1052" s="94"/>
      <c r="EN1052" s="94"/>
      <c r="EO1052" s="94"/>
      <c r="EP1052" s="94"/>
      <c r="EQ1052" s="94"/>
      <c r="ER1052" s="94"/>
      <c r="ES1052" s="94"/>
      <c r="ET1052" s="94"/>
      <c r="EU1052" s="94"/>
      <c r="EV1052" s="94"/>
      <c r="EW1052" s="94"/>
      <c r="EX1052" s="94"/>
      <c r="EY1052" s="94"/>
      <c r="EZ1052" s="94"/>
      <c r="FA1052" s="94"/>
      <c r="FB1052" s="94"/>
      <c r="FC1052" s="94"/>
      <c r="FD1052" s="94"/>
      <c r="FE1052" s="94"/>
      <c r="FF1052" s="94"/>
      <c r="FG1052" s="94"/>
      <c r="FH1052" s="94"/>
      <c r="FI1052" s="94"/>
      <c r="FJ1052" s="94"/>
      <c r="FK1052" s="94"/>
      <c r="FL1052" s="94"/>
      <c r="FM1052" s="94"/>
      <c r="FN1052" s="94"/>
      <c r="FO1052" s="94"/>
      <c r="FP1052" s="94"/>
      <c r="FQ1052" s="94"/>
      <c r="FR1052" s="94"/>
      <c r="FS1052" s="94"/>
      <c r="FT1052" s="94"/>
      <c r="FU1052" s="94"/>
      <c r="FV1052" s="94"/>
      <c r="FW1052" s="94"/>
      <c r="FX1052" s="94"/>
      <c r="FY1052" s="94"/>
      <c r="FZ1052" s="94"/>
      <c r="GA1052" s="94"/>
      <c r="GB1052" s="94"/>
      <c r="GC1052" s="94"/>
      <c r="GD1052" s="94"/>
      <c r="GE1052" s="94"/>
      <c r="GF1052" s="94"/>
      <c r="GG1052" s="94"/>
      <c r="GH1052" s="94"/>
      <c r="GI1052" s="94"/>
      <c r="GJ1052" s="94"/>
      <c r="GK1052" s="94"/>
      <c r="GL1052" s="94"/>
      <c r="GM1052" s="94"/>
      <c r="GN1052" s="94"/>
      <c r="GO1052" s="94"/>
      <c r="GP1052" s="94"/>
      <c r="GQ1052" s="94"/>
      <c r="GR1052" s="94"/>
      <c r="GS1052" s="94"/>
      <c r="GT1052" s="94"/>
      <c r="GU1052" s="94"/>
      <c r="GV1052" s="94"/>
      <c r="GW1052" s="94"/>
      <c r="GX1052" s="94"/>
      <c r="GY1052" s="94"/>
      <c r="GZ1052" s="94"/>
      <c r="HA1052" s="94"/>
      <c r="HB1052" s="94"/>
      <c r="HC1052" s="94"/>
      <c r="HD1052" s="94"/>
      <c r="HE1052" s="94"/>
      <c r="HF1052" s="94"/>
      <c r="HG1052" s="94"/>
      <c r="HH1052" s="94"/>
      <c r="HI1052" s="94"/>
      <c r="HJ1052" s="94"/>
      <c r="HK1052" s="94"/>
      <c r="HL1052" s="94"/>
      <c r="HM1052" s="94"/>
      <c r="HN1052" s="94"/>
      <c r="HO1052" s="94"/>
      <c r="HP1052" s="94"/>
      <c r="HQ1052" s="94"/>
      <c r="HR1052" s="94"/>
      <c r="HS1052" s="94"/>
      <c r="HT1052" s="94"/>
      <c r="HU1052" s="94"/>
      <c r="HV1052" s="94"/>
      <c r="HW1052" s="94"/>
      <c r="HX1052" s="94"/>
      <c r="HY1052" s="94"/>
      <c r="HZ1052" s="94"/>
      <c r="IA1052" s="94"/>
      <c r="IB1052" s="94"/>
      <c r="IC1052" s="94"/>
      <c r="ID1052" s="94"/>
      <c r="IE1052" s="94"/>
      <c r="IF1052" s="94"/>
      <c r="IG1052" s="94"/>
      <c r="IH1052" s="94"/>
      <c r="II1052" s="94"/>
      <c r="IJ1052" s="94"/>
      <c r="IK1052" s="94"/>
      <c r="IL1052" s="94"/>
      <c r="IM1052" s="94"/>
      <c r="IN1052" s="94"/>
      <c r="IO1052" s="94"/>
      <c r="IP1052" s="94"/>
      <c r="IQ1052" s="94"/>
      <c r="IR1052" s="94"/>
      <c r="IS1052" s="94"/>
      <c r="IT1052" s="94"/>
      <c r="IU1052" s="94"/>
      <c r="IV1052" s="94"/>
      <c r="IW1052" s="94"/>
    </row>
    <row r="1053" customFormat="false" ht="13.5" hidden="false" customHeight="true" outlineLevel="0" collapsed="false">
      <c r="A1053" s="94"/>
      <c r="C1053" s="94"/>
      <c r="D1053" s="94"/>
      <c r="E1053" s="94"/>
      <c r="F1053" s="94"/>
      <c r="G1053" s="94"/>
      <c r="H1053" s="94"/>
      <c r="I1053" s="94"/>
      <c r="J1053" s="94"/>
      <c r="K1053" s="94"/>
      <c r="L1053" s="94"/>
      <c r="M1053" s="94"/>
      <c r="N1053" s="94"/>
      <c r="O1053" s="94"/>
      <c r="P1053" s="94"/>
      <c r="Q1053" s="94"/>
      <c r="R1053" s="94"/>
      <c r="S1053" s="94"/>
      <c r="T1053" s="94"/>
      <c r="U1053" s="94"/>
      <c r="V1053" s="94"/>
      <c r="W1053" s="94"/>
      <c r="X1053" s="94"/>
      <c r="Y1053" s="94"/>
      <c r="Z1053" s="94"/>
      <c r="AA1053" s="94"/>
      <c r="AB1053" s="94"/>
      <c r="AC1053" s="94"/>
      <c r="AD1053" s="94"/>
      <c r="AE1053" s="94"/>
      <c r="AF1053" s="94"/>
      <c r="AG1053" s="94"/>
      <c r="AH1053" s="94"/>
      <c r="AI1053" s="94"/>
      <c r="AJ1053" s="94"/>
      <c r="AK1053" s="94"/>
      <c r="AL1053" s="94"/>
      <c r="AM1053" s="94"/>
      <c r="AN1053" s="94"/>
      <c r="AO1053" s="94"/>
      <c r="AP1053" s="94"/>
      <c r="AQ1053" s="94"/>
      <c r="AR1053" s="94"/>
      <c r="AS1053" s="94"/>
      <c r="AT1053" s="94"/>
      <c r="AU1053" s="94"/>
      <c r="AV1053" s="94"/>
      <c r="AW1053" s="94"/>
      <c r="AX1053" s="94"/>
      <c r="AY1053" s="94"/>
      <c r="AZ1053" s="94"/>
      <c r="BA1053" s="94"/>
      <c r="BB1053" s="94"/>
      <c r="BC1053" s="94"/>
      <c r="BD1053" s="94"/>
      <c r="BE1053" s="94"/>
      <c r="BF1053" s="94"/>
      <c r="BG1053" s="94"/>
      <c r="BH1053" s="94"/>
      <c r="BI1053" s="94"/>
      <c r="BJ1053" s="94"/>
      <c r="BK1053" s="94"/>
      <c r="BL1053" s="94"/>
      <c r="BM1053" s="94"/>
      <c r="BN1053" s="94"/>
      <c r="BO1053" s="94"/>
      <c r="BP1053" s="94"/>
      <c r="BQ1053" s="94"/>
      <c r="BR1053" s="94"/>
      <c r="BS1053" s="94"/>
      <c r="BT1053" s="94"/>
      <c r="BU1053" s="94"/>
      <c r="BV1053" s="94"/>
      <c r="BW1053" s="94"/>
      <c r="BX1053" s="94"/>
      <c r="BY1053" s="94"/>
      <c r="BZ1053" s="94"/>
      <c r="CA1053" s="94"/>
      <c r="CB1053" s="94"/>
      <c r="CC1053" s="94"/>
      <c r="CD1053" s="94"/>
      <c r="CE1053" s="94"/>
      <c r="CF1053" s="94"/>
      <c r="CG1053" s="94"/>
      <c r="CH1053" s="94"/>
      <c r="CI1053" s="94"/>
      <c r="CJ1053" s="94"/>
      <c r="CK1053" s="94"/>
      <c r="CL1053" s="94"/>
      <c r="CM1053" s="94"/>
      <c r="CN1053" s="94"/>
      <c r="CO1053" s="94"/>
      <c r="CP1053" s="94"/>
      <c r="CQ1053" s="94"/>
      <c r="CR1053" s="94"/>
      <c r="CS1053" s="94"/>
      <c r="CT1053" s="94"/>
      <c r="CU1053" s="94"/>
      <c r="CV1053" s="94"/>
      <c r="CW1053" s="94"/>
      <c r="CX1053" s="94"/>
      <c r="CY1053" s="94"/>
      <c r="CZ1053" s="94"/>
      <c r="DA1053" s="94"/>
      <c r="DB1053" s="94"/>
      <c r="DC1053" s="94"/>
      <c r="DD1053" s="94"/>
      <c r="DE1053" s="94"/>
      <c r="DF1053" s="94"/>
      <c r="DG1053" s="94"/>
      <c r="DH1053" s="94"/>
      <c r="DI1053" s="94"/>
      <c r="DJ1053" s="94"/>
      <c r="DK1053" s="94"/>
      <c r="DL1053" s="94"/>
      <c r="DM1053" s="94"/>
      <c r="DN1053" s="94"/>
      <c r="DO1053" s="94"/>
      <c r="DP1053" s="94"/>
      <c r="DQ1053" s="94"/>
      <c r="DR1053" s="94"/>
      <c r="DS1053" s="94"/>
      <c r="DT1053" s="94"/>
      <c r="DU1053" s="94"/>
      <c r="DV1053" s="94"/>
      <c r="DW1053" s="94"/>
      <c r="DX1053" s="94"/>
      <c r="DY1053" s="94"/>
      <c r="DZ1053" s="94"/>
      <c r="EA1053" s="94"/>
      <c r="EB1053" s="94"/>
      <c r="EC1053" s="94"/>
      <c r="ED1053" s="94"/>
      <c r="EE1053" s="94"/>
      <c r="EF1053" s="94"/>
      <c r="EG1053" s="94"/>
      <c r="EH1053" s="94"/>
      <c r="EI1053" s="94"/>
      <c r="EJ1053" s="94"/>
      <c r="EK1053" s="94"/>
      <c r="EL1053" s="94"/>
      <c r="EM1053" s="94"/>
      <c r="EN1053" s="94"/>
      <c r="EO1053" s="94"/>
      <c r="EP1053" s="94"/>
      <c r="EQ1053" s="94"/>
      <c r="ER1053" s="94"/>
      <c r="ES1053" s="94"/>
      <c r="ET1053" s="94"/>
      <c r="EU1053" s="94"/>
      <c r="EV1053" s="94"/>
      <c r="EW1053" s="94"/>
      <c r="EX1053" s="94"/>
      <c r="EY1053" s="94"/>
      <c r="EZ1053" s="94"/>
      <c r="FA1053" s="94"/>
      <c r="FB1053" s="94"/>
      <c r="FC1053" s="94"/>
      <c r="FD1053" s="94"/>
      <c r="FE1053" s="94"/>
      <c r="FF1053" s="94"/>
      <c r="FG1053" s="94"/>
      <c r="FH1053" s="94"/>
      <c r="FI1053" s="94"/>
      <c r="FJ1053" s="94"/>
      <c r="FK1053" s="94"/>
      <c r="FL1053" s="94"/>
      <c r="FM1053" s="94"/>
      <c r="FN1053" s="94"/>
      <c r="FO1053" s="94"/>
      <c r="FP1053" s="94"/>
      <c r="FQ1053" s="94"/>
      <c r="FR1053" s="94"/>
      <c r="FS1053" s="94"/>
      <c r="FT1053" s="94"/>
      <c r="FU1053" s="94"/>
      <c r="FV1053" s="94"/>
      <c r="FW1053" s="94"/>
      <c r="FX1053" s="94"/>
      <c r="FY1053" s="94"/>
      <c r="FZ1053" s="94"/>
      <c r="GA1053" s="94"/>
      <c r="GB1053" s="94"/>
      <c r="GC1053" s="94"/>
      <c r="GD1053" s="94"/>
      <c r="GE1053" s="94"/>
      <c r="GF1053" s="94"/>
      <c r="GG1053" s="94"/>
      <c r="GH1053" s="94"/>
      <c r="GI1053" s="94"/>
      <c r="GJ1053" s="94"/>
      <c r="GK1053" s="94"/>
      <c r="GL1053" s="94"/>
      <c r="GM1053" s="94"/>
      <c r="GN1053" s="94"/>
      <c r="GO1053" s="94"/>
      <c r="GP1053" s="94"/>
      <c r="GQ1053" s="94"/>
      <c r="GR1053" s="94"/>
      <c r="GS1053" s="94"/>
      <c r="GT1053" s="94"/>
      <c r="GU1053" s="94"/>
      <c r="GV1053" s="94"/>
      <c r="GW1053" s="94"/>
      <c r="GX1053" s="94"/>
      <c r="GY1053" s="94"/>
      <c r="GZ1053" s="94"/>
      <c r="HA1053" s="94"/>
      <c r="HB1053" s="94"/>
      <c r="HC1053" s="94"/>
      <c r="HD1053" s="94"/>
      <c r="HE1053" s="94"/>
      <c r="HF1053" s="94"/>
      <c r="HG1053" s="94"/>
      <c r="HH1053" s="94"/>
      <c r="HI1053" s="94"/>
      <c r="HJ1053" s="94"/>
      <c r="HK1053" s="94"/>
      <c r="HL1053" s="94"/>
      <c r="HM1053" s="94"/>
      <c r="HN1053" s="94"/>
      <c r="HO1053" s="94"/>
      <c r="HP1053" s="94"/>
      <c r="HQ1053" s="94"/>
      <c r="HR1053" s="94"/>
      <c r="HS1053" s="94"/>
      <c r="HT1053" s="94"/>
      <c r="HU1053" s="94"/>
      <c r="HV1053" s="94"/>
      <c r="HW1053" s="94"/>
      <c r="HX1053" s="94"/>
      <c r="HY1053" s="94"/>
      <c r="HZ1053" s="94"/>
      <c r="IA1053" s="94"/>
      <c r="IB1053" s="94"/>
      <c r="IC1053" s="94"/>
      <c r="ID1053" s="94"/>
      <c r="IE1053" s="94"/>
      <c r="IF1053" s="94"/>
      <c r="IG1053" s="94"/>
      <c r="IH1053" s="94"/>
      <c r="II1053" s="94"/>
      <c r="IJ1053" s="94"/>
      <c r="IK1053" s="94"/>
      <c r="IL1053" s="94"/>
      <c r="IM1053" s="94"/>
      <c r="IN1053" s="94"/>
      <c r="IO1053" s="94"/>
      <c r="IP1053" s="94"/>
      <c r="IQ1053" s="94"/>
      <c r="IR1053" s="94"/>
      <c r="IS1053" s="94"/>
      <c r="IT1053" s="94"/>
      <c r="IU1053" s="94"/>
      <c r="IV1053" s="94"/>
      <c r="IW1053" s="94"/>
    </row>
    <row r="1054" customFormat="false" ht="13.5" hidden="false" customHeight="true" outlineLevel="0" collapsed="false">
      <c r="A1054" s="94"/>
      <c r="C1054" s="94"/>
      <c r="D1054" s="94"/>
      <c r="E1054" s="94"/>
      <c r="F1054" s="94"/>
      <c r="G1054" s="94"/>
      <c r="H1054" s="94"/>
      <c r="I1054" s="94"/>
      <c r="J1054" s="94"/>
      <c r="K1054" s="94"/>
      <c r="L1054" s="94"/>
      <c r="M1054" s="94"/>
      <c r="N1054" s="94"/>
      <c r="O1054" s="94"/>
      <c r="P1054" s="94"/>
      <c r="Q1054" s="94"/>
      <c r="R1054" s="94"/>
      <c r="S1054" s="94"/>
      <c r="T1054" s="94"/>
      <c r="U1054" s="94"/>
      <c r="V1054" s="94"/>
      <c r="W1054" s="94"/>
      <c r="X1054" s="94"/>
      <c r="Y1054" s="94"/>
      <c r="Z1054" s="94"/>
      <c r="AA1054" s="94"/>
      <c r="AB1054" s="94"/>
      <c r="AC1054" s="94"/>
      <c r="AD1054" s="94"/>
      <c r="AE1054" s="94"/>
      <c r="AF1054" s="94"/>
      <c r="AG1054" s="94"/>
      <c r="AH1054" s="94"/>
      <c r="AI1054" s="94"/>
      <c r="AJ1054" s="94"/>
      <c r="AK1054" s="94"/>
      <c r="AL1054" s="94"/>
      <c r="AM1054" s="94"/>
      <c r="AN1054" s="94"/>
      <c r="AO1054" s="94"/>
      <c r="AP1054" s="94"/>
      <c r="AQ1054" s="94"/>
      <c r="AR1054" s="94"/>
      <c r="AS1054" s="94"/>
      <c r="AT1054" s="94"/>
      <c r="AU1054" s="94"/>
      <c r="AV1054" s="94"/>
      <c r="AW1054" s="94"/>
      <c r="AX1054" s="94"/>
      <c r="AY1054" s="94"/>
      <c r="AZ1054" s="94"/>
      <c r="BA1054" s="94"/>
      <c r="BB1054" s="94"/>
      <c r="BC1054" s="94"/>
      <c r="BD1054" s="94"/>
      <c r="BE1054" s="94"/>
      <c r="BF1054" s="94"/>
      <c r="BG1054" s="94"/>
      <c r="BH1054" s="94"/>
      <c r="BI1054" s="94"/>
      <c r="BJ1054" s="94"/>
      <c r="BK1054" s="94"/>
      <c r="BL1054" s="94"/>
      <c r="BM1054" s="94"/>
      <c r="BN1054" s="94"/>
      <c r="BO1054" s="94"/>
      <c r="BP1054" s="94"/>
      <c r="BQ1054" s="94"/>
      <c r="BR1054" s="94"/>
      <c r="BS1054" s="94"/>
      <c r="BT1054" s="94"/>
      <c r="BU1054" s="94"/>
      <c r="BV1054" s="94"/>
      <c r="BW1054" s="94"/>
      <c r="BX1054" s="94"/>
      <c r="BY1054" s="94"/>
      <c r="BZ1054" s="94"/>
      <c r="CA1054" s="94"/>
      <c r="CB1054" s="94"/>
      <c r="CC1054" s="94"/>
      <c r="CD1054" s="94"/>
      <c r="CE1054" s="94"/>
      <c r="CF1054" s="94"/>
      <c r="CG1054" s="94"/>
      <c r="CH1054" s="94"/>
      <c r="CI1054" s="94"/>
      <c r="CJ1054" s="94"/>
      <c r="CK1054" s="94"/>
      <c r="CL1054" s="94"/>
      <c r="CM1054" s="94"/>
      <c r="CN1054" s="94"/>
      <c r="CO1054" s="94"/>
      <c r="CP1054" s="94"/>
      <c r="CQ1054" s="94"/>
      <c r="CR1054" s="94"/>
      <c r="CS1054" s="94"/>
      <c r="CT1054" s="94"/>
      <c r="CU1054" s="94"/>
      <c r="CV1054" s="94"/>
      <c r="CW1054" s="94"/>
      <c r="CX1054" s="94"/>
      <c r="CY1054" s="94"/>
      <c r="CZ1054" s="94"/>
      <c r="DA1054" s="94"/>
      <c r="DB1054" s="94"/>
      <c r="DC1054" s="94"/>
      <c r="DD1054" s="94"/>
      <c r="DE1054" s="94"/>
      <c r="DF1054" s="94"/>
      <c r="DG1054" s="94"/>
      <c r="DH1054" s="94"/>
      <c r="DI1054" s="94"/>
      <c r="DJ1054" s="94"/>
      <c r="DK1054" s="94"/>
      <c r="DL1054" s="94"/>
      <c r="DM1054" s="94"/>
      <c r="DN1054" s="94"/>
      <c r="DO1054" s="94"/>
      <c r="DP1054" s="94"/>
      <c r="DQ1054" s="94"/>
      <c r="DR1054" s="94"/>
      <c r="DS1054" s="94"/>
      <c r="DT1054" s="94"/>
      <c r="DU1054" s="94"/>
      <c r="DV1054" s="94"/>
      <c r="DW1054" s="94"/>
      <c r="DX1054" s="94"/>
      <c r="DY1054" s="94"/>
      <c r="DZ1054" s="94"/>
      <c r="EA1054" s="94"/>
      <c r="EB1054" s="94"/>
      <c r="EC1054" s="94"/>
      <c r="ED1054" s="94"/>
      <c r="EE1054" s="94"/>
      <c r="EF1054" s="94"/>
      <c r="EG1054" s="94"/>
      <c r="EH1054" s="94"/>
      <c r="EI1054" s="94"/>
      <c r="EJ1054" s="94"/>
      <c r="EK1054" s="94"/>
      <c r="EL1054" s="94"/>
      <c r="EM1054" s="94"/>
      <c r="EN1054" s="94"/>
      <c r="EO1054" s="94"/>
      <c r="EP1054" s="94"/>
      <c r="EQ1054" s="94"/>
      <c r="ER1054" s="94"/>
      <c r="ES1054" s="94"/>
      <c r="ET1054" s="94"/>
      <c r="EU1054" s="94"/>
      <c r="EV1054" s="94"/>
      <c r="EW1054" s="94"/>
      <c r="EX1054" s="94"/>
      <c r="EY1054" s="94"/>
      <c r="EZ1054" s="94"/>
      <c r="FA1054" s="94"/>
      <c r="FB1054" s="94"/>
      <c r="FC1054" s="94"/>
      <c r="FD1054" s="94"/>
      <c r="FE1054" s="94"/>
      <c r="FF1054" s="94"/>
      <c r="FG1054" s="94"/>
      <c r="FH1054" s="94"/>
      <c r="FI1054" s="94"/>
      <c r="FJ1054" s="94"/>
      <c r="FK1054" s="94"/>
      <c r="FL1054" s="94"/>
      <c r="FM1054" s="94"/>
      <c r="FN1054" s="94"/>
      <c r="FO1054" s="94"/>
      <c r="FP1054" s="94"/>
      <c r="FQ1054" s="94"/>
      <c r="FR1054" s="94"/>
      <c r="FS1054" s="94"/>
      <c r="FT1054" s="94"/>
      <c r="FU1054" s="94"/>
      <c r="FV1054" s="94"/>
      <c r="FW1054" s="94"/>
      <c r="FX1054" s="94"/>
      <c r="FY1054" s="94"/>
      <c r="FZ1054" s="94"/>
      <c r="GA1054" s="94"/>
      <c r="GB1054" s="94"/>
      <c r="GC1054" s="94"/>
      <c r="GD1054" s="94"/>
      <c r="GE1054" s="94"/>
      <c r="GF1054" s="94"/>
      <c r="GG1054" s="94"/>
      <c r="GH1054" s="94"/>
      <c r="GI1054" s="94"/>
      <c r="GJ1054" s="94"/>
      <c r="GK1054" s="94"/>
      <c r="GL1054" s="94"/>
      <c r="GM1054" s="94"/>
      <c r="GN1054" s="94"/>
      <c r="GO1054" s="94"/>
      <c r="GP1054" s="94"/>
      <c r="GQ1054" s="94"/>
      <c r="GR1054" s="94"/>
      <c r="GS1054" s="94"/>
      <c r="GT1054" s="94"/>
      <c r="GU1054" s="94"/>
      <c r="GV1054" s="94"/>
      <c r="GW1054" s="94"/>
      <c r="GX1054" s="94"/>
      <c r="GY1054" s="94"/>
      <c r="GZ1054" s="94"/>
      <c r="HA1054" s="94"/>
      <c r="HB1054" s="94"/>
      <c r="HC1054" s="94"/>
      <c r="HD1054" s="94"/>
      <c r="HE1054" s="94"/>
      <c r="HF1054" s="94"/>
      <c r="HG1054" s="94"/>
      <c r="HH1054" s="94"/>
      <c r="HI1054" s="94"/>
      <c r="HJ1054" s="94"/>
      <c r="HK1054" s="94"/>
      <c r="HL1054" s="94"/>
      <c r="HM1054" s="94"/>
      <c r="HN1054" s="94"/>
      <c r="HO1054" s="94"/>
      <c r="HP1054" s="94"/>
      <c r="HQ1054" s="94"/>
      <c r="HR1054" s="94"/>
      <c r="HS1054" s="94"/>
      <c r="HT1054" s="94"/>
      <c r="HU1054" s="94"/>
      <c r="HV1054" s="94"/>
      <c r="HW1054" s="94"/>
      <c r="HX1054" s="94"/>
      <c r="HY1054" s="94"/>
      <c r="HZ1054" s="94"/>
      <c r="IA1054" s="94"/>
      <c r="IB1054" s="94"/>
      <c r="IC1054" s="94"/>
      <c r="ID1054" s="94"/>
      <c r="IE1054" s="94"/>
      <c r="IF1054" s="94"/>
      <c r="IG1054" s="94"/>
      <c r="IH1054" s="94"/>
      <c r="II1054" s="94"/>
      <c r="IJ1054" s="94"/>
      <c r="IK1054" s="94"/>
      <c r="IL1054" s="94"/>
      <c r="IM1054" s="94"/>
      <c r="IN1054" s="94"/>
      <c r="IO1054" s="94"/>
      <c r="IP1054" s="94"/>
      <c r="IQ1054" s="94"/>
      <c r="IR1054" s="94"/>
      <c r="IS1054" s="94"/>
      <c r="IT1054" s="94"/>
      <c r="IU1054" s="94"/>
      <c r="IV1054" s="94"/>
      <c r="IW1054" s="94"/>
    </row>
    <row r="1055" customFormat="false" ht="13.5" hidden="false" customHeight="true" outlineLevel="0" collapsed="false">
      <c r="A1055" s="94"/>
      <c r="C1055" s="94"/>
      <c r="D1055" s="94"/>
      <c r="E1055" s="94"/>
      <c r="F1055" s="94"/>
      <c r="G1055" s="94"/>
      <c r="H1055" s="94"/>
      <c r="I1055" s="94"/>
      <c r="J1055" s="94"/>
      <c r="K1055" s="94"/>
      <c r="L1055" s="94"/>
      <c r="M1055" s="94"/>
      <c r="N1055" s="94"/>
      <c r="O1055" s="94"/>
      <c r="P1055" s="94"/>
      <c r="Q1055" s="94"/>
      <c r="R1055" s="94"/>
      <c r="S1055" s="94"/>
      <c r="T1055" s="94"/>
      <c r="U1055" s="94"/>
      <c r="V1055" s="94"/>
      <c r="W1055" s="94"/>
      <c r="X1055" s="94"/>
      <c r="Y1055" s="94"/>
      <c r="Z1055" s="94"/>
      <c r="AA1055" s="94"/>
      <c r="AB1055" s="94"/>
      <c r="AC1055" s="94"/>
      <c r="AD1055" s="94"/>
      <c r="AE1055" s="94"/>
      <c r="AF1055" s="94"/>
      <c r="AG1055" s="94"/>
      <c r="AH1055" s="94"/>
      <c r="AI1055" s="94"/>
      <c r="AJ1055" s="94"/>
      <c r="AK1055" s="94"/>
      <c r="AL1055" s="94"/>
      <c r="AM1055" s="94"/>
      <c r="AN1055" s="94"/>
      <c r="AO1055" s="94"/>
      <c r="AP1055" s="94"/>
      <c r="AQ1055" s="94"/>
      <c r="AR1055" s="94"/>
      <c r="AS1055" s="94"/>
      <c r="AT1055" s="94"/>
      <c r="AU1055" s="94"/>
      <c r="AV1055" s="94"/>
      <c r="AW1055" s="94"/>
      <c r="AX1055" s="94"/>
      <c r="AY1055" s="94"/>
      <c r="AZ1055" s="94"/>
      <c r="BA1055" s="94"/>
      <c r="BB1055" s="94"/>
      <c r="BC1055" s="94"/>
      <c r="BD1055" s="94"/>
      <c r="BE1055" s="94"/>
      <c r="BF1055" s="94"/>
      <c r="BG1055" s="94"/>
      <c r="BH1055" s="94"/>
      <c r="BI1055" s="94"/>
      <c r="BJ1055" s="94"/>
      <c r="BK1055" s="94"/>
      <c r="BL1055" s="94"/>
      <c r="BM1055" s="94"/>
      <c r="BN1055" s="94"/>
      <c r="BO1055" s="94"/>
      <c r="BP1055" s="94"/>
      <c r="BQ1055" s="94"/>
      <c r="BR1055" s="94"/>
      <c r="BS1055" s="94"/>
      <c r="BT1055" s="94"/>
      <c r="BU1055" s="94"/>
      <c r="BV1055" s="94"/>
      <c r="BW1055" s="94"/>
      <c r="BX1055" s="94"/>
      <c r="BY1055" s="94"/>
      <c r="BZ1055" s="94"/>
      <c r="CA1055" s="94"/>
      <c r="CB1055" s="94"/>
      <c r="CC1055" s="94"/>
      <c r="CD1055" s="94"/>
      <c r="CE1055" s="94"/>
      <c r="CF1055" s="94"/>
      <c r="CG1055" s="94"/>
      <c r="CH1055" s="94"/>
      <c r="CI1055" s="94"/>
      <c r="CJ1055" s="94"/>
      <c r="CK1055" s="94"/>
      <c r="CL1055" s="94"/>
      <c r="CM1055" s="94"/>
      <c r="CN1055" s="94"/>
      <c r="CO1055" s="94"/>
      <c r="CP1055" s="94"/>
      <c r="CQ1055" s="94"/>
      <c r="CR1055" s="94"/>
      <c r="CS1055" s="94"/>
      <c r="CT1055" s="94"/>
      <c r="CU1055" s="94"/>
      <c r="CV1055" s="94"/>
      <c r="CW1055" s="94"/>
      <c r="CX1055" s="94"/>
      <c r="CY1055" s="94"/>
      <c r="CZ1055" s="94"/>
      <c r="DA1055" s="94"/>
      <c r="DB1055" s="94"/>
      <c r="DC1055" s="94"/>
      <c r="DD1055" s="94"/>
      <c r="DE1055" s="94"/>
      <c r="DF1055" s="94"/>
      <c r="DG1055" s="94"/>
      <c r="DH1055" s="94"/>
      <c r="DI1055" s="94"/>
      <c r="DJ1055" s="94"/>
      <c r="DK1055" s="94"/>
      <c r="DL1055" s="94"/>
      <c r="DM1055" s="94"/>
      <c r="DN1055" s="94"/>
      <c r="DO1055" s="94"/>
      <c r="DP1055" s="94"/>
      <c r="DQ1055" s="94"/>
      <c r="DR1055" s="94"/>
      <c r="DS1055" s="94"/>
      <c r="DT1055" s="94"/>
      <c r="DU1055" s="94"/>
      <c r="DV1055" s="94"/>
      <c r="DW1055" s="94"/>
      <c r="DX1055" s="94"/>
      <c r="DY1055" s="94"/>
      <c r="DZ1055" s="94"/>
      <c r="EA1055" s="94"/>
      <c r="EB1055" s="94"/>
      <c r="EC1055" s="94"/>
      <c r="ED1055" s="94"/>
      <c r="EE1055" s="94"/>
      <c r="EF1055" s="94"/>
      <c r="EG1055" s="94"/>
      <c r="EH1055" s="94"/>
      <c r="EI1055" s="94"/>
      <c r="EJ1055" s="94"/>
      <c r="EK1055" s="94"/>
      <c r="EL1055" s="94"/>
      <c r="EM1055" s="94"/>
      <c r="EN1055" s="94"/>
      <c r="EO1055" s="94"/>
      <c r="EP1055" s="94"/>
      <c r="EQ1055" s="94"/>
      <c r="ER1055" s="94"/>
      <c r="ES1055" s="94"/>
      <c r="ET1055" s="94"/>
      <c r="EU1055" s="94"/>
      <c r="EV1055" s="94"/>
      <c r="EW1055" s="94"/>
      <c r="EX1055" s="94"/>
      <c r="EY1055" s="94"/>
      <c r="EZ1055" s="94"/>
      <c r="FA1055" s="94"/>
      <c r="FB1055" s="94"/>
      <c r="FC1055" s="94"/>
      <c r="FD1055" s="94"/>
      <c r="FE1055" s="94"/>
      <c r="FF1055" s="94"/>
      <c r="FG1055" s="94"/>
      <c r="FH1055" s="94"/>
      <c r="FI1055" s="94"/>
      <c r="FJ1055" s="94"/>
      <c r="FK1055" s="94"/>
      <c r="FL1055" s="94"/>
      <c r="FM1055" s="94"/>
      <c r="FN1055" s="94"/>
      <c r="FO1055" s="94"/>
      <c r="FP1055" s="94"/>
      <c r="FQ1055" s="94"/>
      <c r="FR1055" s="94"/>
      <c r="FS1055" s="94"/>
      <c r="FT1055" s="94"/>
      <c r="FU1055" s="94"/>
      <c r="FV1055" s="94"/>
      <c r="FW1055" s="94"/>
      <c r="FX1055" s="94"/>
      <c r="FY1055" s="94"/>
      <c r="FZ1055" s="94"/>
      <c r="GA1055" s="94"/>
      <c r="GB1055" s="94"/>
      <c r="GC1055" s="94"/>
      <c r="GD1055" s="94"/>
      <c r="GE1055" s="94"/>
      <c r="GF1055" s="94"/>
      <c r="GG1055" s="94"/>
      <c r="GH1055" s="94"/>
      <c r="GI1055" s="94"/>
      <c r="GJ1055" s="94"/>
      <c r="GK1055" s="94"/>
      <c r="GL1055" s="94"/>
      <c r="GM1055" s="94"/>
      <c r="GN1055" s="94"/>
      <c r="GO1055" s="94"/>
      <c r="GP1055" s="94"/>
      <c r="GQ1055" s="94"/>
      <c r="GR1055" s="94"/>
      <c r="GS1055" s="94"/>
      <c r="GT1055" s="94"/>
      <c r="GU1055" s="94"/>
      <c r="GV1055" s="94"/>
      <c r="GW1055" s="94"/>
      <c r="GX1055" s="94"/>
      <c r="GY1055" s="94"/>
      <c r="GZ1055" s="94"/>
      <c r="HA1055" s="94"/>
      <c r="HB1055" s="94"/>
      <c r="HC1055" s="94"/>
      <c r="HD1055" s="94"/>
      <c r="HE1055" s="94"/>
      <c r="HF1055" s="94"/>
      <c r="HG1055" s="94"/>
      <c r="HH1055" s="94"/>
      <c r="HI1055" s="94"/>
      <c r="HJ1055" s="94"/>
      <c r="HK1055" s="94"/>
      <c r="HL1055" s="94"/>
      <c r="HM1055" s="94"/>
      <c r="HN1055" s="94"/>
      <c r="HO1055" s="94"/>
      <c r="HP1055" s="94"/>
      <c r="HQ1055" s="94"/>
      <c r="HR1055" s="94"/>
      <c r="HS1055" s="94"/>
      <c r="HT1055" s="94"/>
      <c r="HU1055" s="94"/>
      <c r="HV1055" s="94"/>
      <c r="HW1055" s="94"/>
      <c r="HX1055" s="94"/>
      <c r="HY1055" s="94"/>
      <c r="HZ1055" s="94"/>
      <c r="IA1055" s="94"/>
      <c r="IB1055" s="94"/>
      <c r="IC1055" s="94"/>
      <c r="ID1055" s="94"/>
      <c r="IE1055" s="94"/>
      <c r="IF1055" s="94"/>
      <c r="IG1055" s="94"/>
      <c r="IH1055" s="94"/>
      <c r="II1055" s="94"/>
      <c r="IJ1055" s="94"/>
      <c r="IK1055" s="94"/>
      <c r="IL1055" s="94"/>
      <c r="IM1055" s="94"/>
      <c r="IN1055" s="94"/>
      <c r="IO1055" s="94"/>
      <c r="IP1055" s="94"/>
      <c r="IQ1055" s="94"/>
      <c r="IR1055" s="94"/>
      <c r="IS1055" s="94"/>
      <c r="IT1055" s="94"/>
      <c r="IU1055" s="94"/>
      <c r="IV1055" s="94"/>
      <c r="IW1055" s="94"/>
    </row>
    <row r="1056" customFormat="false" ht="13.5" hidden="false" customHeight="true" outlineLevel="0" collapsed="false">
      <c r="A1056" s="94"/>
      <c r="C1056" s="94"/>
      <c r="D1056" s="94"/>
      <c r="E1056" s="94"/>
      <c r="F1056" s="94"/>
      <c r="G1056" s="94"/>
      <c r="H1056" s="94"/>
      <c r="I1056" s="94"/>
      <c r="J1056" s="94"/>
      <c r="K1056" s="94"/>
      <c r="L1056" s="94"/>
      <c r="M1056" s="94"/>
      <c r="N1056" s="94"/>
      <c r="O1056" s="94"/>
      <c r="P1056" s="94"/>
      <c r="Q1056" s="94"/>
      <c r="R1056" s="94"/>
      <c r="S1056" s="94"/>
      <c r="T1056" s="94"/>
      <c r="U1056" s="94"/>
      <c r="V1056" s="94"/>
      <c r="W1056" s="94"/>
      <c r="X1056" s="94"/>
      <c r="Y1056" s="94"/>
      <c r="Z1056" s="94"/>
      <c r="AA1056" s="94"/>
      <c r="AB1056" s="94"/>
      <c r="AC1056" s="94"/>
      <c r="AD1056" s="94"/>
      <c r="AE1056" s="94"/>
      <c r="AF1056" s="94"/>
      <c r="AG1056" s="94"/>
      <c r="AH1056" s="94"/>
      <c r="AI1056" s="94"/>
      <c r="AJ1056" s="94"/>
      <c r="AK1056" s="94"/>
      <c r="AL1056" s="94"/>
      <c r="AM1056" s="94"/>
      <c r="AN1056" s="94"/>
      <c r="AO1056" s="94"/>
      <c r="AP1056" s="94"/>
      <c r="AQ1056" s="94"/>
      <c r="AR1056" s="94"/>
      <c r="AS1056" s="94"/>
      <c r="AT1056" s="94"/>
      <c r="AU1056" s="94"/>
      <c r="AV1056" s="94"/>
      <c r="AW1056" s="94"/>
      <c r="AX1056" s="94"/>
      <c r="AY1056" s="94"/>
      <c r="AZ1056" s="94"/>
      <c r="BA1056" s="94"/>
      <c r="BB1056" s="94"/>
      <c r="BC1056" s="94"/>
      <c r="BD1056" s="94"/>
      <c r="BE1056" s="94"/>
      <c r="BF1056" s="94"/>
      <c r="BG1056" s="94"/>
      <c r="BH1056" s="94"/>
      <c r="BI1056" s="94"/>
      <c r="BJ1056" s="94"/>
      <c r="BK1056" s="94"/>
      <c r="BL1056" s="94"/>
      <c r="BM1056" s="94"/>
      <c r="BN1056" s="94"/>
      <c r="BO1056" s="94"/>
      <c r="BP1056" s="94"/>
      <c r="BQ1056" s="94"/>
      <c r="BR1056" s="94"/>
      <c r="BS1056" s="94"/>
      <c r="BT1056" s="94"/>
      <c r="BU1056" s="94"/>
      <c r="BV1056" s="94"/>
      <c r="BW1056" s="94"/>
      <c r="BX1056" s="94"/>
      <c r="BY1056" s="94"/>
      <c r="BZ1056" s="94"/>
      <c r="CA1056" s="94"/>
      <c r="CB1056" s="94"/>
      <c r="CC1056" s="94"/>
      <c r="CD1056" s="94"/>
      <c r="CE1056" s="94"/>
      <c r="CF1056" s="94"/>
      <c r="CG1056" s="94"/>
      <c r="CH1056" s="94"/>
      <c r="CI1056" s="94"/>
      <c r="CJ1056" s="94"/>
      <c r="CK1056" s="94"/>
      <c r="CL1056" s="94"/>
      <c r="CM1056" s="94"/>
      <c r="CN1056" s="94"/>
      <c r="CO1056" s="94"/>
      <c r="CP1056" s="94"/>
      <c r="CQ1056" s="94"/>
      <c r="CR1056" s="94"/>
      <c r="CS1056" s="94"/>
      <c r="CT1056" s="94"/>
      <c r="CU1056" s="94"/>
      <c r="CV1056" s="94"/>
      <c r="CW1056" s="94"/>
      <c r="CX1056" s="94"/>
      <c r="CY1056" s="94"/>
      <c r="CZ1056" s="94"/>
      <c r="DA1056" s="94"/>
      <c r="DB1056" s="94"/>
      <c r="DC1056" s="94"/>
      <c r="DD1056" s="94"/>
      <c r="DE1056" s="94"/>
      <c r="DF1056" s="94"/>
      <c r="DG1056" s="94"/>
      <c r="DH1056" s="94"/>
      <c r="DI1056" s="94"/>
      <c r="DJ1056" s="94"/>
      <c r="DK1056" s="94"/>
      <c r="DL1056" s="94"/>
      <c r="DM1056" s="94"/>
      <c r="DN1056" s="94"/>
      <c r="DO1056" s="94"/>
      <c r="DP1056" s="94"/>
      <c r="DQ1056" s="94"/>
      <c r="DR1056" s="94"/>
      <c r="DS1056" s="94"/>
      <c r="DT1056" s="94"/>
      <c r="DU1056" s="94"/>
      <c r="DV1056" s="94"/>
      <c r="DW1056" s="94"/>
      <c r="DX1056" s="94"/>
      <c r="DY1056" s="94"/>
      <c r="DZ1056" s="94"/>
      <c r="EA1056" s="94"/>
      <c r="EB1056" s="94"/>
      <c r="EC1056" s="94"/>
      <c r="ED1056" s="94"/>
      <c r="EE1056" s="94"/>
      <c r="EF1056" s="94"/>
      <c r="EG1056" s="94"/>
      <c r="EH1056" s="94"/>
      <c r="EI1056" s="94"/>
      <c r="EJ1056" s="94"/>
      <c r="EK1056" s="94"/>
      <c r="EL1056" s="94"/>
      <c r="EM1056" s="94"/>
      <c r="EN1056" s="94"/>
      <c r="EO1056" s="94"/>
      <c r="EP1056" s="94"/>
      <c r="EQ1056" s="94"/>
      <c r="ER1056" s="94"/>
      <c r="ES1056" s="94"/>
      <c r="ET1056" s="94"/>
      <c r="EU1056" s="94"/>
      <c r="EV1056" s="94"/>
      <c r="EW1056" s="94"/>
      <c r="EX1056" s="94"/>
      <c r="EY1056" s="94"/>
      <c r="EZ1056" s="94"/>
      <c r="FA1056" s="94"/>
      <c r="FB1056" s="94"/>
      <c r="FC1056" s="94"/>
      <c r="FD1056" s="94"/>
      <c r="FE1056" s="94"/>
      <c r="FF1056" s="94"/>
      <c r="FG1056" s="94"/>
      <c r="FH1056" s="94"/>
      <c r="FI1056" s="94"/>
      <c r="FJ1056" s="94"/>
      <c r="FK1056" s="94"/>
      <c r="FL1056" s="94"/>
      <c r="FM1056" s="94"/>
      <c r="FN1056" s="94"/>
      <c r="FO1056" s="94"/>
      <c r="FP1056" s="94"/>
      <c r="FQ1056" s="94"/>
      <c r="FR1056" s="94"/>
      <c r="FS1056" s="94"/>
      <c r="FT1056" s="94"/>
      <c r="FU1056" s="94"/>
      <c r="FV1056" s="94"/>
      <c r="FW1056" s="94"/>
      <c r="FX1056" s="94"/>
      <c r="FY1056" s="94"/>
      <c r="FZ1056" s="94"/>
      <c r="GA1056" s="94"/>
      <c r="GB1056" s="94"/>
      <c r="GC1056" s="94"/>
      <c r="GD1056" s="94"/>
      <c r="GE1056" s="94"/>
      <c r="GF1056" s="94"/>
      <c r="GG1056" s="94"/>
      <c r="GH1056" s="94"/>
      <c r="GI1056" s="94"/>
      <c r="GJ1056" s="94"/>
      <c r="GK1056" s="94"/>
      <c r="GL1056" s="94"/>
      <c r="GM1056" s="94"/>
      <c r="GN1056" s="94"/>
      <c r="GO1056" s="94"/>
      <c r="GP1056" s="94"/>
      <c r="GQ1056" s="94"/>
      <c r="GR1056" s="94"/>
      <c r="GS1056" s="94"/>
      <c r="GT1056" s="94"/>
      <c r="GU1056" s="94"/>
      <c r="GV1056" s="94"/>
      <c r="GW1056" s="94"/>
      <c r="GX1056" s="94"/>
      <c r="GY1056" s="94"/>
      <c r="GZ1056" s="94"/>
      <c r="HA1056" s="94"/>
      <c r="HB1056" s="94"/>
      <c r="HC1056" s="94"/>
      <c r="HD1056" s="94"/>
      <c r="HE1056" s="94"/>
      <c r="HF1056" s="94"/>
      <c r="HG1056" s="94"/>
      <c r="HH1056" s="94"/>
      <c r="HI1056" s="94"/>
      <c r="HJ1056" s="94"/>
      <c r="HK1056" s="94"/>
      <c r="HL1056" s="94"/>
      <c r="HM1056" s="94"/>
      <c r="HN1056" s="94"/>
      <c r="HO1056" s="94"/>
      <c r="HP1056" s="94"/>
      <c r="HQ1056" s="94"/>
      <c r="HR1056" s="94"/>
      <c r="HS1056" s="94"/>
      <c r="HT1056" s="94"/>
      <c r="HU1056" s="94"/>
      <c r="HV1056" s="94"/>
      <c r="HW1056" s="94"/>
      <c r="HX1056" s="94"/>
      <c r="HY1056" s="94"/>
      <c r="HZ1056" s="94"/>
      <c r="IA1056" s="94"/>
      <c r="IB1056" s="94"/>
      <c r="IC1056" s="94"/>
      <c r="ID1056" s="94"/>
      <c r="IE1056" s="94"/>
      <c r="IF1056" s="94"/>
      <c r="IG1056" s="94"/>
      <c r="IH1056" s="94"/>
      <c r="II1056" s="94"/>
      <c r="IJ1056" s="94"/>
      <c r="IK1056" s="94"/>
      <c r="IL1056" s="94"/>
      <c r="IM1056" s="94"/>
      <c r="IN1056" s="94"/>
      <c r="IO1056" s="94"/>
      <c r="IP1056" s="94"/>
      <c r="IQ1056" s="94"/>
      <c r="IR1056" s="94"/>
      <c r="IS1056" s="94"/>
      <c r="IT1056" s="94"/>
      <c r="IU1056" s="94"/>
      <c r="IV1056" s="94"/>
      <c r="IW1056" s="94"/>
    </row>
    <row r="1057" customFormat="false" ht="13.5" hidden="false" customHeight="true" outlineLevel="0" collapsed="false">
      <c r="A1057" s="94"/>
      <c r="C1057" s="94"/>
      <c r="D1057" s="94"/>
      <c r="E1057" s="94"/>
      <c r="F1057" s="94"/>
      <c r="G1057" s="94"/>
      <c r="H1057" s="94"/>
      <c r="I1057" s="94"/>
      <c r="J1057" s="94"/>
      <c r="K1057" s="94"/>
      <c r="L1057" s="94"/>
      <c r="M1057" s="94"/>
      <c r="N1057" s="94"/>
      <c r="O1057" s="94"/>
      <c r="P1057" s="94"/>
      <c r="Q1057" s="94"/>
      <c r="R1057" s="94"/>
      <c r="S1057" s="94"/>
      <c r="T1057" s="94"/>
      <c r="U1057" s="94"/>
      <c r="V1057" s="94"/>
      <c r="W1057" s="94"/>
      <c r="X1057" s="94"/>
      <c r="Y1057" s="94"/>
      <c r="Z1057" s="94"/>
      <c r="AA1057" s="94"/>
      <c r="AB1057" s="94"/>
      <c r="AC1057" s="94"/>
      <c r="AD1057" s="94"/>
      <c r="AE1057" s="94"/>
      <c r="AF1057" s="94"/>
      <c r="AG1057" s="94"/>
      <c r="AH1057" s="94"/>
      <c r="AI1057" s="94"/>
      <c r="AJ1057" s="94"/>
      <c r="AK1057" s="94"/>
      <c r="AL1057" s="94"/>
      <c r="AM1057" s="94"/>
      <c r="AN1057" s="94"/>
      <c r="AO1057" s="94"/>
      <c r="AP1057" s="94"/>
      <c r="AQ1057" s="94"/>
      <c r="AR1057" s="94"/>
      <c r="AS1057" s="94"/>
      <c r="AT1057" s="94"/>
      <c r="AU1057" s="94"/>
      <c r="AV1057" s="94"/>
      <c r="AW1057" s="94"/>
      <c r="AX1057" s="94"/>
      <c r="AY1057" s="94"/>
      <c r="AZ1057" s="94"/>
      <c r="BA1057" s="94"/>
      <c r="BB1057" s="94"/>
      <c r="BC1057" s="94"/>
      <c r="BD1057" s="94"/>
      <c r="BE1057" s="94"/>
      <c r="BF1057" s="94"/>
      <c r="BG1057" s="94"/>
      <c r="BH1057" s="94"/>
      <c r="BI1057" s="94"/>
      <c r="BJ1057" s="94"/>
      <c r="BK1057" s="94"/>
      <c r="BL1057" s="94"/>
      <c r="BM1057" s="94"/>
      <c r="BN1057" s="94"/>
      <c r="BO1057" s="94"/>
      <c r="BP1057" s="94"/>
      <c r="BQ1057" s="94"/>
      <c r="BR1057" s="94"/>
      <c r="BS1057" s="94"/>
      <c r="BT1057" s="94"/>
      <c r="BU1057" s="94"/>
      <c r="BV1057" s="94"/>
      <c r="BW1057" s="94"/>
      <c r="BX1057" s="94"/>
      <c r="BY1057" s="94"/>
      <c r="BZ1057" s="94"/>
      <c r="CA1057" s="94"/>
      <c r="CB1057" s="94"/>
      <c r="CC1057" s="94"/>
      <c r="CD1057" s="94"/>
      <c r="CE1057" s="94"/>
      <c r="CF1057" s="94"/>
      <c r="CG1057" s="94"/>
      <c r="CH1057" s="94"/>
      <c r="CI1057" s="94"/>
      <c r="CJ1057" s="94"/>
      <c r="CK1057" s="94"/>
      <c r="CL1057" s="94"/>
      <c r="CM1057" s="94"/>
      <c r="CN1057" s="94"/>
      <c r="CO1057" s="94"/>
      <c r="CP1057" s="94"/>
      <c r="CQ1057" s="94"/>
      <c r="CR1057" s="94"/>
      <c r="CS1057" s="94"/>
      <c r="CT1057" s="94"/>
      <c r="CU1057" s="94"/>
      <c r="CV1057" s="94"/>
      <c r="CW1057" s="94"/>
      <c r="CX1057" s="94"/>
      <c r="CY1057" s="94"/>
      <c r="CZ1057" s="94"/>
      <c r="DA1057" s="94"/>
      <c r="DB1057" s="94"/>
      <c r="DC1057" s="94"/>
      <c r="DD1057" s="94"/>
      <c r="DE1057" s="94"/>
      <c r="DF1057" s="94"/>
      <c r="DG1057" s="94"/>
      <c r="DH1057" s="94"/>
      <c r="DI1057" s="94"/>
      <c r="DJ1057" s="94"/>
      <c r="DK1057" s="94"/>
      <c r="DL1057" s="94"/>
      <c r="DM1057" s="94"/>
      <c r="DN1057" s="94"/>
      <c r="DO1057" s="94"/>
      <c r="DP1057" s="94"/>
      <c r="DQ1057" s="94"/>
      <c r="DR1057" s="94"/>
      <c r="DS1057" s="94"/>
      <c r="DT1057" s="94"/>
      <c r="DU1057" s="94"/>
      <c r="DV1057" s="94"/>
      <c r="DW1057" s="94"/>
      <c r="DX1057" s="94"/>
      <c r="DY1057" s="94"/>
      <c r="DZ1057" s="94"/>
      <c r="EA1057" s="94"/>
      <c r="EB1057" s="94"/>
      <c r="EC1057" s="94"/>
      <c r="ED1057" s="94"/>
      <c r="EE1057" s="94"/>
      <c r="EF1057" s="94"/>
      <c r="EG1057" s="94"/>
      <c r="EH1057" s="94"/>
      <c r="EI1057" s="94"/>
      <c r="EJ1057" s="94"/>
      <c r="EK1057" s="94"/>
      <c r="EL1057" s="94"/>
      <c r="EM1057" s="94"/>
      <c r="EN1057" s="94"/>
      <c r="EO1057" s="94"/>
      <c r="EP1057" s="94"/>
      <c r="EQ1057" s="94"/>
      <c r="ER1057" s="94"/>
      <c r="ES1057" s="94"/>
      <c r="ET1057" s="94"/>
      <c r="EU1057" s="94"/>
      <c r="EV1057" s="94"/>
      <c r="EW1057" s="94"/>
      <c r="EX1057" s="94"/>
      <c r="EY1057" s="94"/>
      <c r="EZ1057" s="94"/>
      <c r="FA1057" s="94"/>
      <c r="FB1057" s="94"/>
      <c r="FC1057" s="94"/>
      <c r="FD1057" s="94"/>
      <c r="FE1057" s="94"/>
      <c r="FF1057" s="94"/>
      <c r="FG1057" s="94"/>
      <c r="FH1057" s="94"/>
      <c r="FI1057" s="94"/>
      <c r="FJ1057" s="94"/>
      <c r="FK1057" s="94"/>
      <c r="FL1057" s="94"/>
      <c r="FM1057" s="94"/>
      <c r="FN1057" s="94"/>
      <c r="FO1057" s="94"/>
      <c r="FP1057" s="94"/>
      <c r="FQ1057" s="94"/>
      <c r="FR1057" s="94"/>
      <c r="FS1057" s="94"/>
      <c r="FT1057" s="94"/>
      <c r="FU1057" s="94"/>
      <c r="FV1057" s="94"/>
      <c r="FW1057" s="94"/>
      <c r="FX1057" s="94"/>
      <c r="FY1057" s="94"/>
      <c r="FZ1057" s="94"/>
      <c r="GA1057" s="94"/>
      <c r="GB1057" s="94"/>
      <c r="GC1057" s="94"/>
      <c r="GD1057" s="94"/>
      <c r="GE1057" s="94"/>
      <c r="GF1057" s="94"/>
      <c r="GG1057" s="94"/>
      <c r="GH1057" s="94"/>
      <c r="GI1057" s="94"/>
      <c r="GJ1057" s="94"/>
      <c r="GK1057" s="94"/>
      <c r="GL1057" s="94"/>
      <c r="GM1057" s="94"/>
      <c r="GN1057" s="94"/>
      <c r="GO1057" s="94"/>
      <c r="GP1057" s="94"/>
      <c r="GQ1057" s="94"/>
      <c r="GR1057" s="94"/>
      <c r="GS1057" s="94"/>
      <c r="GT1057" s="94"/>
      <c r="GU1057" s="94"/>
      <c r="GV1057" s="94"/>
      <c r="GW1057" s="94"/>
      <c r="GX1057" s="94"/>
      <c r="GY1057" s="94"/>
      <c r="GZ1057" s="94"/>
      <c r="HA1057" s="94"/>
      <c r="HB1057" s="94"/>
      <c r="HC1057" s="94"/>
      <c r="HD1057" s="94"/>
      <c r="HE1057" s="94"/>
      <c r="HF1057" s="94"/>
      <c r="HG1057" s="94"/>
      <c r="HH1057" s="94"/>
      <c r="HI1057" s="94"/>
      <c r="HJ1057" s="94"/>
      <c r="HK1057" s="94"/>
      <c r="HL1057" s="94"/>
      <c r="HM1057" s="94"/>
      <c r="HN1057" s="94"/>
      <c r="HO1057" s="94"/>
      <c r="HP1057" s="94"/>
      <c r="HQ1057" s="94"/>
      <c r="HR1057" s="94"/>
      <c r="HS1057" s="94"/>
      <c r="HT1057" s="94"/>
      <c r="HU1057" s="94"/>
      <c r="HV1057" s="94"/>
      <c r="HW1057" s="94"/>
      <c r="HX1057" s="94"/>
      <c r="HY1057" s="94"/>
      <c r="HZ1057" s="94"/>
      <c r="IA1057" s="94"/>
      <c r="IB1057" s="94"/>
      <c r="IC1057" s="94"/>
      <c r="ID1057" s="94"/>
      <c r="IE1057" s="94"/>
      <c r="IF1057" s="94"/>
      <c r="IG1057" s="94"/>
      <c r="IH1057" s="94"/>
      <c r="II1057" s="94"/>
      <c r="IJ1057" s="94"/>
      <c r="IK1057" s="94"/>
      <c r="IL1057" s="94"/>
      <c r="IM1057" s="94"/>
      <c r="IN1057" s="94"/>
      <c r="IO1057" s="94"/>
      <c r="IP1057" s="94"/>
      <c r="IQ1057" s="94"/>
      <c r="IR1057" s="94"/>
      <c r="IS1057" s="94"/>
      <c r="IT1057" s="94"/>
      <c r="IU1057" s="94"/>
      <c r="IV1057" s="94"/>
      <c r="IW1057" s="94"/>
    </row>
    <row r="1058" customFormat="false" ht="13.5" hidden="false" customHeight="true" outlineLevel="0" collapsed="false">
      <c r="A1058" s="94"/>
      <c r="C1058" s="94"/>
      <c r="D1058" s="94"/>
      <c r="E1058" s="94"/>
      <c r="F1058" s="94"/>
      <c r="G1058" s="94"/>
      <c r="H1058" s="94"/>
      <c r="I1058" s="94"/>
      <c r="J1058" s="94"/>
      <c r="K1058" s="94"/>
      <c r="L1058" s="94"/>
      <c r="M1058" s="94"/>
      <c r="N1058" s="94"/>
      <c r="O1058" s="94"/>
      <c r="P1058" s="94"/>
      <c r="Q1058" s="94"/>
      <c r="R1058" s="94"/>
      <c r="S1058" s="94"/>
      <c r="T1058" s="94"/>
      <c r="U1058" s="94"/>
      <c r="V1058" s="94"/>
      <c r="W1058" s="94"/>
      <c r="X1058" s="94"/>
      <c r="Y1058" s="94"/>
      <c r="Z1058" s="94"/>
      <c r="AA1058" s="94"/>
      <c r="AB1058" s="94"/>
      <c r="AC1058" s="94"/>
      <c r="AD1058" s="94"/>
      <c r="AE1058" s="94"/>
      <c r="AF1058" s="94"/>
      <c r="AG1058" s="94"/>
      <c r="AH1058" s="94"/>
      <c r="AI1058" s="94"/>
      <c r="AJ1058" s="94"/>
      <c r="AK1058" s="94"/>
      <c r="AL1058" s="94"/>
      <c r="AM1058" s="94"/>
      <c r="AN1058" s="94"/>
      <c r="AO1058" s="94"/>
      <c r="AP1058" s="94"/>
      <c r="AQ1058" s="94"/>
      <c r="AR1058" s="94"/>
      <c r="AS1058" s="94"/>
      <c r="AT1058" s="94"/>
      <c r="AU1058" s="94"/>
      <c r="AV1058" s="94"/>
      <c r="AW1058" s="94"/>
      <c r="AX1058" s="94"/>
      <c r="AY1058" s="94"/>
      <c r="AZ1058" s="94"/>
      <c r="BA1058" s="94"/>
      <c r="BB1058" s="94"/>
      <c r="BC1058" s="94"/>
      <c r="BD1058" s="94"/>
      <c r="BE1058" s="94"/>
      <c r="BF1058" s="94"/>
      <c r="BG1058" s="94"/>
      <c r="BH1058" s="94"/>
      <c r="BI1058" s="94"/>
      <c r="BJ1058" s="94"/>
      <c r="BK1058" s="94"/>
      <c r="BL1058" s="94"/>
      <c r="BM1058" s="94"/>
      <c r="BN1058" s="94"/>
      <c r="BO1058" s="94"/>
      <c r="BP1058" s="94"/>
      <c r="BQ1058" s="94"/>
      <c r="BR1058" s="94"/>
      <c r="BS1058" s="94"/>
      <c r="BT1058" s="94"/>
      <c r="BU1058" s="94"/>
      <c r="BV1058" s="94"/>
      <c r="BW1058" s="94"/>
      <c r="BX1058" s="94"/>
      <c r="BY1058" s="94"/>
      <c r="BZ1058" s="94"/>
      <c r="CA1058" s="94"/>
      <c r="CB1058" s="94"/>
      <c r="CC1058" s="94"/>
      <c r="CD1058" s="94"/>
      <c r="CE1058" s="94"/>
      <c r="CF1058" s="94"/>
      <c r="CG1058" s="94"/>
      <c r="CH1058" s="94"/>
      <c r="CI1058" s="94"/>
      <c r="CJ1058" s="94"/>
      <c r="CK1058" s="94"/>
      <c r="CL1058" s="94"/>
      <c r="CM1058" s="94"/>
      <c r="CN1058" s="94"/>
      <c r="CO1058" s="94"/>
      <c r="CP1058" s="94"/>
      <c r="CQ1058" s="94"/>
      <c r="CR1058" s="94"/>
      <c r="CS1058" s="94"/>
      <c r="CT1058" s="94"/>
      <c r="CU1058" s="94"/>
      <c r="CV1058" s="94"/>
      <c r="CW1058" s="94"/>
      <c r="CX1058" s="94"/>
      <c r="CY1058" s="94"/>
      <c r="CZ1058" s="94"/>
      <c r="DA1058" s="94"/>
      <c r="DB1058" s="94"/>
      <c r="DC1058" s="94"/>
      <c r="DD1058" s="94"/>
      <c r="DE1058" s="94"/>
      <c r="DF1058" s="94"/>
      <c r="DG1058" s="94"/>
      <c r="DH1058" s="94"/>
      <c r="DI1058" s="94"/>
      <c r="DJ1058" s="94"/>
      <c r="DK1058" s="94"/>
      <c r="DL1058" s="94"/>
      <c r="DM1058" s="94"/>
      <c r="DN1058" s="94"/>
      <c r="DO1058" s="94"/>
      <c r="DP1058" s="94"/>
      <c r="DQ1058" s="94"/>
      <c r="DR1058" s="94"/>
      <c r="DS1058" s="94"/>
      <c r="DT1058" s="94"/>
      <c r="DU1058" s="94"/>
      <c r="DV1058" s="94"/>
      <c r="DW1058" s="94"/>
      <c r="DX1058" s="94"/>
      <c r="DY1058" s="94"/>
      <c r="DZ1058" s="94"/>
      <c r="EA1058" s="94"/>
      <c r="EB1058" s="94"/>
      <c r="EC1058" s="94"/>
      <c r="ED1058" s="94"/>
      <c r="EE1058" s="94"/>
      <c r="EF1058" s="94"/>
      <c r="EG1058" s="94"/>
      <c r="EH1058" s="94"/>
      <c r="EI1058" s="94"/>
      <c r="EJ1058" s="94"/>
      <c r="EK1058" s="94"/>
      <c r="EL1058" s="94"/>
      <c r="EM1058" s="94"/>
      <c r="EN1058" s="94"/>
      <c r="EO1058" s="94"/>
      <c r="EP1058" s="94"/>
      <c r="EQ1058" s="94"/>
      <c r="ER1058" s="94"/>
      <c r="ES1058" s="94"/>
      <c r="ET1058" s="94"/>
      <c r="EU1058" s="94"/>
      <c r="EV1058" s="94"/>
      <c r="EW1058" s="94"/>
      <c r="EX1058" s="94"/>
      <c r="EY1058" s="94"/>
      <c r="EZ1058" s="94"/>
      <c r="FA1058" s="94"/>
      <c r="FB1058" s="94"/>
      <c r="FC1058" s="94"/>
      <c r="FD1058" s="94"/>
      <c r="FE1058" s="94"/>
      <c r="FF1058" s="94"/>
      <c r="FG1058" s="94"/>
      <c r="FH1058" s="94"/>
      <c r="FI1058" s="94"/>
      <c r="FJ1058" s="94"/>
      <c r="FK1058" s="94"/>
      <c r="FL1058" s="94"/>
      <c r="FM1058" s="94"/>
      <c r="FN1058" s="94"/>
      <c r="FO1058" s="94"/>
      <c r="FP1058" s="94"/>
      <c r="FQ1058" s="94"/>
      <c r="FR1058" s="94"/>
      <c r="FS1058" s="94"/>
      <c r="FT1058" s="94"/>
      <c r="FU1058" s="94"/>
      <c r="FV1058" s="94"/>
      <c r="FW1058" s="94"/>
      <c r="FX1058" s="94"/>
      <c r="FY1058" s="94"/>
      <c r="FZ1058" s="94"/>
      <c r="GA1058" s="94"/>
      <c r="GB1058" s="94"/>
      <c r="GC1058" s="94"/>
      <c r="GD1058" s="94"/>
      <c r="GE1058" s="94"/>
      <c r="GF1058" s="94"/>
      <c r="GG1058" s="94"/>
      <c r="GH1058" s="94"/>
      <c r="GI1058" s="94"/>
      <c r="GJ1058" s="94"/>
      <c r="GK1058" s="94"/>
      <c r="GL1058" s="94"/>
      <c r="GM1058" s="94"/>
      <c r="GN1058" s="94"/>
      <c r="GO1058" s="94"/>
      <c r="GP1058" s="94"/>
      <c r="GQ1058" s="94"/>
      <c r="GR1058" s="94"/>
      <c r="GS1058" s="94"/>
      <c r="GT1058" s="94"/>
      <c r="GU1058" s="94"/>
      <c r="GV1058" s="94"/>
      <c r="GW1058" s="94"/>
      <c r="GX1058" s="94"/>
      <c r="GY1058" s="94"/>
      <c r="GZ1058" s="94"/>
      <c r="HA1058" s="94"/>
      <c r="HB1058" s="94"/>
      <c r="HC1058" s="94"/>
      <c r="HD1058" s="94"/>
      <c r="HE1058" s="94"/>
      <c r="HF1058" s="94"/>
      <c r="HG1058" s="94"/>
      <c r="HH1058" s="94"/>
      <c r="HI1058" s="94"/>
      <c r="HJ1058" s="94"/>
      <c r="HK1058" s="94"/>
      <c r="HL1058" s="94"/>
      <c r="HM1058" s="94"/>
      <c r="HN1058" s="94"/>
      <c r="HO1058" s="94"/>
      <c r="HP1058" s="94"/>
      <c r="HQ1058" s="94"/>
      <c r="HR1058" s="94"/>
      <c r="HS1058" s="94"/>
      <c r="HT1058" s="94"/>
      <c r="HU1058" s="94"/>
      <c r="HV1058" s="94"/>
      <c r="HW1058" s="94"/>
      <c r="HX1058" s="94"/>
      <c r="HY1058" s="94"/>
      <c r="HZ1058" s="94"/>
      <c r="IA1058" s="94"/>
      <c r="IB1058" s="94"/>
      <c r="IC1058" s="94"/>
      <c r="ID1058" s="94"/>
      <c r="IE1058" s="94"/>
      <c r="IF1058" s="94"/>
      <c r="IG1058" s="94"/>
      <c r="IH1058" s="94"/>
      <c r="II1058" s="94"/>
      <c r="IJ1058" s="94"/>
      <c r="IK1058" s="94"/>
      <c r="IL1058" s="94"/>
      <c r="IM1058" s="94"/>
      <c r="IN1058" s="94"/>
      <c r="IO1058" s="94"/>
      <c r="IP1058" s="94"/>
      <c r="IQ1058" s="94"/>
      <c r="IR1058" s="94"/>
      <c r="IS1058" s="94"/>
      <c r="IT1058" s="94"/>
      <c r="IU1058" s="94"/>
      <c r="IV1058" s="94"/>
      <c r="IW1058" s="94"/>
    </row>
    <row r="1059" customFormat="false" ht="13.5" hidden="false" customHeight="true" outlineLevel="0" collapsed="false">
      <c r="A1059" s="94"/>
      <c r="C1059" s="94"/>
      <c r="D1059" s="94"/>
      <c r="E1059" s="94"/>
      <c r="F1059" s="94"/>
      <c r="G1059" s="94"/>
      <c r="H1059" s="94"/>
      <c r="I1059" s="94"/>
      <c r="J1059" s="94"/>
      <c r="K1059" s="94"/>
      <c r="L1059" s="94"/>
      <c r="M1059" s="94"/>
      <c r="N1059" s="94"/>
      <c r="O1059" s="94"/>
      <c r="P1059" s="94"/>
      <c r="Q1059" s="94"/>
      <c r="R1059" s="94"/>
      <c r="S1059" s="94"/>
      <c r="T1059" s="94"/>
      <c r="U1059" s="94"/>
      <c r="V1059" s="94"/>
      <c r="W1059" s="94"/>
      <c r="X1059" s="94"/>
      <c r="Y1059" s="94"/>
      <c r="Z1059" s="94"/>
      <c r="AA1059" s="94"/>
      <c r="AB1059" s="94"/>
      <c r="AC1059" s="94"/>
      <c r="AD1059" s="94"/>
      <c r="AE1059" s="94"/>
      <c r="AF1059" s="94"/>
      <c r="AG1059" s="94"/>
      <c r="AH1059" s="94"/>
      <c r="AI1059" s="94"/>
      <c r="AJ1059" s="94"/>
      <c r="AK1059" s="94"/>
      <c r="AL1059" s="94"/>
      <c r="AM1059" s="94"/>
      <c r="AN1059" s="94"/>
      <c r="AO1059" s="94"/>
      <c r="AP1059" s="94"/>
      <c r="AQ1059" s="94"/>
      <c r="AR1059" s="94"/>
      <c r="AS1059" s="94"/>
      <c r="AT1059" s="94"/>
      <c r="AU1059" s="94"/>
      <c r="AV1059" s="94"/>
      <c r="AW1059" s="94"/>
      <c r="AX1059" s="94"/>
      <c r="AY1059" s="94"/>
      <c r="AZ1059" s="94"/>
      <c r="BA1059" s="94"/>
      <c r="BB1059" s="94"/>
      <c r="BC1059" s="94"/>
      <c r="BD1059" s="94"/>
      <c r="BE1059" s="94"/>
      <c r="BF1059" s="94"/>
      <c r="BG1059" s="94"/>
      <c r="BH1059" s="94"/>
      <c r="BI1059" s="94"/>
      <c r="BJ1059" s="94"/>
      <c r="BK1059" s="94"/>
      <c r="BL1059" s="94"/>
      <c r="BM1059" s="94"/>
      <c r="BN1059" s="94"/>
      <c r="BO1059" s="94"/>
      <c r="BP1059" s="94"/>
      <c r="BQ1059" s="94"/>
      <c r="BR1059" s="94"/>
      <c r="BS1059" s="94"/>
      <c r="BT1059" s="94"/>
      <c r="BU1059" s="94"/>
      <c r="BV1059" s="94"/>
      <c r="BW1059" s="94"/>
      <c r="BX1059" s="94"/>
      <c r="BY1059" s="94"/>
      <c r="BZ1059" s="94"/>
      <c r="CA1059" s="94"/>
      <c r="CB1059" s="94"/>
      <c r="CC1059" s="94"/>
      <c r="CD1059" s="94"/>
      <c r="CE1059" s="94"/>
      <c r="CF1059" s="94"/>
      <c r="CG1059" s="94"/>
      <c r="CH1059" s="94"/>
      <c r="CI1059" s="94"/>
      <c r="CJ1059" s="94"/>
      <c r="CK1059" s="94"/>
      <c r="CL1059" s="94"/>
      <c r="CM1059" s="94"/>
      <c r="CN1059" s="94"/>
      <c r="CO1059" s="94"/>
      <c r="CP1059" s="94"/>
      <c r="CQ1059" s="94"/>
      <c r="CR1059" s="94"/>
      <c r="CS1059" s="94"/>
      <c r="CT1059" s="94"/>
      <c r="CU1059" s="94"/>
      <c r="CV1059" s="94"/>
      <c r="CW1059" s="94"/>
      <c r="CX1059" s="94"/>
      <c r="CY1059" s="94"/>
      <c r="CZ1059" s="94"/>
      <c r="DA1059" s="94"/>
      <c r="DB1059" s="94"/>
      <c r="DC1059" s="94"/>
      <c r="DD1059" s="94"/>
      <c r="DE1059" s="94"/>
      <c r="DF1059" s="94"/>
      <c r="DG1059" s="94"/>
      <c r="DH1059" s="94"/>
      <c r="DI1059" s="94"/>
      <c r="DJ1059" s="94"/>
      <c r="DK1059" s="94"/>
      <c r="DL1059" s="94"/>
      <c r="DM1059" s="94"/>
      <c r="DN1059" s="94"/>
      <c r="DO1059" s="94"/>
      <c r="DP1059" s="94"/>
      <c r="DQ1059" s="94"/>
      <c r="DR1059" s="94"/>
      <c r="DS1059" s="94"/>
      <c r="DT1059" s="94"/>
      <c r="DU1059" s="94"/>
      <c r="DV1059" s="94"/>
      <c r="DW1059" s="94"/>
      <c r="DX1059" s="94"/>
      <c r="DY1059" s="94"/>
      <c r="DZ1059" s="94"/>
      <c r="EA1059" s="94"/>
      <c r="EB1059" s="94"/>
      <c r="EC1059" s="94"/>
      <c r="ED1059" s="94"/>
      <c r="EE1059" s="94"/>
      <c r="EF1059" s="94"/>
      <c r="EG1059" s="94"/>
      <c r="EH1059" s="94"/>
      <c r="EI1059" s="94"/>
      <c r="EJ1059" s="94"/>
      <c r="EK1059" s="94"/>
      <c r="EL1059" s="94"/>
      <c r="EM1059" s="94"/>
      <c r="EN1059" s="94"/>
      <c r="EO1059" s="94"/>
      <c r="EP1059" s="94"/>
      <c r="EQ1059" s="94"/>
      <c r="ER1059" s="94"/>
      <c r="ES1059" s="94"/>
      <c r="ET1059" s="94"/>
      <c r="EU1059" s="94"/>
      <c r="EV1059" s="94"/>
      <c r="EW1059" s="94"/>
      <c r="EX1059" s="94"/>
      <c r="EY1059" s="94"/>
      <c r="EZ1059" s="94"/>
      <c r="FA1059" s="94"/>
      <c r="FB1059" s="94"/>
      <c r="FC1059" s="94"/>
      <c r="FD1059" s="94"/>
      <c r="FE1059" s="94"/>
      <c r="FF1059" s="94"/>
      <c r="FG1059" s="94"/>
      <c r="FH1059" s="94"/>
      <c r="FI1059" s="94"/>
      <c r="FJ1059" s="94"/>
      <c r="FK1059" s="94"/>
      <c r="FL1059" s="94"/>
      <c r="FM1059" s="94"/>
      <c r="FN1059" s="94"/>
      <c r="FO1059" s="94"/>
      <c r="FP1059" s="94"/>
      <c r="FQ1059" s="94"/>
      <c r="FR1059" s="94"/>
      <c r="FS1059" s="94"/>
      <c r="FT1059" s="94"/>
      <c r="FU1059" s="94"/>
      <c r="FV1059" s="94"/>
      <c r="FW1059" s="94"/>
      <c r="FX1059" s="94"/>
      <c r="FY1059" s="94"/>
      <c r="FZ1059" s="94"/>
      <c r="GA1059" s="94"/>
      <c r="GB1059" s="94"/>
      <c r="GC1059" s="94"/>
      <c r="GD1059" s="94"/>
      <c r="GE1059" s="94"/>
      <c r="GF1059" s="94"/>
      <c r="GG1059" s="94"/>
      <c r="GH1059" s="94"/>
      <c r="GI1059" s="94"/>
      <c r="GJ1059" s="94"/>
      <c r="GK1059" s="94"/>
      <c r="GL1059" s="94"/>
      <c r="GM1059" s="94"/>
      <c r="GN1059" s="94"/>
      <c r="GO1059" s="94"/>
      <c r="GP1059" s="94"/>
      <c r="GQ1059" s="94"/>
      <c r="GR1059" s="94"/>
      <c r="GS1059" s="94"/>
      <c r="GT1059" s="94"/>
      <c r="GU1059" s="94"/>
      <c r="GV1059" s="94"/>
      <c r="GW1059" s="94"/>
      <c r="GX1059" s="94"/>
      <c r="GY1059" s="94"/>
      <c r="GZ1059" s="94"/>
      <c r="HA1059" s="94"/>
      <c r="HB1059" s="94"/>
      <c r="HC1059" s="94"/>
      <c r="HD1059" s="94"/>
      <c r="HE1059" s="94"/>
      <c r="HF1059" s="94"/>
      <c r="HG1059" s="94"/>
      <c r="HH1059" s="94"/>
      <c r="HI1059" s="94"/>
      <c r="HJ1059" s="94"/>
      <c r="HK1059" s="94"/>
      <c r="HL1059" s="94"/>
      <c r="HM1059" s="94"/>
      <c r="HN1059" s="94"/>
      <c r="HO1059" s="94"/>
      <c r="HP1059" s="94"/>
      <c r="HQ1059" s="94"/>
      <c r="HR1059" s="94"/>
      <c r="HS1059" s="94"/>
      <c r="HT1059" s="94"/>
      <c r="HU1059" s="94"/>
      <c r="HV1059" s="94"/>
      <c r="HW1059" s="94"/>
      <c r="HX1059" s="94"/>
      <c r="HY1059" s="94"/>
      <c r="HZ1059" s="94"/>
      <c r="IA1059" s="94"/>
      <c r="IB1059" s="94"/>
      <c r="IC1059" s="94"/>
      <c r="ID1059" s="94"/>
      <c r="IE1059" s="94"/>
      <c r="IF1059" s="94"/>
      <c r="IG1059" s="94"/>
      <c r="IH1059" s="94"/>
      <c r="II1059" s="94"/>
      <c r="IJ1059" s="94"/>
      <c r="IK1059" s="94"/>
      <c r="IL1059" s="94"/>
      <c r="IM1059" s="94"/>
      <c r="IN1059" s="94"/>
      <c r="IO1059" s="94"/>
      <c r="IP1059" s="94"/>
      <c r="IQ1059" s="94"/>
      <c r="IR1059" s="94"/>
      <c r="IS1059" s="94"/>
      <c r="IT1059" s="94"/>
      <c r="IU1059" s="94"/>
      <c r="IV1059" s="94"/>
      <c r="IW1059" s="94"/>
    </row>
    <row r="1060" customFormat="false" ht="13.5" hidden="false" customHeight="true" outlineLevel="0" collapsed="false">
      <c r="A1060" s="94"/>
      <c r="C1060" s="94"/>
      <c r="D1060" s="94"/>
      <c r="E1060" s="94"/>
      <c r="F1060" s="94"/>
      <c r="G1060" s="94"/>
      <c r="H1060" s="94"/>
      <c r="I1060" s="94"/>
      <c r="J1060" s="94"/>
      <c r="K1060" s="94"/>
      <c r="L1060" s="94"/>
      <c r="M1060" s="94"/>
      <c r="N1060" s="94"/>
      <c r="O1060" s="94"/>
      <c r="P1060" s="94"/>
      <c r="Q1060" s="94"/>
      <c r="R1060" s="94"/>
      <c r="S1060" s="94"/>
      <c r="T1060" s="94"/>
      <c r="U1060" s="94"/>
      <c r="V1060" s="94"/>
      <c r="W1060" s="94"/>
      <c r="X1060" s="94"/>
      <c r="Y1060" s="94"/>
      <c r="Z1060" s="94"/>
      <c r="AA1060" s="94"/>
      <c r="AB1060" s="94"/>
      <c r="AC1060" s="94"/>
      <c r="AD1060" s="94"/>
      <c r="AE1060" s="94"/>
      <c r="AF1060" s="94"/>
      <c r="AG1060" s="94"/>
      <c r="AH1060" s="94"/>
      <c r="AI1060" s="94"/>
      <c r="AJ1060" s="94"/>
      <c r="AK1060" s="94"/>
      <c r="AL1060" s="94"/>
      <c r="AM1060" s="94"/>
      <c r="AN1060" s="94"/>
      <c r="AO1060" s="94"/>
      <c r="AP1060" s="94"/>
      <c r="AQ1060" s="94"/>
      <c r="AR1060" s="94"/>
      <c r="AS1060" s="94"/>
      <c r="AT1060" s="94"/>
      <c r="AU1060" s="94"/>
      <c r="AV1060" s="94"/>
      <c r="AW1060" s="94"/>
      <c r="AX1060" s="94"/>
      <c r="AY1060" s="94"/>
      <c r="AZ1060" s="94"/>
      <c r="BA1060" s="94"/>
      <c r="BB1060" s="94"/>
      <c r="BC1060" s="94"/>
      <c r="BD1060" s="94"/>
      <c r="BE1060" s="94"/>
      <c r="BF1060" s="94"/>
      <c r="BG1060" s="94"/>
      <c r="BH1060" s="94"/>
      <c r="BI1060" s="94"/>
      <c r="BJ1060" s="94"/>
      <c r="BK1060" s="94"/>
      <c r="BL1060" s="94"/>
      <c r="BM1060" s="94"/>
      <c r="BN1060" s="94"/>
      <c r="BO1060" s="94"/>
      <c r="BP1060" s="94"/>
      <c r="BQ1060" s="94"/>
      <c r="BR1060" s="94"/>
      <c r="BS1060" s="94"/>
      <c r="BT1060" s="94"/>
      <c r="BU1060" s="94"/>
      <c r="BV1060" s="94"/>
      <c r="BW1060" s="94"/>
      <c r="BX1060" s="94"/>
      <c r="BY1060" s="94"/>
      <c r="BZ1060" s="94"/>
      <c r="CA1060" s="94"/>
      <c r="CB1060" s="94"/>
      <c r="CC1060" s="94"/>
      <c r="CD1060" s="94"/>
      <c r="CE1060" s="94"/>
      <c r="CF1060" s="94"/>
      <c r="CG1060" s="94"/>
      <c r="CH1060" s="94"/>
      <c r="CI1060" s="94"/>
      <c r="CJ1060" s="94"/>
      <c r="CK1060" s="94"/>
      <c r="CL1060" s="94"/>
      <c r="CM1060" s="94"/>
      <c r="CN1060" s="94"/>
      <c r="CO1060" s="94"/>
      <c r="CP1060" s="94"/>
      <c r="CQ1060" s="94"/>
      <c r="CR1060" s="94"/>
      <c r="CS1060" s="94"/>
      <c r="CT1060" s="94"/>
      <c r="CU1060" s="94"/>
      <c r="CV1060" s="94"/>
      <c r="CW1060" s="94"/>
      <c r="CX1060" s="94"/>
      <c r="CY1060" s="94"/>
      <c r="CZ1060" s="94"/>
      <c r="DA1060" s="94"/>
      <c r="DB1060" s="94"/>
      <c r="DC1060" s="94"/>
      <c r="DD1060" s="94"/>
      <c r="DE1060" s="94"/>
      <c r="DF1060" s="94"/>
      <c r="DG1060" s="94"/>
      <c r="DH1060" s="94"/>
      <c r="DI1060" s="94"/>
      <c r="DJ1060" s="94"/>
      <c r="DK1060" s="94"/>
      <c r="DL1060" s="94"/>
      <c r="DM1060" s="94"/>
      <c r="DN1060" s="94"/>
      <c r="DO1060" s="94"/>
      <c r="DP1060" s="94"/>
      <c r="DQ1060" s="94"/>
      <c r="DR1060" s="94"/>
      <c r="DS1060" s="94"/>
      <c r="DT1060" s="94"/>
      <c r="DU1060" s="94"/>
      <c r="DV1060" s="94"/>
      <c r="DW1060" s="94"/>
      <c r="DX1060" s="94"/>
      <c r="DY1060" s="94"/>
      <c r="DZ1060" s="94"/>
      <c r="EA1060" s="94"/>
      <c r="EB1060" s="94"/>
      <c r="EC1060" s="94"/>
      <c r="ED1060" s="94"/>
      <c r="EE1060" s="94"/>
      <c r="EF1060" s="94"/>
      <c r="EG1060" s="94"/>
      <c r="EH1060" s="94"/>
      <c r="EI1060" s="94"/>
      <c r="EJ1060" s="94"/>
      <c r="EK1060" s="94"/>
      <c r="EL1060" s="94"/>
      <c r="EM1060" s="94"/>
      <c r="EN1060" s="94"/>
      <c r="EO1060" s="94"/>
      <c r="EP1060" s="94"/>
      <c r="EQ1060" s="94"/>
      <c r="ER1060" s="94"/>
      <c r="ES1060" s="94"/>
      <c r="ET1060" s="94"/>
      <c r="EU1060" s="94"/>
      <c r="EV1060" s="94"/>
      <c r="EW1060" s="94"/>
      <c r="EX1060" s="94"/>
      <c r="EY1060" s="94"/>
      <c r="EZ1060" s="94"/>
      <c r="FA1060" s="94"/>
      <c r="FB1060" s="94"/>
      <c r="FC1060" s="94"/>
      <c r="FD1060" s="94"/>
      <c r="FE1060" s="94"/>
      <c r="FF1060" s="94"/>
      <c r="FG1060" s="94"/>
      <c r="FH1060" s="94"/>
      <c r="FI1060" s="94"/>
      <c r="FJ1060" s="94"/>
      <c r="FK1060" s="94"/>
      <c r="FL1060" s="94"/>
      <c r="FM1060" s="94"/>
      <c r="FN1060" s="94"/>
      <c r="FO1060" s="94"/>
      <c r="FP1060" s="94"/>
      <c r="FQ1060" s="94"/>
      <c r="FR1060" s="94"/>
      <c r="FS1060" s="94"/>
      <c r="FT1060" s="94"/>
      <c r="FU1060" s="94"/>
      <c r="FV1060" s="94"/>
      <c r="FW1060" s="94"/>
      <c r="FX1060" s="94"/>
      <c r="FY1060" s="94"/>
      <c r="FZ1060" s="94"/>
      <c r="GA1060" s="94"/>
      <c r="GB1060" s="94"/>
      <c r="GC1060" s="94"/>
      <c r="GD1060" s="94"/>
      <c r="GE1060" s="94"/>
      <c r="GF1060" s="94"/>
      <c r="GG1060" s="94"/>
      <c r="GH1060" s="94"/>
      <c r="GI1060" s="94"/>
      <c r="GJ1060" s="94"/>
      <c r="GK1060" s="94"/>
      <c r="GL1060" s="94"/>
      <c r="GM1060" s="94"/>
      <c r="GN1060" s="94"/>
      <c r="GO1060" s="94"/>
      <c r="GP1060" s="94"/>
      <c r="GQ1060" s="94"/>
      <c r="GR1060" s="94"/>
      <c r="GS1060" s="94"/>
      <c r="GT1060" s="94"/>
      <c r="GU1060" s="94"/>
      <c r="GV1060" s="94"/>
      <c r="GW1060" s="94"/>
      <c r="GX1060" s="94"/>
      <c r="GY1060" s="94"/>
      <c r="GZ1060" s="94"/>
      <c r="HA1060" s="94"/>
      <c r="HB1060" s="94"/>
      <c r="HC1060" s="94"/>
      <c r="HD1060" s="94"/>
      <c r="HE1060" s="94"/>
      <c r="HF1060" s="94"/>
      <c r="HG1060" s="94"/>
      <c r="HH1060" s="94"/>
      <c r="HI1060" s="94"/>
      <c r="HJ1060" s="94"/>
      <c r="HK1060" s="94"/>
      <c r="HL1060" s="94"/>
      <c r="HM1060" s="94"/>
      <c r="HN1060" s="94"/>
      <c r="HO1060" s="94"/>
      <c r="HP1060" s="94"/>
      <c r="HQ1060" s="94"/>
      <c r="HR1060" s="94"/>
      <c r="HS1060" s="94"/>
      <c r="HT1060" s="94"/>
      <c r="HU1060" s="94"/>
      <c r="HV1060" s="94"/>
      <c r="HW1060" s="94"/>
      <c r="HX1060" s="94"/>
      <c r="HY1060" s="94"/>
      <c r="HZ1060" s="94"/>
      <c r="IA1060" s="94"/>
      <c r="IB1060" s="94"/>
      <c r="IC1060" s="94"/>
      <c r="ID1060" s="94"/>
      <c r="IE1060" s="94"/>
      <c r="IF1060" s="94"/>
      <c r="IG1060" s="94"/>
      <c r="IH1060" s="94"/>
      <c r="II1060" s="94"/>
      <c r="IJ1060" s="94"/>
      <c r="IK1060" s="94"/>
      <c r="IL1060" s="94"/>
      <c r="IM1060" s="94"/>
      <c r="IN1060" s="94"/>
      <c r="IO1060" s="94"/>
      <c r="IP1060" s="94"/>
      <c r="IQ1060" s="94"/>
      <c r="IR1060" s="94"/>
      <c r="IS1060" s="94"/>
      <c r="IT1060" s="94"/>
      <c r="IU1060" s="94"/>
      <c r="IV1060" s="94"/>
      <c r="IW1060" s="94"/>
    </row>
    <row r="1061" customFormat="false" ht="13.5" hidden="false" customHeight="true" outlineLevel="0" collapsed="false">
      <c r="A1061" s="94"/>
      <c r="C1061" s="94"/>
      <c r="D1061" s="94"/>
      <c r="E1061" s="94"/>
      <c r="F1061" s="94"/>
      <c r="G1061" s="94"/>
      <c r="H1061" s="94"/>
      <c r="I1061" s="94"/>
      <c r="J1061" s="94"/>
      <c r="K1061" s="94"/>
      <c r="L1061" s="94"/>
      <c r="M1061" s="94"/>
      <c r="N1061" s="94"/>
      <c r="O1061" s="94"/>
      <c r="P1061" s="94"/>
      <c r="Q1061" s="94"/>
      <c r="R1061" s="94"/>
      <c r="S1061" s="94"/>
      <c r="T1061" s="94"/>
      <c r="U1061" s="94"/>
      <c r="V1061" s="94"/>
      <c r="W1061" s="94"/>
      <c r="X1061" s="94"/>
      <c r="Y1061" s="94"/>
      <c r="Z1061" s="94"/>
      <c r="AA1061" s="94"/>
      <c r="AB1061" s="94"/>
      <c r="AC1061" s="94"/>
      <c r="AD1061" s="94"/>
      <c r="AE1061" s="94"/>
      <c r="AF1061" s="94"/>
      <c r="AG1061" s="94"/>
      <c r="AH1061" s="94"/>
      <c r="AI1061" s="94"/>
      <c r="AJ1061" s="94"/>
      <c r="AK1061" s="94"/>
      <c r="AL1061" s="94"/>
      <c r="AM1061" s="94"/>
      <c r="AN1061" s="94"/>
      <c r="AO1061" s="94"/>
      <c r="AP1061" s="94"/>
      <c r="AQ1061" s="94"/>
      <c r="AR1061" s="94"/>
      <c r="AS1061" s="94"/>
      <c r="AT1061" s="94"/>
      <c r="AU1061" s="94"/>
      <c r="AV1061" s="94"/>
      <c r="AW1061" s="94"/>
      <c r="AX1061" s="94"/>
      <c r="AY1061" s="94"/>
      <c r="AZ1061" s="94"/>
      <c r="BA1061" s="94"/>
      <c r="BB1061" s="94"/>
      <c r="BC1061" s="94"/>
      <c r="BD1061" s="94"/>
      <c r="BE1061" s="94"/>
      <c r="BF1061" s="94"/>
      <c r="BG1061" s="94"/>
      <c r="BH1061" s="94"/>
      <c r="BI1061" s="94"/>
      <c r="BJ1061" s="94"/>
      <c r="BK1061" s="94"/>
      <c r="BL1061" s="94"/>
      <c r="BM1061" s="94"/>
      <c r="BN1061" s="94"/>
      <c r="BO1061" s="94"/>
      <c r="BP1061" s="94"/>
      <c r="BQ1061" s="94"/>
      <c r="BR1061" s="94"/>
      <c r="BS1061" s="94"/>
      <c r="BT1061" s="94"/>
      <c r="BU1061" s="94"/>
      <c r="BV1061" s="94"/>
      <c r="BW1061" s="94"/>
      <c r="BX1061" s="94"/>
      <c r="BY1061" s="94"/>
      <c r="BZ1061" s="94"/>
      <c r="CA1061" s="94"/>
      <c r="CB1061" s="94"/>
      <c r="CC1061" s="94"/>
      <c r="CD1061" s="94"/>
      <c r="CE1061" s="94"/>
      <c r="CF1061" s="94"/>
      <c r="CG1061" s="94"/>
      <c r="CH1061" s="94"/>
      <c r="CI1061" s="94"/>
      <c r="CJ1061" s="94"/>
      <c r="CK1061" s="94"/>
      <c r="CL1061" s="94"/>
      <c r="CM1061" s="94"/>
      <c r="CN1061" s="94"/>
      <c r="CO1061" s="94"/>
      <c r="CP1061" s="94"/>
      <c r="CQ1061" s="94"/>
      <c r="CR1061" s="94"/>
      <c r="CS1061" s="94"/>
      <c r="CT1061" s="94"/>
      <c r="CU1061" s="94"/>
      <c r="CV1061" s="94"/>
      <c r="CW1061" s="94"/>
      <c r="CX1061" s="94"/>
      <c r="CY1061" s="94"/>
      <c r="CZ1061" s="94"/>
      <c r="DA1061" s="94"/>
      <c r="DB1061" s="94"/>
      <c r="DC1061" s="94"/>
      <c r="DD1061" s="94"/>
      <c r="DE1061" s="94"/>
      <c r="DF1061" s="94"/>
      <c r="DG1061" s="94"/>
      <c r="DH1061" s="94"/>
      <c r="DI1061" s="94"/>
      <c r="DJ1061" s="94"/>
      <c r="DK1061" s="94"/>
      <c r="DL1061" s="94"/>
      <c r="DM1061" s="94"/>
      <c r="DN1061" s="94"/>
      <c r="DO1061" s="94"/>
      <c r="DP1061" s="94"/>
      <c r="DQ1061" s="94"/>
      <c r="DR1061" s="94"/>
      <c r="DS1061" s="94"/>
      <c r="DT1061" s="94"/>
      <c r="DU1061" s="94"/>
      <c r="DV1061" s="94"/>
      <c r="DW1061" s="94"/>
      <c r="DX1061" s="94"/>
      <c r="DY1061" s="94"/>
      <c r="DZ1061" s="94"/>
      <c r="EA1061" s="94"/>
      <c r="EB1061" s="94"/>
      <c r="EC1061" s="94"/>
      <c r="ED1061" s="94"/>
      <c r="EE1061" s="94"/>
      <c r="EF1061" s="94"/>
      <c r="EG1061" s="94"/>
      <c r="EH1061" s="94"/>
      <c r="EI1061" s="94"/>
      <c r="EJ1061" s="94"/>
      <c r="EK1061" s="94"/>
      <c r="EL1061" s="94"/>
      <c r="EM1061" s="94"/>
      <c r="EN1061" s="94"/>
      <c r="EO1061" s="94"/>
      <c r="EP1061" s="94"/>
      <c r="EQ1061" s="94"/>
      <c r="ER1061" s="94"/>
      <c r="ES1061" s="94"/>
      <c r="ET1061" s="94"/>
      <c r="EU1061" s="94"/>
      <c r="EV1061" s="94"/>
      <c r="EW1061" s="94"/>
      <c r="EX1061" s="94"/>
      <c r="EY1061" s="94"/>
      <c r="EZ1061" s="94"/>
      <c r="FA1061" s="94"/>
      <c r="FB1061" s="94"/>
      <c r="FC1061" s="94"/>
      <c r="FD1061" s="94"/>
      <c r="FE1061" s="94"/>
      <c r="FF1061" s="94"/>
      <c r="FG1061" s="94"/>
      <c r="FH1061" s="94"/>
      <c r="FI1061" s="94"/>
      <c r="FJ1061" s="94"/>
      <c r="FK1061" s="94"/>
      <c r="FL1061" s="94"/>
      <c r="FM1061" s="94"/>
      <c r="FN1061" s="94"/>
      <c r="FO1061" s="94"/>
      <c r="FP1061" s="94"/>
      <c r="FQ1061" s="94"/>
      <c r="FR1061" s="94"/>
      <c r="FS1061" s="94"/>
      <c r="FT1061" s="94"/>
      <c r="FU1061" s="94"/>
      <c r="FV1061" s="94"/>
      <c r="FW1061" s="94"/>
      <c r="FX1061" s="94"/>
      <c r="FY1061" s="94"/>
      <c r="FZ1061" s="94"/>
      <c r="GA1061" s="94"/>
      <c r="GB1061" s="94"/>
      <c r="GC1061" s="94"/>
      <c r="GD1061" s="94"/>
      <c r="GE1061" s="94"/>
      <c r="GF1061" s="94"/>
      <c r="GG1061" s="94"/>
      <c r="GH1061" s="94"/>
      <c r="GI1061" s="94"/>
      <c r="GJ1061" s="94"/>
      <c r="GK1061" s="94"/>
      <c r="GL1061" s="94"/>
      <c r="GM1061" s="94"/>
      <c r="GN1061" s="94"/>
      <c r="GO1061" s="94"/>
      <c r="GP1061" s="94"/>
      <c r="GQ1061" s="94"/>
      <c r="GR1061" s="94"/>
      <c r="GS1061" s="94"/>
      <c r="GT1061" s="94"/>
      <c r="GU1061" s="94"/>
      <c r="GV1061" s="94"/>
      <c r="GW1061" s="94"/>
      <c r="GX1061" s="94"/>
      <c r="GY1061" s="94"/>
      <c r="GZ1061" s="94"/>
      <c r="HA1061" s="94"/>
      <c r="HB1061" s="94"/>
      <c r="HC1061" s="94"/>
      <c r="HD1061" s="94"/>
      <c r="HE1061" s="94"/>
      <c r="HF1061" s="94"/>
      <c r="HG1061" s="94"/>
      <c r="HH1061" s="94"/>
      <c r="HI1061" s="94"/>
      <c r="HJ1061" s="94"/>
      <c r="HK1061" s="94"/>
      <c r="HL1061" s="94"/>
      <c r="HM1061" s="94"/>
      <c r="HN1061" s="94"/>
      <c r="HO1061" s="94"/>
      <c r="HP1061" s="94"/>
      <c r="HQ1061" s="94"/>
      <c r="HR1061" s="94"/>
      <c r="HS1061" s="94"/>
      <c r="HT1061" s="94"/>
      <c r="HU1061" s="94"/>
      <c r="HV1061" s="94"/>
      <c r="HW1061" s="94"/>
      <c r="HX1061" s="94"/>
      <c r="HY1061" s="94"/>
      <c r="HZ1061" s="94"/>
      <c r="IA1061" s="94"/>
      <c r="IB1061" s="94"/>
      <c r="IC1061" s="94"/>
      <c r="ID1061" s="94"/>
      <c r="IE1061" s="94"/>
      <c r="IF1061" s="94"/>
      <c r="IG1061" s="94"/>
      <c r="IH1061" s="94"/>
      <c r="II1061" s="94"/>
      <c r="IJ1061" s="94"/>
      <c r="IK1061" s="94"/>
      <c r="IL1061" s="94"/>
      <c r="IM1061" s="94"/>
      <c r="IN1061" s="94"/>
      <c r="IO1061" s="94"/>
      <c r="IP1061" s="94"/>
      <c r="IQ1061" s="94"/>
      <c r="IR1061" s="94"/>
      <c r="IS1061" s="94"/>
      <c r="IT1061" s="94"/>
      <c r="IU1061" s="94"/>
      <c r="IV1061" s="94"/>
      <c r="IW1061" s="94"/>
    </row>
    <row r="1062" customFormat="false" ht="13.5" hidden="false" customHeight="true" outlineLevel="0" collapsed="false">
      <c r="A1062" s="94"/>
      <c r="C1062" s="94"/>
      <c r="D1062" s="94"/>
      <c r="E1062" s="94"/>
      <c r="F1062" s="94"/>
      <c r="G1062" s="94"/>
      <c r="H1062" s="94"/>
      <c r="I1062" s="94"/>
      <c r="J1062" s="94"/>
      <c r="K1062" s="94"/>
      <c r="L1062" s="94"/>
      <c r="M1062" s="94"/>
      <c r="N1062" s="94"/>
      <c r="O1062" s="94"/>
      <c r="P1062" s="94"/>
      <c r="Q1062" s="94"/>
      <c r="R1062" s="94"/>
      <c r="S1062" s="94"/>
      <c r="T1062" s="94"/>
      <c r="U1062" s="94"/>
      <c r="V1062" s="94"/>
      <c r="W1062" s="94"/>
      <c r="X1062" s="94"/>
      <c r="Y1062" s="94"/>
      <c r="Z1062" s="94"/>
      <c r="AA1062" s="94"/>
      <c r="AB1062" s="94"/>
      <c r="AC1062" s="94"/>
      <c r="AD1062" s="94"/>
      <c r="AE1062" s="94"/>
      <c r="AF1062" s="94"/>
      <c r="AG1062" s="94"/>
      <c r="AH1062" s="94"/>
      <c r="AI1062" s="94"/>
      <c r="AJ1062" s="94"/>
      <c r="AK1062" s="94"/>
      <c r="AL1062" s="94"/>
      <c r="AM1062" s="94"/>
      <c r="AN1062" s="94"/>
      <c r="AO1062" s="94"/>
      <c r="AP1062" s="94"/>
      <c r="AQ1062" s="94"/>
      <c r="AR1062" s="94"/>
      <c r="AS1062" s="94"/>
      <c r="AT1062" s="94"/>
      <c r="AU1062" s="94"/>
      <c r="AV1062" s="94"/>
      <c r="AW1062" s="94"/>
      <c r="AX1062" s="94"/>
      <c r="AY1062" s="94"/>
      <c r="AZ1062" s="94"/>
      <c r="BA1062" s="94"/>
      <c r="BB1062" s="94"/>
      <c r="BC1062" s="94"/>
      <c r="BD1062" s="94"/>
      <c r="BE1062" s="94"/>
      <c r="BF1062" s="94"/>
      <c r="BG1062" s="94"/>
      <c r="BH1062" s="94"/>
      <c r="BI1062" s="94"/>
      <c r="BJ1062" s="94"/>
      <c r="BK1062" s="94"/>
      <c r="BL1062" s="94"/>
      <c r="BM1062" s="94"/>
      <c r="BN1062" s="94"/>
      <c r="BO1062" s="94"/>
      <c r="BP1062" s="94"/>
      <c r="BQ1062" s="94"/>
      <c r="BR1062" s="94"/>
      <c r="BS1062" s="94"/>
      <c r="BT1062" s="94"/>
      <c r="BU1062" s="94"/>
      <c r="BV1062" s="94"/>
      <c r="BW1062" s="94"/>
      <c r="BX1062" s="94"/>
      <c r="BY1062" s="94"/>
      <c r="BZ1062" s="94"/>
      <c r="CA1062" s="94"/>
      <c r="CB1062" s="94"/>
      <c r="CC1062" s="94"/>
      <c r="CD1062" s="94"/>
      <c r="CE1062" s="94"/>
      <c r="CF1062" s="94"/>
      <c r="CG1062" s="94"/>
      <c r="CH1062" s="94"/>
      <c r="CI1062" s="94"/>
      <c r="CJ1062" s="94"/>
      <c r="CK1062" s="94"/>
      <c r="CL1062" s="94"/>
      <c r="CM1062" s="94"/>
      <c r="CN1062" s="94"/>
      <c r="CO1062" s="94"/>
      <c r="CP1062" s="94"/>
      <c r="CQ1062" s="94"/>
      <c r="CR1062" s="94"/>
      <c r="CS1062" s="94"/>
      <c r="CT1062" s="94"/>
      <c r="CU1062" s="94"/>
      <c r="CV1062" s="94"/>
      <c r="CW1062" s="94"/>
      <c r="CX1062" s="94"/>
      <c r="CY1062" s="94"/>
      <c r="CZ1062" s="94"/>
      <c r="DA1062" s="94"/>
      <c r="DB1062" s="94"/>
      <c r="DC1062" s="94"/>
      <c r="DD1062" s="94"/>
      <c r="DE1062" s="94"/>
      <c r="DF1062" s="94"/>
      <c r="DG1062" s="94"/>
      <c r="DH1062" s="94"/>
      <c r="DI1062" s="94"/>
      <c r="DJ1062" s="94"/>
      <c r="DK1062" s="94"/>
      <c r="DL1062" s="94"/>
      <c r="DM1062" s="94"/>
      <c r="DN1062" s="94"/>
      <c r="DO1062" s="94"/>
      <c r="DP1062" s="94"/>
      <c r="DQ1062" s="94"/>
      <c r="DR1062" s="94"/>
      <c r="DS1062" s="94"/>
      <c r="DT1062" s="94"/>
      <c r="DU1062" s="94"/>
      <c r="DV1062" s="94"/>
      <c r="DW1062" s="94"/>
      <c r="DX1062" s="94"/>
      <c r="DY1062" s="94"/>
      <c r="DZ1062" s="94"/>
      <c r="EA1062" s="94"/>
      <c r="EB1062" s="94"/>
      <c r="EC1062" s="94"/>
      <c r="ED1062" s="94"/>
      <c r="EE1062" s="94"/>
      <c r="EF1062" s="94"/>
      <c r="EG1062" s="94"/>
      <c r="EH1062" s="94"/>
      <c r="EI1062" s="94"/>
      <c r="EJ1062" s="94"/>
      <c r="EK1062" s="94"/>
      <c r="EL1062" s="94"/>
      <c r="EM1062" s="94"/>
      <c r="EN1062" s="94"/>
      <c r="EO1062" s="94"/>
      <c r="EP1062" s="94"/>
      <c r="EQ1062" s="94"/>
      <c r="ER1062" s="94"/>
      <c r="ES1062" s="94"/>
      <c r="ET1062" s="94"/>
      <c r="EU1062" s="94"/>
      <c r="EV1062" s="94"/>
      <c r="EW1062" s="94"/>
      <c r="EX1062" s="94"/>
      <c r="EY1062" s="94"/>
      <c r="EZ1062" s="94"/>
      <c r="FA1062" s="94"/>
      <c r="FB1062" s="94"/>
      <c r="FC1062" s="94"/>
      <c r="FD1062" s="94"/>
      <c r="FE1062" s="94"/>
      <c r="FF1062" s="94"/>
      <c r="FG1062" s="94"/>
      <c r="FH1062" s="94"/>
      <c r="FI1062" s="94"/>
      <c r="FJ1062" s="94"/>
      <c r="FK1062" s="94"/>
      <c r="FL1062" s="94"/>
      <c r="FM1062" s="94"/>
      <c r="FN1062" s="94"/>
      <c r="FO1062" s="94"/>
      <c r="FP1062" s="94"/>
      <c r="FQ1062" s="94"/>
      <c r="FR1062" s="94"/>
      <c r="FS1062" s="94"/>
      <c r="FT1062" s="94"/>
      <c r="FU1062" s="94"/>
      <c r="FV1062" s="94"/>
      <c r="FW1062" s="94"/>
      <c r="FX1062" s="94"/>
      <c r="FY1062" s="94"/>
      <c r="FZ1062" s="94"/>
      <c r="GA1062" s="94"/>
      <c r="GB1062" s="94"/>
      <c r="GC1062" s="94"/>
      <c r="GD1062" s="94"/>
      <c r="GE1062" s="94"/>
      <c r="GF1062" s="94"/>
      <c r="GG1062" s="94"/>
      <c r="GH1062" s="94"/>
      <c r="GI1062" s="94"/>
      <c r="GJ1062" s="94"/>
      <c r="GK1062" s="94"/>
      <c r="GL1062" s="94"/>
      <c r="GM1062" s="94"/>
      <c r="GN1062" s="94"/>
      <c r="GO1062" s="94"/>
      <c r="GP1062" s="94"/>
      <c r="GQ1062" s="94"/>
      <c r="GR1062" s="94"/>
      <c r="GS1062" s="94"/>
      <c r="GT1062" s="94"/>
      <c r="GU1062" s="94"/>
      <c r="GV1062" s="94"/>
      <c r="GW1062" s="94"/>
      <c r="GX1062" s="94"/>
      <c r="GY1062" s="94"/>
      <c r="GZ1062" s="94"/>
      <c r="HA1062" s="94"/>
      <c r="HB1062" s="94"/>
      <c r="HC1062" s="94"/>
      <c r="HD1062" s="94"/>
      <c r="HE1062" s="94"/>
      <c r="HF1062" s="94"/>
      <c r="HG1062" s="94"/>
      <c r="HH1062" s="94"/>
      <c r="HI1062" s="94"/>
      <c r="HJ1062" s="94"/>
      <c r="HK1062" s="94"/>
      <c r="HL1062" s="94"/>
      <c r="HM1062" s="94"/>
      <c r="HN1062" s="94"/>
      <c r="HO1062" s="94"/>
      <c r="HP1062" s="94"/>
      <c r="HQ1062" s="94"/>
      <c r="HR1062" s="94"/>
      <c r="HS1062" s="94"/>
      <c r="HT1062" s="94"/>
      <c r="HU1062" s="94"/>
      <c r="HV1062" s="94"/>
      <c r="HW1062" s="94"/>
      <c r="HX1062" s="94"/>
      <c r="HY1062" s="94"/>
      <c r="HZ1062" s="94"/>
      <c r="IA1062" s="94"/>
      <c r="IB1062" s="94"/>
      <c r="IC1062" s="94"/>
      <c r="ID1062" s="94"/>
      <c r="IE1062" s="94"/>
      <c r="IF1062" s="94"/>
      <c r="IG1062" s="94"/>
      <c r="IH1062" s="94"/>
      <c r="II1062" s="94"/>
      <c r="IJ1062" s="94"/>
      <c r="IK1062" s="94"/>
      <c r="IL1062" s="94"/>
      <c r="IM1062" s="94"/>
      <c r="IN1062" s="94"/>
      <c r="IO1062" s="94"/>
      <c r="IP1062" s="94"/>
      <c r="IQ1062" s="94"/>
      <c r="IR1062" s="94"/>
      <c r="IS1062" s="94"/>
      <c r="IT1062" s="94"/>
      <c r="IU1062" s="94"/>
      <c r="IV1062" s="94"/>
      <c r="IW1062" s="94"/>
    </row>
    <row r="1063" customFormat="false" ht="13.5" hidden="false" customHeight="true" outlineLevel="0" collapsed="false">
      <c r="A1063" s="94"/>
      <c r="C1063" s="94"/>
      <c r="D1063" s="94"/>
      <c r="E1063" s="94"/>
      <c r="F1063" s="94"/>
      <c r="G1063" s="94"/>
      <c r="H1063" s="94"/>
      <c r="I1063" s="94"/>
      <c r="J1063" s="94"/>
      <c r="K1063" s="94"/>
      <c r="L1063" s="94"/>
      <c r="M1063" s="94"/>
      <c r="N1063" s="94"/>
      <c r="O1063" s="94"/>
      <c r="P1063" s="94"/>
      <c r="Q1063" s="94"/>
      <c r="R1063" s="94"/>
      <c r="S1063" s="94"/>
      <c r="T1063" s="94"/>
      <c r="U1063" s="94"/>
      <c r="V1063" s="94"/>
      <c r="W1063" s="94"/>
      <c r="X1063" s="94"/>
      <c r="Y1063" s="94"/>
      <c r="Z1063" s="94"/>
      <c r="AA1063" s="94"/>
      <c r="AB1063" s="94"/>
      <c r="AC1063" s="94"/>
      <c r="AD1063" s="94"/>
      <c r="AE1063" s="94"/>
      <c r="AF1063" s="94"/>
      <c r="AG1063" s="94"/>
      <c r="AH1063" s="94"/>
      <c r="AI1063" s="94"/>
      <c r="AJ1063" s="94"/>
      <c r="AK1063" s="94"/>
      <c r="AL1063" s="94"/>
      <c r="AM1063" s="94"/>
      <c r="AN1063" s="94"/>
      <c r="AO1063" s="94"/>
      <c r="AP1063" s="94"/>
      <c r="AQ1063" s="94"/>
      <c r="AR1063" s="94"/>
      <c r="AS1063" s="94"/>
      <c r="AT1063" s="94"/>
      <c r="AU1063" s="94"/>
      <c r="AV1063" s="94"/>
      <c r="AW1063" s="94"/>
      <c r="AX1063" s="94"/>
      <c r="AY1063" s="94"/>
      <c r="AZ1063" s="94"/>
      <c r="BA1063" s="94"/>
      <c r="BB1063" s="94"/>
      <c r="BC1063" s="94"/>
      <c r="BD1063" s="94"/>
      <c r="BE1063" s="94"/>
      <c r="BF1063" s="94"/>
      <c r="BG1063" s="94"/>
      <c r="BH1063" s="94"/>
      <c r="BI1063" s="94"/>
      <c r="BJ1063" s="94"/>
      <c r="BK1063" s="94"/>
      <c r="BL1063" s="94"/>
      <c r="BM1063" s="94"/>
      <c r="BN1063" s="94"/>
      <c r="BO1063" s="94"/>
      <c r="BP1063" s="94"/>
      <c r="BQ1063" s="94"/>
      <c r="BR1063" s="94"/>
      <c r="BS1063" s="94"/>
      <c r="BT1063" s="94"/>
      <c r="BU1063" s="94"/>
      <c r="BV1063" s="94"/>
      <c r="BW1063" s="94"/>
      <c r="BX1063" s="94"/>
      <c r="BY1063" s="94"/>
      <c r="BZ1063" s="94"/>
      <c r="CA1063" s="94"/>
      <c r="CB1063" s="94"/>
      <c r="CC1063" s="94"/>
      <c r="CD1063" s="94"/>
      <c r="CE1063" s="94"/>
      <c r="CF1063" s="94"/>
      <c r="CG1063" s="94"/>
      <c r="CH1063" s="94"/>
      <c r="CI1063" s="94"/>
      <c r="CJ1063" s="94"/>
      <c r="CK1063" s="94"/>
      <c r="CL1063" s="94"/>
      <c r="CM1063" s="94"/>
      <c r="CN1063" s="94"/>
      <c r="CO1063" s="94"/>
      <c r="CP1063" s="94"/>
      <c r="CQ1063" s="94"/>
      <c r="CR1063" s="94"/>
      <c r="CS1063" s="94"/>
      <c r="CT1063" s="94"/>
      <c r="CU1063" s="94"/>
      <c r="CV1063" s="94"/>
      <c r="CW1063" s="94"/>
      <c r="CX1063" s="94"/>
      <c r="CY1063" s="94"/>
      <c r="CZ1063" s="94"/>
      <c r="DA1063" s="94"/>
      <c r="DB1063" s="94"/>
      <c r="DC1063" s="94"/>
      <c r="DD1063" s="94"/>
      <c r="DE1063" s="94"/>
      <c r="DF1063" s="94"/>
      <c r="DG1063" s="94"/>
      <c r="DH1063" s="94"/>
      <c r="DI1063" s="94"/>
      <c r="DJ1063" s="94"/>
      <c r="DK1063" s="94"/>
      <c r="DL1063" s="94"/>
      <c r="DM1063" s="94"/>
      <c r="DN1063" s="94"/>
      <c r="DO1063" s="94"/>
      <c r="DP1063" s="94"/>
      <c r="DQ1063" s="94"/>
      <c r="DR1063" s="94"/>
      <c r="DS1063" s="94"/>
      <c r="DT1063" s="94"/>
      <c r="DU1063" s="94"/>
      <c r="DV1063" s="94"/>
      <c r="DW1063" s="94"/>
      <c r="DX1063" s="94"/>
      <c r="DY1063" s="94"/>
      <c r="DZ1063" s="94"/>
      <c r="EA1063" s="94"/>
      <c r="EB1063" s="94"/>
      <c r="EC1063" s="94"/>
      <c r="ED1063" s="94"/>
      <c r="EE1063" s="94"/>
      <c r="EF1063" s="94"/>
      <c r="EG1063" s="94"/>
      <c r="EH1063" s="94"/>
      <c r="EI1063" s="94"/>
      <c r="EJ1063" s="94"/>
      <c r="EK1063" s="94"/>
      <c r="EL1063" s="94"/>
      <c r="EM1063" s="94"/>
      <c r="EN1063" s="94"/>
      <c r="EO1063" s="94"/>
      <c r="EP1063" s="94"/>
      <c r="EQ1063" s="94"/>
      <c r="ER1063" s="94"/>
      <c r="ES1063" s="94"/>
      <c r="ET1063" s="94"/>
      <c r="EU1063" s="94"/>
      <c r="EV1063" s="94"/>
      <c r="EW1063" s="94"/>
      <c r="EX1063" s="94"/>
      <c r="EY1063" s="94"/>
      <c r="EZ1063" s="94"/>
      <c r="FA1063" s="94"/>
      <c r="FB1063" s="94"/>
      <c r="FC1063" s="94"/>
      <c r="FD1063" s="94"/>
      <c r="FE1063" s="94"/>
      <c r="FF1063" s="94"/>
      <c r="FG1063" s="94"/>
      <c r="FH1063" s="94"/>
      <c r="FI1063" s="94"/>
      <c r="FJ1063" s="94"/>
      <c r="FK1063" s="94"/>
      <c r="FL1063" s="94"/>
      <c r="FM1063" s="94"/>
      <c r="FN1063" s="94"/>
      <c r="FO1063" s="94"/>
      <c r="FP1063" s="94"/>
      <c r="FQ1063" s="94"/>
      <c r="FR1063" s="94"/>
      <c r="FS1063" s="94"/>
      <c r="FT1063" s="94"/>
      <c r="FU1063" s="94"/>
      <c r="FV1063" s="94"/>
      <c r="FW1063" s="94"/>
      <c r="FX1063" s="94"/>
      <c r="FY1063" s="94"/>
      <c r="FZ1063" s="94"/>
      <c r="GA1063" s="94"/>
      <c r="GB1063" s="94"/>
      <c r="GC1063" s="94"/>
      <c r="GD1063" s="94"/>
      <c r="GE1063" s="94"/>
      <c r="GF1063" s="94"/>
      <c r="GG1063" s="94"/>
      <c r="GH1063" s="94"/>
      <c r="GI1063" s="94"/>
      <c r="GJ1063" s="94"/>
      <c r="GK1063" s="94"/>
      <c r="GL1063" s="94"/>
      <c r="GM1063" s="94"/>
      <c r="GN1063" s="94"/>
      <c r="GO1063" s="94"/>
      <c r="GP1063" s="94"/>
      <c r="GQ1063" s="94"/>
      <c r="GR1063" s="94"/>
      <c r="GS1063" s="94"/>
      <c r="GT1063" s="94"/>
      <c r="GU1063" s="94"/>
      <c r="GV1063" s="94"/>
      <c r="GW1063" s="94"/>
      <c r="GX1063" s="94"/>
      <c r="GY1063" s="94"/>
      <c r="GZ1063" s="94"/>
      <c r="HA1063" s="94"/>
      <c r="HB1063" s="94"/>
      <c r="HC1063" s="94"/>
      <c r="HD1063" s="94"/>
      <c r="HE1063" s="94"/>
      <c r="HF1063" s="94"/>
      <c r="HG1063" s="94"/>
      <c r="HH1063" s="94"/>
      <c r="HI1063" s="94"/>
      <c r="HJ1063" s="94"/>
      <c r="HK1063" s="94"/>
      <c r="HL1063" s="94"/>
      <c r="HM1063" s="94"/>
      <c r="HN1063" s="94"/>
      <c r="HO1063" s="94"/>
      <c r="HP1063" s="94"/>
      <c r="HQ1063" s="94"/>
      <c r="HR1063" s="94"/>
      <c r="HS1063" s="94"/>
      <c r="HT1063" s="94"/>
      <c r="HU1063" s="94"/>
      <c r="HV1063" s="94"/>
      <c r="HW1063" s="94"/>
      <c r="HX1063" s="94"/>
      <c r="HY1063" s="94"/>
      <c r="HZ1063" s="94"/>
      <c r="IA1063" s="94"/>
      <c r="IB1063" s="94"/>
      <c r="IC1063" s="94"/>
      <c r="ID1063" s="94"/>
      <c r="IE1063" s="94"/>
      <c r="IF1063" s="94"/>
      <c r="IG1063" s="94"/>
      <c r="IH1063" s="94"/>
      <c r="II1063" s="94"/>
      <c r="IJ1063" s="94"/>
      <c r="IK1063" s="94"/>
      <c r="IL1063" s="94"/>
      <c r="IM1063" s="94"/>
      <c r="IN1063" s="94"/>
      <c r="IO1063" s="94"/>
      <c r="IP1063" s="94"/>
      <c r="IQ1063" s="94"/>
      <c r="IR1063" s="94"/>
      <c r="IS1063" s="94"/>
      <c r="IT1063" s="94"/>
      <c r="IU1063" s="94"/>
      <c r="IV1063" s="94"/>
      <c r="IW1063" s="94"/>
    </row>
    <row r="1064" customFormat="false" ht="13.5" hidden="false" customHeight="true" outlineLevel="0" collapsed="false">
      <c r="A1064" s="94"/>
      <c r="C1064" s="94"/>
      <c r="D1064" s="94"/>
      <c r="E1064" s="94"/>
      <c r="F1064" s="94"/>
      <c r="G1064" s="94"/>
      <c r="H1064" s="94"/>
      <c r="I1064" s="94"/>
      <c r="J1064" s="94"/>
      <c r="K1064" s="94"/>
      <c r="L1064" s="94"/>
      <c r="M1064" s="94"/>
      <c r="N1064" s="94"/>
      <c r="O1064" s="94"/>
      <c r="P1064" s="94"/>
      <c r="Q1064" s="94"/>
      <c r="R1064" s="94"/>
      <c r="S1064" s="94"/>
      <c r="T1064" s="94"/>
      <c r="U1064" s="94"/>
      <c r="V1064" s="94"/>
      <c r="W1064" s="94"/>
      <c r="X1064" s="94"/>
      <c r="Y1064" s="94"/>
      <c r="Z1064" s="94"/>
      <c r="AA1064" s="94"/>
      <c r="AB1064" s="94"/>
      <c r="AC1064" s="94"/>
      <c r="AD1064" s="94"/>
      <c r="AE1064" s="94"/>
      <c r="AF1064" s="94"/>
      <c r="AG1064" s="94"/>
      <c r="AH1064" s="94"/>
      <c r="AI1064" s="94"/>
      <c r="AJ1064" s="94"/>
      <c r="AK1064" s="94"/>
      <c r="AL1064" s="94"/>
      <c r="AM1064" s="94"/>
      <c r="AN1064" s="94"/>
      <c r="AO1064" s="94"/>
      <c r="AP1064" s="94"/>
      <c r="AQ1064" s="94"/>
      <c r="AR1064" s="94"/>
      <c r="AS1064" s="94"/>
      <c r="AT1064" s="94"/>
      <c r="AU1064" s="94"/>
      <c r="AV1064" s="94"/>
      <c r="AW1064" s="94"/>
      <c r="AX1064" s="94"/>
      <c r="AY1064" s="94"/>
      <c r="AZ1064" s="94"/>
      <c r="BA1064" s="94"/>
      <c r="BB1064" s="94"/>
      <c r="BC1064" s="94"/>
      <c r="BD1064" s="94"/>
      <c r="BE1064" s="94"/>
      <c r="BF1064" s="94"/>
      <c r="BG1064" s="94"/>
      <c r="BH1064" s="94"/>
      <c r="BI1064" s="94"/>
      <c r="BJ1064" s="94"/>
      <c r="BK1064" s="94"/>
      <c r="BL1064" s="94"/>
      <c r="BM1064" s="94"/>
      <c r="BN1064" s="94"/>
      <c r="BO1064" s="94"/>
      <c r="BP1064" s="94"/>
      <c r="BQ1064" s="94"/>
      <c r="BR1064" s="94"/>
      <c r="BS1064" s="94"/>
      <c r="BT1064" s="94"/>
      <c r="BU1064" s="94"/>
      <c r="BV1064" s="94"/>
      <c r="BW1064" s="94"/>
      <c r="BX1064" s="94"/>
      <c r="BY1064" s="94"/>
      <c r="BZ1064" s="94"/>
      <c r="CA1064" s="94"/>
      <c r="CB1064" s="94"/>
      <c r="CC1064" s="94"/>
      <c r="CD1064" s="94"/>
      <c r="CE1064" s="94"/>
      <c r="CF1064" s="94"/>
      <c r="CG1064" s="94"/>
      <c r="CH1064" s="94"/>
      <c r="CI1064" s="94"/>
      <c r="CJ1064" s="94"/>
      <c r="CK1064" s="94"/>
      <c r="CL1064" s="94"/>
      <c r="CM1064" s="94"/>
      <c r="CN1064" s="94"/>
      <c r="CO1064" s="94"/>
      <c r="CP1064" s="94"/>
      <c r="CQ1064" s="94"/>
      <c r="CR1064" s="94"/>
      <c r="CS1064" s="94"/>
      <c r="CT1064" s="94"/>
      <c r="CU1064" s="94"/>
      <c r="CV1064" s="94"/>
      <c r="CW1064" s="94"/>
      <c r="CX1064" s="94"/>
      <c r="CY1064" s="94"/>
      <c r="CZ1064" s="94"/>
      <c r="DA1064" s="94"/>
      <c r="DB1064" s="94"/>
      <c r="DC1064" s="94"/>
      <c r="DD1064" s="94"/>
      <c r="DE1064" s="94"/>
      <c r="DF1064" s="94"/>
      <c r="DG1064" s="94"/>
      <c r="DH1064" s="94"/>
      <c r="DI1064" s="94"/>
      <c r="DJ1064" s="94"/>
      <c r="DK1064" s="94"/>
      <c r="DL1064" s="94"/>
      <c r="DM1064" s="94"/>
      <c r="DN1064" s="94"/>
      <c r="DO1064" s="94"/>
      <c r="DP1064" s="94"/>
      <c r="DQ1064" s="94"/>
      <c r="DR1064" s="94"/>
      <c r="DS1064" s="94"/>
      <c r="DT1064" s="94"/>
      <c r="DU1064" s="94"/>
      <c r="DV1064" s="94"/>
      <c r="DW1064" s="94"/>
      <c r="DX1064" s="94"/>
      <c r="DY1064" s="94"/>
      <c r="DZ1064" s="94"/>
      <c r="EA1064" s="94"/>
      <c r="EB1064" s="94"/>
      <c r="EC1064" s="94"/>
      <c r="ED1064" s="94"/>
      <c r="EE1064" s="94"/>
      <c r="EF1064" s="94"/>
      <c r="EG1064" s="94"/>
      <c r="EH1064" s="94"/>
      <c r="EI1064" s="94"/>
      <c r="EJ1064" s="94"/>
      <c r="EK1064" s="94"/>
      <c r="EL1064" s="94"/>
      <c r="EM1064" s="94"/>
      <c r="EN1064" s="94"/>
      <c r="EO1064" s="94"/>
      <c r="EP1064" s="94"/>
      <c r="EQ1064" s="94"/>
      <c r="ER1064" s="94"/>
      <c r="ES1064" s="94"/>
      <c r="ET1064" s="94"/>
      <c r="EU1064" s="94"/>
      <c r="EV1064" s="94"/>
      <c r="EW1064" s="94"/>
      <c r="EX1064" s="94"/>
      <c r="EY1064" s="94"/>
      <c r="EZ1064" s="94"/>
      <c r="FA1064" s="94"/>
      <c r="FB1064" s="94"/>
      <c r="FC1064" s="94"/>
      <c r="FD1064" s="94"/>
      <c r="FE1064" s="94"/>
      <c r="FF1064" s="94"/>
      <c r="FG1064" s="94"/>
      <c r="FH1064" s="94"/>
      <c r="FI1064" s="94"/>
      <c r="FJ1064" s="94"/>
      <c r="FK1064" s="94"/>
      <c r="FL1064" s="94"/>
      <c r="FM1064" s="94"/>
      <c r="FN1064" s="94"/>
      <c r="FO1064" s="94"/>
      <c r="FP1064" s="94"/>
      <c r="FQ1064" s="94"/>
      <c r="FR1064" s="94"/>
      <c r="FS1064" s="94"/>
      <c r="FT1064" s="94"/>
      <c r="FU1064" s="94"/>
      <c r="FV1064" s="94"/>
      <c r="FW1064" s="94"/>
      <c r="FX1064" s="94"/>
      <c r="FY1064" s="94"/>
      <c r="FZ1064" s="94"/>
      <c r="GA1064" s="94"/>
      <c r="GB1064" s="94"/>
      <c r="GC1064" s="94"/>
      <c r="GD1064" s="94"/>
      <c r="GE1064" s="94"/>
      <c r="GF1064" s="94"/>
      <c r="GG1064" s="94"/>
      <c r="GH1064" s="94"/>
      <c r="GI1064" s="94"/>
      <c r="GJ1064" s="94"/>
      <c r="GK1064" s="94"/>
      <c r="GL1064" s="94"/>
      <c r="GM1064" s="94"/>
      <c r="GN1064" s="94"/>
      <c r="GO1064" s="94"/>
      <c r="GP1064" s="94"/>
      <c r="GQ1064" s="94"/>
      <c r="GR1064" s="94"/>
      <c r="GS1064" s="94"/>
      <c r="GT1064" s="94"/>
      <c r="GU1064" s="94"/>
      <c r="GV1064" s="94"/>
      <c r="GW1064" s="94"/>
      <c r="GX1064" s="94"/>
      <c r="GY1064" s="94"/>
      <c r="GZ1064" s="94"/>
      <c r="HA1064" s="94"/>
      <c r="HB1064" s="94"/>
      <c r="HC1064" s="94"/>
      <c r="HD1064" s="94"/>
      <c r="HE1064" s="94"/>
      <c r="HF1064" s="94"/>
      <c r="HG1064" s="94"/>
      <c r="HH1064" s="94"/>
      <c r="HI1064" s="94"/>
      <c r="HJ1064" s="94"/>
      <c r="HK1064" s="94"/>
      <c r="HL1064" s="94"/>
      <c r="HM1064" s="94"/>
      <c r="HN1064" s="94"/>
      <c r="HO1064" s="94"/>
      <c r="HP1064" s="94"/>
      <c r="HQ1064" s="94"/>
      <c r="HR1064" s="94"/>
      <c r="HS1064" s="94"/>
      <c r="HT1064" s="94"/>
      <c r="HU1064" s="94"/>
      <c r="HV1064" s="94"/>
      <c r="HW1064" s="94"/>
      <c r="HX1064" s="94"/>
      <c r="HY1064" s="94"/>
      <c r="HZ1064" s="94"/>
      <c r="IA1064" s="94"/>
      <c r="IB1064" s="94"/>
      <c r="IC1064" s="94"/>
      <c r="ID1064" s="94"/>
      <c r="IE1064" s="94"/>
      <c r="IF1064" s="94"/>
      <c r="IG1064" s="94"/>
      <c r="IH1064" s="94"/>
      <c r="II1064" s="94"/>
      <c r="IJ1064" s="94"/>
      <c r="IK1064" s="94"/>
      <c r="IL1064" s="94"/>
      <c r="IM1064" s="94"/>
      <c r="IN1064" s="94"/>
      <c r="IO1064" s="94"/>
      <c r="IP1064" s="94"/>
      <c r="IQ1064" s="94"/>
      <c r="IR1064" s="94"/>
      <c r="IS1064" s="94"/>
      <c r="IT1064" s="94"/>
      <c r="IU1064" s="94"/>
      <c r="IV1064" s="94"/>
      <c r="IW1064" s="94"/>
    </row>
    <row r="1065" customFormat="false" ht="13.5" hidden="false" customHeight="true" outlineLevel="0" collapsed="false">
      <c r="A1065" s="94"/>
      <c r="C1065" s="94"/>
      <c r="D1065" s="94"/>
      <c r="E1065" s="94"/>
      <c r="F1065" s="94"/>
      <c r="G1065" s="94"/>
      <c r="H1065" s="94"/>
      <c r="I1065" s="94"/>
      <c r="J1065" s="94"/>
      <c r="K1065" s="94"/>
      <c r="L1065" s="94"/>
      <c r="M1065" s="94"/>
      <c r="N1065" s="94"/>
      <c r="O1065" s="94"/>
      <c r="P1065" s="94"/>
      <c r="Q1065" s="94"/>
      <c r="R1065" s="94"/>
      <c r="S1065" s="94"/>
      <c r="T1065" s="94"/>
      <c r="U1065" s="94"/>
      <c r="V1065" s="94"/>
      <c r="W1065" s="94"/>
      <c r="X1065" s="94"/>
      <c r="Y1065" s="94"/>
      <c r="Z1065" s="94"/>
      <c r="AA1065" s="94"/>
      <c r="AB1065" s="94"/>
      <c r="AC1065" s="94"/>
      <c r="AD1065" s="94"/>
      <c r="AE1065" s="94"/>
      <c r="AF1065" s="94"/>
      <c r="AG1065" s="94"/>
      <c r="AH1065" s="94"/>
      <c r="AI1065" s="94"/>
      <c r="AJ1065" s="94"/>
      <c r="AK1065" s="94"/>
      <c r="AL1065" s="94"/>
      <c r="AM1065" s="94"/>
      <c r="AN1065" s="94"/>
      <c r="AO1065" s="94"/>
      <c r="AP1065" s="94"/>
      <c r="AQ1065" s="94"/>
      <c r="AR1065" s="94"/>
      <c r="AS1065" s="94"/>
      <c r="AT1065" s="94"/>
      <c r="AU1065" s="94"/>
      <c r="AV1065" s="94"/>
      <c r="AW1065" s="94"/>
      <c r="AX1065" s="94"/>
      <c r="AY1065" s="94"/>
      <c r="AZ1065" s="94"/>
      <c r="BA1065" s="94"/>
      <c r="BB1065" s="94"/>
      <c r="BC1065" s="94"/>
      <c r="BD1065" s="94"/>
      <c r="BE1065" s="94"/>
      <c r="BF1065" s="94"/>
      <c r="BG1065" s="94"/>
      <c r="BH1065" s="94"/>
      <c r="BI1065" s="94"/>
      <c r="BJ1065" s="94"/>
      <c r="BK1065" s="94"/>
      <c r="BL1065" s="94"/>
      <c r="BM1065" s="94"/>
      <c r="BN1065" s="94"/>
      <c r="BO1065" s="94"/>
      <c r="BP1065" s="94"/>
      <c r="BQ1065" s="94"/>
      <c r="BR1065" s="94"/>
      <c r="BS1065" s="94"/>
      <c r="BT1065" s="94"/>
      <c r="BU1065" s="94"/>
      <c r="BV1065" s="94"/>
      <c r="BW1065" s="94"/>
      <c r="BX1065" s="94"/>
      <c r="BY1065" s="94"/>
      <c r="BZ1065" s="94"/>
      <c r="CA1065" s="94"/>
      <c r="CB1065" s="94"/>
      <c r="CC1065" s="94"/>
      <c r="CD1065" s="94"/>
      <c r="CE1065" s="94"/>
      <c r="CF1065" s="94"/>
      <c r="CG1065" s="94"/>
      <c r="CH1065" s="94"/>
      <c r="CI1065" s="94"/>
      <c r="CJ1065" s="94"/>
      <c r="CK1065" s="94"/>
      <c r="CL1065" s="94"/>
      <c r="CM1065" s="94"/>
      <c r="CN1065" s="94"/>
      <c r="CO1065" s="94"/>
      <c r="CP1065" s="94"/>
      <c r="CQ1065" s="94"/>
      <c r="CR1065" s="94"/>
      <c r="CS1065" s="94"/>
      <c r="CT1065" s="94"/>
      <c r="CU1065" s="94"/>
      <c r="CV1065" s="94"/>
      <c r="CW1065" s="94"/>
      <c r="CX1065" s="94"/>
      <c r="CY1065" s="94"/>
      <c r="CZ1065" s="94"/>
      <c r="DA1065" s="94"/>
      <c r="DB1065" s="94"/>
      <c r="DC1065" s="94"/>
      <c r="DD1065" s="94"/>
      <c r="DE1065" s="94"/>
      <c r="DF1065" s="94"/>
      <c r="DG1065" s="94"/>
      <c r="DH1065" s="94"/>
      <c r="DI1065" s="94"/>
      <c r="DJ1065" s="94"/>
      <c r="DK1065" s="94"/>
      <c r="DL1065" s="94"/>
      <c r="DM1065" s="94"/>
      <c r="DN1065" s="94"/>
      <c r="DO1065" s="94"/>
      <c r="DP1065" s="94"/>
      <c r="DQ1065" s="94"/>
      <c r="DR1065" s="94"/>
      <c r="DS1065" s="94"/>
      <c r="DT1065" s="94"/>
      <c r="DU1065" s="94"/>
      <c r="DV1065" s="94"/>
      <c r="DW1065" s="94"/>
      <c r="DX1065" s="94"/>
      <c r="DY1065" s="94"/>
      <c r="DZ1065" s="94"/>
      <c r="EA1065" s="94"/>
      <c r="EB1065" s="94"/>
      <c r="EC1065" s="94"/>
      <c r="ED1065" s="94"/>
      <c r="EE1065" s="94"/>
      <c r="EF1065" s="94"/>
      <c r="EG1065" s="94"/>
      <c r="EH1065" s="94"/>
      <c r="EI1065" s="94"/>
      <c r="EJ1065" s="94"/>
      <c r="EK1065" s="94"/>
      <c r="EL1065" s="94"/>
      <c r="EM1065" s="94"/>
      <c r="EN1065" s="94"/>
      <c r="EO1065" s="94"/>
      <c r="EP1065" s="94"/>
      <c r="EQ1065" s="94"/>
      <c r="ER1065" s="94"/>
      <c r="ES1065" s="94"/>
      <c r="ET1065" s="94"/>
      <c r="EU1065" s="94"/>
      <c r="EV1065" s="94"/>
      <c r="EW1065" s="94"/>
      <c r="EX1065" s="94"/>
      <c r="EY1065" s="94"/>
      <c r="EZ1065" s="94"/>
      <c r="FA1065" s="94"/>
      <c r="FB1065" s="94"/>
      <c r="FC1065" s="94"/>
      <c r="FD1065" s="94"/>
      <c r="FE1065" s="94"/>
      <c r="FF1065" s="94"/>
      <c r="FG1065" s="94"/>
      <c r="FH1065" s="94"/>
      <c r="FI1065" s="94"/>
      <c r="FJ1065" s="94"/>
      <c r="FK1065" s="94"/>
      <c r="FL1065" s="94"/>
      <c r="FM1065" s="94"/>
      <c r="FN1065" s="94"/>
      <c r="FO1065" s="94"/>
      <c r="FP1065" s="94"/>
      <c r="FQ1065" s="94"/>
      <c r="FR1065" s="94"/>
      <c r="FS1065" s="94"/>
      <c r="FT1065" s="94"/>
      <c r="FU1065" s="94"/>
      <c r="FV1065" s="94"/>
      <c r="FW1065" s="94"/>
      <c r="FX1065" s="94"/>
      <c r="FY1065" s="94"/>
      <c r="FZ1065" s="94"/>
      <c r="GA1065" s="94"/>
      <c r="GB1065" s="94"/>
      <c r="GC1065" s="94"/>
      <c r="GD1065" s="94"/>
      <c r="GE1065" s="94"/>
      <c r="GF1065" s="94"/>
      <c r="GG1065" s="94"/>
      <c r="GH1065" s="94"/>
      <c r="GI1065" s="94"/>
      <c r="GJ1065" s="94"/>
      <c r="GK1065" s="94"/>
      <c r="GL1065" s="94"/>
      <c r="GM1065" s="94"/>
      <c r="GN1065" s="94"/>
      <c r="GO1065" s="94"/>
      <c r="GP1065" s="94"/>
      <c r="GQ1065" s="94"/>
      <c r="GR1065" s="94"/>
      <c r="GS1065" s="94"/>
      <c r="GT1065" s="94"/>
      <c r="GU1065" s="94"/>
      <c r="GV1065" s="94"/>
      <c r="GW1065" s="94"/>
      <c r="GX1065" s="94"/>
      <c r="GY1065" s="94"/>
      <c r="GZ1065" s="94"/>
      <c r="HA1065" s="94"/>
      <c r="HB1065" s="94"/>
      <c r="HC1065" s="94"/>
      <c r="HD1065" s="94"/>
      <c r="HE1065" s="94"/>
      <c r="HF1065" s="94"/>
      <c r="HG1065" s="94"/>
      <c r="HH1065" s="94"/>
      <c r="HI1065" s="94"/>
      <c r="HJ1065" s="94"/>
      <c r="HK1065" s="94"/>
      <c r="HL1065" s="94"/>
      <c r="HM1065" s="94"/>
      <c r="HN1065" s="94"/>
      <c r="HO1065" s="94"/>
      <c r="HP1065" s="94"/>
      <c r="HQ1065" s="94"/>
      <c r="HR1065" s="94"/>
      <c r="HS1065" s="94"/>
      <c r="HT1065" s="94"/>
      <c r="HU1065" s="94"/>
      <c r="HV1065" s="94"/>
      <c r="HW1065" s="94"/>
      <c r="HX1065" s="94"/>
      <c r="HY1065" s="94"/>
      <c r="HZ1065" s="94"/>
      <c r="IA1065" s="94"/>
      <c r="IB1065" s="94"/>
      <c r="IC1065" s="94"/>
      <c r="ID1065" s="94"/>
      <c r="IE1065" s="94"/>
      <c r="IF1065" s="94"/>
      <c r="IG1065" s="94"/>
      <c r="IH1065" s="94"/>
      <c r="II1065" s="94"/>
      <c r="IJ1065" s="94"/>
      <c r="IK1065" s="94"/>
      <c r="IL1065" s="94"/>
      <c r="IM1065" s="94"/>
      <c r="IN1065" s="94"/>
      <c r="IO1065" s="94"/>
      <c r="IP1065" s="94"/>
      <c r="IQ1065" s="94"/>
      <c r="IR1065" s="94"/>
      <c r="IS1065" s="94"/>
      <c r="IT1065" s="94"/>
      <c r="IU1065" s="94"/>
      <c r="IV1065" s="94"/>
      <c r="IW1065" s="94"/>
    </row>
    <row r="1066" customFormat="false" ht="13.5" hidden="false" customHeight="true" outlineLevel="0" collapsed="false">
      <c r="A1066" s="94"/>
      <c r="C1066" s="94"/>
      <c r="D1066" s="94"/>
      <c r="E1066" s="94"/>
      <c r="F1066" s="94"/>
      <c r="G1066" s="94"/>
      <c r="H1066" s="94"/>
      <c r="I1066" s="94"/>
      <c r="J1066" s="94"/>
      <c r="K1066" s="94"/>
      <c r="L1066" s="94"/>
      <c r="M1066" s="94"/>
      <c r="N1066" s="94"/>
      <c r="O1066" s="94"/>
      <c r="P1066" s="94"/>
      <c r="Q1066" s="94"/>
      <c r="R1066" s="94"/>
      <c r="S1066" s="94"/>
      <c r="T1066" s="94"/>
      <c r="U1066" s="94"/>
      <c r="V1066" s="94"/>
      <c r="W1066" s="94"/>
      <c r="X1066" s="94"/>
      <c r="Y1066" s="94"/>
      <c r="Z1066" s="94"/>
      <c r="AA1066" s="94"/>
      <c r="AB1066" s="94"/>
      <c r="AC1066" s="94"/>
      <c r="AD1066" s="94"/>
      <c r="AE1066" s="94"/>
      <c r="AF1066" s="94"/>
      <c r="AG1066" s="94"/>
      <c r="AH1066" s="94"/>
      <c r="AI1066" s="94"/>
      <c r="AJ1066" s="94"/>
      <c r="AK1066" s="94"/>
      <c r="AL1066" s="94"/>
      <c r="AM1066" s="94"/>
      <c r="AN1066" s="94"/>
      <c r="AO1066" s="94"/>
      <c r="AP1066" s="94"/>
      <c r="AQ1066" s="94"/>
      <c r="AR1066" s="94"/>
      <c r="AS1066" s="94"/>
      <c r="AT1066" s="94"/>
      <c r="AU1066" s="94"/>
      <c r="AV1066" s="94"/>
      <c r="AW1066" s="94"/>
      <c r="AX1066" s="94"/>
      <c r="AY1066" s="94"/>
      <c r="AZ1066" s="94"/>
      <c r="BA1066" s="94"/>
      <c r="BB1066" s="94"/>
      <c r="BC1066" s="94"/>
      <c r="BD1066" s="94"/>
      <c r="BE1066" s="94"/>
      <c r="BF1066" s="94"/>
      <c r="BG1066" s="94"/>
      <c r="BH1066" s="94"/>
      <c r="BI1066" s="94"/>
      <c r="BJ1066" s="94"/>
      <c r="BK1066" s="94"/>
      <c r="BL1066" s="94"/>
      <c r="BM1066" s="94"/>
      <c r="BN1066" s="94"/>
      <c r="BO1066" s="94"/>
      <c r="BP1066" s="94"/>
      <c r="BQ1066" s="94"/>
      <c r="BR1066" s="94"/>
      <c r="BS1066" s="94"/>
      <c r="BT1066" s="94"/>
      <c r="BU1066" s="94"/>
      <c r="BV1066" s="94"/>
      <c r="BW1066" s="94"/>
      <c r="BX1066" s="94"/>
      <c r="BY1066" s="94"/>
      <c r="BZ1066" s="94"/>
      <c r="CA1066" s="94"/>
      <c r="CB1066" s="94"/>
      <c r="CC1066" s="94"/>
      <c r="CD1066" s="94"/>
      <c r="CE1066" s="94"/>
      <c r="CF1066" s="94"/>
      <c r="CG1066" s="94"/>
      <c r="CH1066" s="94"/>
      <c r="CI1066" s="94"/>
      <c r="CJ1066" s="94"/>
      <c r="CK1066" s="94"/>
      <c r="CL1066" s="94"/>
      <c r="CM1066" s="94"/>
      <c r="CN1066" s="94"/>
      <c r="CO1066" s="94"/>
      <c r="CP1066" s="94"/>
      <c r="CQ1066" s="94"/>
      <c r="CR1066" s="94"/>
      <c r="CS1066" s="94"/>
      <c r="CT1066" s="94"/>
      <c r="CU1066" s="94"/>
      <c r="CV1066" s="94"/>
      <c r="CW1066" s="94"/>
      <c r="CX1066" s="94"/>
      <c r="CY1066" s="94"/>
      <c r="CZ1066" s="94"/>
      <c r="DA1066" s="94"/>
      <c r="DB1066" s="94"/>
      <c r="DC1066" s="94"/>
      <c r="DD1066" s="94"/>
      <c r="DE1066" s="94"/>
      <c r="DF1066" s="94"/>
      <c r="DG1066" s="94"/>
      <c r="DH1066" s="94"/>
      <c r="DI1066" s="94"/>
      <c r="DJ1066" s="94"/>
      <c r="DK1066" s="94"/>
      <c r="DL1066" s="94"/>
      <c r="DM1066" s="94"/>
      <c r="DN1066" s="94"/>
      <c r="DO1066" s="94"/>
      <c r="DP1066" s="94"/>
      <c r="DQ1066" s="94"/>
      <c r="DR1066" s="94"/>
      <c r="DS1066" s="94"/>
      <c r="DT1066" s="94"/>
      <c r="DU1066" s="94"/>
      <c r="DV1066" s="94"/>
      <c r="DW1066" s="94"/>
      <c r="DX1066" s="94"/>
      <c r="DY1066" s="94"/>
      <c r="DZ1066" s="94"/>
      <c r="EA1066" s="94"/>
      <c r="EB1066" s="94"/>
      <c r="EC1066" s="94"/>
      <c r="ED1066" s="94"/>
      <c r="EE1066" s="94"/>
      <c r="EF1066" s="94"/>
      <c r="EG1066" s="94"/>
      <c r="EH1066" s="94"/>
      <c r="EI1066" s="94"/>
      <c r="EJ1066" s="94"/>
      <c r="EK1066" s="94"/>
      <c r="EL1066" s="94"/>
      <c r="EM1066" s="94"/>
      <c r="EN1066" s="94"/>
      <c r="EO1066" s="94"/>
      <c r="EP1066" s="94"/>
      <c r="EQ1066" s="94"/>
      <c r="ER1066" s="94"/>
      <c r="ES1066" s="94"/>
      <c r="ET1066" s="94"/>
      <c r="EU1066" s="94"/>
      <c r="EV1066" s="94"/>
      <c r="EW1066" s="94"/>
      <c r="EX1066" s="94"/>
      <c r="EY1066" s="94"/>
      <c r="EZ1066" s="94"/>
      <c r="FA1066" s="94"/>
      <c r="FB1066" s="94"/>
      <c r="FC1066" s="94"/>
      <c r="FD1066" s="94"/>
      <c r="FE1066" s="94"/>
      <c r="FF1066" s="94"/>
      <c r="FG1066" s="94"/>
      <c r="FH1066" s="94"/>
      <c r="FI1066" s="94"/>
      <c r="FJ1066" s="94"/>
      <c r="FK1066" s="94"/>
      <c r="FL1066" s="94"/>
      <c r="FM1066" s="94"/>
      <c r="FN1066" s="94"/>
      <c r="FO1066" s="94"/>
      <c r="FP1066" s="94"/>
      <c r="FQ1066" s="94"/>
      <c r="FR1066" s="94"/>
      <c r="FS1066" s="94"/>
      <c r="FT1066" s="94"/>
      <c r="FU1066" s="94"/>
      <c r="FV1066" s="94"/>
      <c r="FW1066" s="94"/>
      <c r="FX1066" s="94"/>
      <c r="FY1066" s="94"/>
      <c r="FZ1066" s="94"/>
      <c r="GA1066" s="94"/>
      <c r="GB1066" s="94"/>
      <c r="GC1066" s="94"/>
      <c r="GD1066" s="94"/>
      <c r="GE1066" s="94"/>
      <c r="GF1066" s="94"/>
      <c r="GG1066" s="94"/>
      <c r="GH1066" s="94"/>
      <c r="GI1066" s="94"/>
      <c r="GJ1066" s="94"/>
      <c r="GK1066" s="94"/>
      <c r="GL1066" s="94"/>
      <c r="GM1066" s="94"/>
      <c r="GN1066" s="94"/>
      <c r="GO1066" s="94"/>
      <c r="GP1066" s="94"/>
      <c r="GQ1066" s="94"/>
      <c r="GR1066" s="94"/>
      <c r="GS1066" s="94"/>
      <c r="GT1066" s="94"/>
      <c r="GU1066" s="94"/>
      <c r="GV1066" s="94"/>
      <c r="GW1066" s="94"/>
      <c r="GX1066" s="94"/>
      <c r="GY1066" s="94"/>
      <c r="GZ1066" s="94"/>
      <c r="HA1066" s="94"/>
      <c r="HB1066" s="94"/>
      <c r="HC1066" s="94"/>
      <c r="HD1066" s="94"/>
      <c r="HE1066" s="94"/>
      <c r="HF1066" s="94"/>
      <c r="HG1066" s="94"/>
      <c r="HH1066" s="94"/>
      <c r="HI1066" s="94"/>
      <c r="HJ1066" s="94"/>
      <c r="HK1066" s="94"/>
      <c r="HL1066" s="94"/>
      <c r="HM1066" s="94"/>
      <c r="HN1066" s="94"/>
      <c r="HO1066" s="94"/>
      <c r="HP1066" s="94"/>
      <c r="HQ1066" s="94"/>
      <c r="HR1066" s="94"/>
      <c r="HS1066" s="94"/>
      <c r="HT1066" s="94"/>
      <c r="HU1066" s="94"/>
      <c r="HV1066" s="94"/>
      <c r="HW1066" s="94"/>
      <c r="HX1066" s="94"/>
      <c r="HY1066" s="94"/>
      <c r="HZ1066" s="94"/>
      <c r="IA1066" s="94"/>
      <c r="IB1066" s="94"/>
      <c r="IC1066" s="94"/>
      <c r="ID1066" s="94"/>
      <c r="IE1066" s="94"/>
      <c r="IF1066" s="94"/>
      <c r="IG1066" s="94"/>
      <c r="IH1066" s="94"/>
      <c r="II1066" s="94"/>
      <c r="IJ1066" s="94"/>
      <c r="IK1066" s="94"/>
      <c r="IL1066" s="94"/>
      <c r="IM1066" s="94"/>
      <c r="IN1066" s="94"/>
      <c r="IO1066" s="94"/>
      <c r="IP1066" s="94"/>
      <c r="IQ1066" s="94"/>
      <c r="IR1066" s="94"/>
      <c r="IS1066" s="94"/>
      <c r="IT1066" s="94"/>
      <c r="IU1066" s="94"/>
      <c r="IV1066" s="94"/>
      <c r="IW1066" s="94"/>
    </row>
    <row r="1067" customFormat="false" ht="13.5" hidden="false" customHeight="true" outlineLevel="0" collapsed="false">
      <c r="A1067" s="94"/>
      <c r="C1067" s="94"/>
      <c r="D1067" s="94"/>
      <c r="E1067" s="94"/>
      <c r="F1067" s="94"/>
      <c r="G1067" s="94"/>
      <c r="H1067" s="94"/>
      <c r="I1067" s="94"/>
      <c r="J1067" s="94"/>
      <c r="K1067" s="94"/>
      <c r="L1067" s="94"/>
      <c r="M1067" s="94"/>
      <c r="N1067" s="94"/>
      <c r="O1067" s="94"/>
      <c r="P1067" s="94"/>
      <c r="Q1067" s="94"/>
      <c r="R1067" s="94"/>
      <c r="S1067" s="94"/>
      <c r="T1067" s="94"/>
      <c r="U1067" s="94"/>
      <c r="V1067" s="94"/>
      <c r="W1067" s="94"/>
      <c r="X1067" s="94"/>
      <c r="Y1067" s="94"/>
      <c r="Z1067" s="94"/>
      <c r="AA1067" s="94"/>
      <c r="AB1067" s="94"/>
      <c r="AC1067" s="94"/>
      <c r="AD1067" s="94"/>
      <c r="AE1067" s="94"/>
      <c r="AF1067" s="94"/>
      <c r="AG1067" s="94"/>
      <c r="AH1067" s="94"/>
      <c r="AI1067" s="94"/>
      <c r="AJ1067" s="94"/>
      <c r="AK1067" s="94"/>
      <c r="AL1067" s="94"/>
      <c r="AM1067" s="94"/>
      <c r="AN1067" s="94"/>
      <c r="AO1067" s="94"/>
      <c r="AP1067" s="94"/>
      <c r="AQ1067" s="94"/>
      <c r="AR1067" s="94"/>
      <c r="AS1067" s="94"/>
      <c r="AT1067" s="94"/>
      <c r="AU1067" s="94"/>
      <c r="AV1067" s="94"/>
      <c r="AW1067" s="94"/>
      <c r="AX1067" s="94"/>
      <c r="AY1067" s="94"/>
      <c r="AZ1067" s="94"/>
      <c r="BA1067" s="94"/>
      <c r="BB1067" s="94"/>
      <c r="BC1067" s="94"/>
      <c r="BD1067" s="94"/>
      <c r="BE1067" s="94"/>
      <c r="BF1067" s="94"/>
      <c r="BG1067" s="94"/>
      <c r="BH1067" s="94"/>
      <c r="BI1067" s="94"/>
      <c r="BJ1067" s="94"/>
      <c r="BK1067" s="94"/>
      <c r="BL1067" s="94"/>
      <c r="BM1067" s="94"/>
      <c r="BN1067" s="94"/>
      <c r="BO1067" s="94"/>
      <c r="BP1067" s="94"/>
      <c r="BQ1067" s="94"/>
      <c r="BR1067" s="94"/>
      <c r="BS1067" s="94"/>
      <c r="BT1067" s="94"/>
      <c r="BU1067" s="94"/>
      <c r="BV1067" s="94"/>
      <c r="BW1067" s="94"/>
      <c r="BX1067" s="94"/>
      <c r="BY1067" s="94"/>
      <c r="BZ1067" s="94"/>
      <c r="CA1067" s="94"/>
      <c r="CB1067" s="94"/>
      <c r="CC1067" s="94"/>
      <c r="CD1067" s="94"/>
      <c r="CE1067" s="94"/>
      <c r="CF1067" s="94"/>
      <c r="CG1067" s="94"/>
      <c r="CH1067" s="94"/>
      <c r="CI1067" s="94"/>
      <c r="CJ1067" s="94"/>
      <c r="CK1067" s="94"/>
      <c r="CL1067" s="94"/>
      <c r="CM1067" s="94"/>
      <c r="CN1067" s="94"/>
      <c r="CO1067" s="94"/>
      <c r="CP1067" s="94"/>
      <c r="CQ1067" s="94"/>
      <c r="CR1067" s="94"/>
      <c r="CS1067" s="94"/>
      <c r="CT1067" s="94"/>
      <c r="CU1067" s="94"/>
      <c r="CV1067" s="94"/>
      <c r="CW1067" s="94"/>
      <c r="CX1067" s="94"/>
      <c r="CY1067" s="94"/>
      <c r="CZ1067" s="94"/>
      <c r="DA1067" s="94"/>
      <c r="DB1067" s="94"/>
      <c r="DC1067" s="94"/>
      <c r="DD1067" s="94"/>
      <c r="DE1067" s="94"/>
      <c r="DF1067" s="94"/>
      <c r="DG1067" s="94"/>
      <c r="DH1067" s="94"/>
      <c r="DI1067" s="94"/>
      <c r="DJ1067" s="94"/>
      <c r="DK1067" s="94"/>
      <c r="DL1067" s="94"/>
      <c r="DM1067" s="94"/>
      <c r="DN1067" s="94"/>
      <c r="DO1067" s="94"/>
      <c r="DP1067" s="94"/>
      <c r="DQ1067" s="94"/>
      <c r="DR1067" s="94"/>
      <c r="DS1067" s="94"/>
      <c r="DT1067" s="94"/>
      <c r="DU1067" s="94"/>
      <c r="DV1067" s="94"/>
      <c r="DW1067" s="94"/>
      <c r="DX1067" s="94"/>
      <c r="DY1067" s="94"/>
      <c r="DZ1067" s="94"/>
      <c r="EA1067" s="94"/>
      <c r="EB1067" s="94"/>
      <c r="EC1067" s="94"/>
      <c r="ED1067" s="94"/>
      <c r="EE1067" s="94"/>
      <c r="EF1067" s="94"/>
      <c r="EG1067" s="94"/>
      <c r="EH1067" s="94"/>
      <c r="EI1067" s="94"/>
      <c r="EJ1067" s="94"/>
      <c r="EK1067" s="94"/>
      <c r="EL1067" s="94"/>
      <c r="EM1067" s="94"/>
      <c r="EN1067" s="94"/>
      <c r="EO1067" s="94"/>
      <c r="EP1067" s="94"/>
      <c r="EQ1067" s="94"/>
      <c r="ER1067" s="94"/>
      <c r="ES1067" s="94"/>
      <c r="ET1067" s="94"/>
      <c r="EU1067" s="94"/>
      <c r="EV1067" s="94"/>
      <c r="EW1067" s="94"/>
      <c r="EX1067" s="94"/>
      <c r="EY1067" s="94"/>
      <c r="EZ1067" s="94"/>
      <c r="FA1067" s="94"/>
      <c r="FB1067" s="94"/>
      <c r="FC1067" s="94"/>
      <c r="FD1067" s="94"/>
      <c r="FE1067" s="94"/>
      <c r="FF1067" s="94"/>
      <c r="FG1067" s="94"/>
      <c r="FH1067" s="94"/>
      <c r="FI1067" s="94"/>
      <c r="FJ1067" s="94"/>
      <c r="FK1067" s="94"/>
      <c r="FL1067" s="94"/>
      <c r="FM1067" s="94"/>
      <c r="FN1067" s="94"/>
      <c r="FO1067" s="94"/>
      <c r="FP1067" s="94"/>
      <c r="FQ1067" s="94"/>
      <c r="FR1067" s="94"/>
      <c r="FS1067" s="94"/>
      <c r="FT1067" s="94"/>
      <c r="FU1067" s="94"/>
      <c r="FV1067" s="94"/>
      <c r="FW1067" s="94"/>
      <c r="FX1067" s="94"/>
      <c r="FY1067" s="94"/>
      <c r="FZ1067" s="94"/>
      <c r="GA1067" s="94"/>
      <c r="GB1067" s="94"/>
      <c r="GC1067" s="94"/>
      <c r="GD1067" s="94"/>
      <c r="GE1067" s="94"/>
      <c r="GF1067" s="94"/>
      <c r="GG1067" s="94"/>
      <c r="GH1067" s="94"/>
      <c r="GI1067" s="94"/>
      <c r="GJ1067" s="94"/>
      <c r="GK1067" s="94"/>
      <c r="GL1067" s="94"/>
      <c r="GM1067" s="94"/>
      <c r="GN1067" s="94"/>
      <c r="GO1067" s="94"/>
      <c r="GP1067" s="94"/>
      <c r="GQ1067" s="94"/>
      <c r="GR1067" s="94"/>
      <c r="GS1067" s="94"/>
      <c r="GT1067" s="94"/>
      <c r="GU1067" s="94"/>
      <c r="GV1067" s="94"/>
      <c r="GW1067" s="94"/>
      <c r="GX1067" s="94"/>
      <c r="GY1067" s="94"/>
      <c r="GZ1067" s="94"/>
      <c r="HA1067" s="94"/>
      <c r="HB1067" s="94"/>
      <c r="HC1067" s="94"/>
      <c r="HD1067" s="94"/>
      <c r="HE1067" s="94"/>
      <c r="HF1067" s="94"/>
      <c r="HG1067" s="94"/>
      <c r="HH1067" s="94"/>
      <c r="HI1067" s="94"/>
      <c r="HJ1067" s="94"/>
      <c r="HK1067" s="94"/>
      <c r="HL1067" s="94"/>
      <c r="HM1067" s="94"/>
      <c r="HN1067" s="94"/>
      <c r="HO1067" s="94"/>
      <c r="HP1067" s="94"/>
      <c r="HQ1067" s="94"/>
      <c r="HR1067" s="94"/>
      <c r="HS1067" s="94"/>
      <c r="HT1067" s="94"/>
      <c r="HU1067" s="94"/>
      <c r="HV1067" s="94"/>
      <c r="HW1067" s="94"/>
      <c r="HX1067" s="94"/>
      <c r="HY1067" s="94"/>
      <c r="HZ1067" s="94"/>
      <c r="IA1067" s="94"/>
      <c r="IB1067" s="94"/>
      <c r="IC1067" s="94"/>
      <c r="ID1067" s="94"/>
      <c r="IE1067" s="94"/>
      <c r="IF1067" s="94"/>
      <c r="IG1067" s="94"/>
      <c r="IH1067" s="94"/>
      <c r="II1067" s="94"/>
      <c r="IJ1067" s="94"/>
      <c r="IK1067" s="94"/>
      <c r="IL1067" s="94"/>
      <c r="IM1067" s="94"/>
      <c r="IN1067" s="94"/>
      <c r="IO1067" s="94"/>
      <c r="IP1067" s="94"/>
      <c r="IQ1067" s="94"/>
      <c r="IR1067" s="94"/>
      <c r="IS1067" s="94"/>
      <c r="IT1067" s="94"/>
      <c r="IU1067" s="94"/>
      <c r="IV1067" s="94"/>
      <c r="IW1067" s="94"/>
    </row>
    <row r="1068" customFormat="false" ht="13.5" hidden="false" customHeight="true" outlineLevel="0" collapsed="false">
      <c r="A1068" s="94"/>
      <c r="C1068" s="94"/>
      <c r="D1068" s="94"/>
      <c r="E1068" s="94"/>
      <c r="F1068" s="94"/>
      <c r="G1068" s="94"/>
      <c r="H1068" s="94"/>
      <c r="I1068" s="94"/>
      <c r="J1068" s="94"/>
      <c r="K1068" s="94"/>
      <c r="L1068" s="94"/>
      <c r="M1068" s="94"/>
      <c r="N1068" s="94"/>
      <c r="O1068" s="94"/>
      <c r="P1068" s="94"/>
      <c r="Q1068" s="94"/>
      <c r="R1068" s="94"/>
      <c r="S1068" s="94"/>
      <c r="T1068" s="94"/>
      <c r="U1068" s="94"/>
      <c r="V1068" s="94"/>
      <c r="W1068" s="94"/>
      <c r="X1068" s="94"/>
      <c r="Y1068" s="94"/>
      <c r="Z1068" s="94"/>
      <c r="AA1068" s="94"/>
      <c r="AB1068" s="94"/>
      <c r="AC1068" s="94"/>
      <c r="AD1068" s="94"/>
      <c r="AE1068" s="94"/>
      <c r="AF1068" s="94"/>
      <c r="AG1068" s="94"/>
      <c r="AH1068" s="94"/>
      <c r="AI1068" s="94"/>
      <c r="AJ1068" s="94"/>
      <c r="AK1068" s="94"/>
      <c r="AL1068" s="94"/>
      <c r="AM1068" s="94"/>
      <c r="AN1068" s="94"/>
      <c r="AO1068" s="94"/>
      <c r="AP1068" s="94"/>
      <c r="AQ1068" s="94"/>
      <c r="AR1068" s="94"/>
      <c r="AS1068" s="94"/>
      <c r="AT1068" s="94"/>
      <c r="AU1068" s="94"/>
      <c r="AV1068" s="94"/>
      <c r="AW1068" s="94"/>
      <c r="AX1068" s="94"/>
      <c r="AY1068" s="94"/>
      <c r="AZ1068" s="94"/>
      <c r="BA1068" s="94"/>
      <c r="BB1068" s="94"/>
      <c r="BC1068" s="94"/>
      <c r="BD1068" s="94"/>
      <c r="BE1068" s="94"/>
      <c r="BF1068" s="94"/>
      <c r="BG1068" s="94"/>
      <c r="BH1068" s="94"/>
      <c r="BI1068" s="94"/>
      <c r="BJ1068" s="94"/>
      <c r="BK1068" s="94"/>
      <c r="BL1068" s="94"/>
      <c r="BM1068" s="94"/>
      <c r="BN1068" s="94"/>
      <c r="BO1068" s="94"/>
      <c r="BP1068" s="94"/>
      <c r="BQ1068" s="94"/>
      <c r="BR1068" s="94"/>
      <c r="BS1068" s="94"/>
      <c r="BT1068" s="94"/>
      <c r="BU1068" s="94"/>
      <c r="BV1068" s="94"/>
      <c r="BW1068" s="94"/>
      <c r="BX1068" s="94"/>
      <c r="BY1068" s="94"/>
      <c r="BZ1068" s="94"/>
      <c r="CA1068" s="94"/>
      <c r="CB1068" s="94"/>
      <c r="CC1068" s="94"/>
      <c r="CD1068" s="94"/>
      <c r="CE1068" s="94"/>
      <c r="CF1068" s="94"/>
      <c r="CG1068" s="94"/>
      <c r="CH1068" s="94"/>
      <c r="CI1068" s="94"/>
      <c r="CJ1068" s="94"/>
      <c r="CK1068" s="94"/>
      <c r="CL1068" s="94"/>
      <c r="CM1068" s="94"/>
      <c r="CN1068" s="94"/>
      <c r="CO1068" s="94"/>
      <c r="CP1068" s="94"/>
      <c r="CQ1068" s="94"/>
      <c r="CR1068" s="94"/>
      <c r="CS1068" s="94"/>
      <c r="CT1068" s="94"/>
      <c r="CU1068" s="94"/>
      <c r="CV1068" s="94"/>
      <c r="CW1068" s="94"/>
      <c r="CX1068" s="94"/>
      <c r="CY1068" s="94"/>
      <c r="CZ1068" s="94"/>
      <c r="DA1068" s="94"/>
      <c r="DB1068" s="94"/>
      <c r="DC1068" s="94"/>
      <c r="DD1068" s="94"/>
      <c r="DE1068" s="94"/>
      <c r="DF1068" s="94"/>
      <c r="DG1068" s="94"/>
      <c r="DH1068" s="94"/>
      <c r="DI1068" s="94"/>
      <c r="DJ1068" s="94"/>
      <c r="DK1068" s="94"/>
      <c r="DL1068" s="94"/>
      <c r="DM1068" s="94"/>
      <c r="DN1068" s="94"/>
      <c r="DO1068" s="94"/>
      <c r="DP1068" s="94"/>
      <c r="DQ1068" s="94"/>
      <c r="DR1068" s="94"/>
      <c r="DS1068" s="94"/>
      <c r="DT1068" s="94"/>
      <c r="DU1068" s="94"/>
      <c r="DV1068" s="94"/>
      <c r="DW1068" s="94"/>
      <c r="DX1068" s="94"/>
      <c r="DY1068" s="94"/>
      <c r="DZ1068" s="94"/>
      <c r="EA1068" s="94"/>
      <c r="EB1068" s="94"/>
      <c r="EC1068" s="94"/>
      <c r="ED1068" s="94"/>
      <c r="EE1068" s="94"/>
      <c r="EF1068" s="94"/>
      <c r="EG1068" s="94"/>
      <c r="EH1068" s="94"/>
      <c r="EI1068" s="94"/>
      <c r="EJ1068" s="94"/>
      <c r="EK1068" s="94"/>
      <c r="EL1068" s="94"/>
      <c r="EM1068" s="94"/>
      <c r="EN1068" s="94"/>
      <c r="EO1068" s="94"/>
      <c r="EP1068" s="94"/>
      <c r="EQ1068" s="94"/>
      <c r="ER1068" s="94"/>
      <c r="ES1068" s="94"/>
      <c r="ET1068" s="94"/>
      <c r="EU1068" s="94"/>
      <c r="EV1068" s="94"/>
      <c r="EW1068" s="94"/>
      <c r="EX1068" s="94"/>
      <c r="EY1068" s="94"/>
      <c r="EZ1068" s="94"/>
      <c r="FA1068" s="94"/>
      <c r="FB1068" s="94"/>
      <c r="FC1068" s="94"/>
      <c r="FD1068" s="94"/>
      <c r="FE1068" s="94"/>
      <c r="FF1068" s="94"/>
      <c r="FG1068" s="94"/>
      <c r="FH1068" s="94"/>
      <c r="FI1068" s="94"/>
      <c r="FJ1068" s="94"/>
      <c r="FK1068" s="94"/>
      <c r="FL1068" s="94"/>
      <c r="FM1068" s="94"/>
      <c r="FN1068" s="94"/>
      <c r="FO1068" s="94"/>
      <c r="FP1068" s="94"/>
      <c r="FQ1068" s="94"/>
      <c r="FR1068" s="94"/>
      <c r="FS1068" s="94"/>
      <c r="FT1068" s="94"/>
      <c r="FU1068" s="94"/>
      <c r="FV1068" s="94"/>
      <c r="FW1068" s="94"/>
      <c r="FX1068" s="94"/>
      <c r="FY1068" s="94"/>
      <c r="FZ1068" s="94"/>
      <c r="GA1068" s="94"/>
      <c r="GB1068" s="94"/>
      <c r="GC1068" s="94"/>
      <c r="GD1068" s="94"/>
      <c r="GE1068" s="94"/>
      <c r="GF1068" s="94"/>
      <c r="GG1068" s="94"/>
      <c r="GH1068" s="94"/>
      <c r="GI1068" s="94"/>
      <c r="GJ1068" s="94"/>
      <c r="GK1068" s="94"/>
      <c r="GL1068" s="94"/>
      <c r="GM1068" s="94"/>
      <c r="GN1068" s="94"/>
      <c r="GO1068" s="94"/>
      <c r="GP1068" s="94"/>
      <c r="GQ1068" s="94"/>
      <c r="GR1068" s="94"/>
      <c r="GS1068" s="94"/>
      <c r="GT1068" s="94"/>
      <c r="GU1068" s="94"/>
      <c r="GV1068" s="94"/>
      <c r="GW1068" s="94"/>
      <c r="GX1068" s="94"/>
      <c r="GY1068" s="94"/>
      <c r="GZ1068" s="94"/>
      <c r="HA1068" s="94"/>
      <c r="HB1068" s="94"/>
      <c r="HC1068" s="94"/>
      <c r="HD1068" s="94"/>
      <c r="HE1068" s="94"/>
      <c r="HF1068" s="94"/>
      <c r="HG1068" s="94"/>
      <c r="HH1068" s="94"/>
      <c r="HI1068" s="94"/>
      <c r="HJ1068" s="94"/>
      <c r="HK1068" s="94"/>
      <c r="HL1068" s="94"/>
      <c r="HM1068" s="94"/>
      <c r="HN1068" s="94"/>
      <c r="HO1068" s="94"/>
      <c r="HP1068" s="94"/>
      <c r="HQ1068" s="94"/>
      <c r="HR1068" s="94"/>
      <c r="HS1068" s="94"/>
      <c r="HT1068" s="94"/>
      <c r="HU1068" s="94"/>
      <c r="HV1068" s="94"/>
      <c r="HW1068" s="94"/>
      <c r="HX1068" s="94"/>
      <c r="HY1068" s="94"/>
      <c r="HZ1068" s="94"/>
      <c r="IA1068" s="94"/>
      <c r="IB1068" s="94"/>
      <c r="IC1068" s="94"/>
      <c r="ID1068" s="94"/>
      <c r="IE1068" s="94"/>
      <c r="IF1068" s="94"/>
      <c r="IG1068" s="94"/>
      <c r="IH1068" s="94"/>
      <c r="II1068" s="94"/>
      <c r="IJ1068" s="94"/>
      <c r="IK1068" s="94"/>
      <c r="IL1068" s="94"/>
      <c r="IM1068" s="94"/>
      <c r="IN1068" s="94"/>
      <c r="IO1068" s="94"/>
      <c r="IP1068" s="94"/>
      <c r="IQ1068" s="94"/>
      <c r="IR1068" s="94"/>
      <c r="IS1068" s="94"/>
      <c r="IT1068" s="94"/>
      <c r="IU1068" s="94"/>
      <c r="IV1068" s="94"/>
      <c r="IW1068" s="94"/>
    </row>
    <row r="1069" customFormat="false" ht="13.5" hidden="false" customHeight="true" outlineLevel="0" collapsed="false">
      <c r="A1069" s="94"/>
      <c r="C1069" s="94"/>
      <c r="D1069" s="94"/>
      <c r="E1069" s="94"/>
      <c r="F1069" s="94"/>
      <c r="G1069" s="94"/>
      <c r="H1069" s="94"/>
      <c r="I1069" s="94"/>
      <c r="J1069" s="94"/>
      <c r="K1069" s="94"/>
      <c r="L1069" s="94"/>
      <c r="M1069" s="94"/>
      <c r="N1069" s="94"/>
      <c r="O1069" s="94"/>
      <c r="P1069" s="94"/>
      <c r="Q1069" s="94"/>
      <c r="R1069" s="94"/>
      <c r="S1069" s="94"/>
      <c r="T1069" s="94"/>
      <c r="U1069" s="94"/>
      <c r="V1069" s="94"/>
      <c r="W1069" s="94"/>
      <c r="X1069" s="94"/>
      <c r="Y1069" s="94"/>
      <c r="Z1069" s="94"/>
      <c r="AA1069" s="94"/>
      <c r="AB1069" s="94"/>
      <c r="AC1069" s="94"/>
      <c r="AD1069" s="94"/>
      <c r="AE1069" s="94"/>
      <c r="AF1069" s="94"/>
      <c r="AG1069" s="94"/>
      <c r="AH1069" s="94"/>
      <c r="AI1069" s="94"/>
      <c r="AJ1069" s="94"/>
      <c r="AK1069" s="94"/>
      <c r="AL1069" s="94"/>
      <c r="AM1069" s="94"/>
      <c r="AN1069" s="94"/>
      <c r="AO1069" s="94"/>
      <c r="AP1069" s="94"/>
      <c r="AQ1069" s="94"/>
      <c r="AR1069" s="94"/>
      <c r="AS1069" s="94"/>
      <c r="AT1069" s="94"/>
      <c r="AU1069" s="94"/>
      <c r="AV1069" s="94"/>
      <c r="AW1069" s="94"/>
      <c r="AX1069" s="94"/>
      <c r="AY1069" s="94"/>
      <c r="AZ1069" s="94"/>
      <c r="BA1069" s="94"/>
      <c r="BB1069" s="94"/>
      <c r="BC1069" s="94"/>
      <c r="BD1069" s="94"/>
      <c r="BE1069" s="94"/>
      <c r="BF1069" s="94"/>
      <c r="BG1069" s="94"/>
      <c r="BH1069" s="94"/>
      <c r="BI1069" s="94"/>
      <c r="BJ1069" s="94"/>
      <c r="BK1069" s="94"/>
      <c r="BL1069" s="94"/>
      <c r="BM1069" s="94"/>
      <c r="BN1069" s="94"/>
      <c r="BO1069" s="94"/>
      <c r="BP1069" s="94"/>
      <c r="BQ1069" s="94"/>
      <c r="BR1069" s="94"/>
      <c r="BS1069" s="94"/>
      <c r="BT1069" s="94"/>
      <c r="BU1069" s="94"/>
      <c r="BV1069" s="94"/>
      <c r="BW1069" s="94"/>
      <c r="BX1069" s="94"/>
      <c r="BY1069" s="94"/>
      <c r="BZ1069" s="94"/>
      <c r="CA1069" s="94"/>
      <c r="CB1069" s="94"/>
      <c r="CC1069" s="94"/>
      <c r="CD1069" s="94"/>
      <c r="CE1069" s="94"/>
      <c r="CF1069" s="94"/>
      <c r="CG1069" s="94"/>
      <c r="CH1069" s="94"/>
      <c r="CI1069" s="94"/>
      <c r="CJ1069" s="94"/>
      <c r="CK1069" s="94"/>
      <c r="CL1069" s="94"/>
      <c r="CM1069" s="94"/>
      <c r="CN1069" s="94"/>
      <c r="CO1069" s="94"/>
      <c r="CP1069" s="94"/>
      <c r="CQ1069" s="94"/>
      <c r="CR1069" s="94"/>
      <c r="CS1069" s="94"/>
      <c r="CT1069" s="94"/>
      <c r="CU1069" s="94"/>
      <c r="CV1069" s="94"/>
      <c r="CW1069" s="94"/>
      <c r="CX1069" s="94"/>
      <c r="CY1069" s="94"/>
      <c r="CZ1069" s="94"/>
      <c r="DA1069" s="94"/>
      <c r="DB1069" s="94"/>
      <c r="DC1069" s="94"/>
      <c r="DD1069" s="94"/>
      <c r="DE1069" s="94"/>
      <c r="DF1069" s="94"/>
      <c r="DG1069" s="94"/>
      <c r="DH1069" s="94"/>
      <c r="DI1069" s="94"/>
      <c r="DJ1069" s="94"/>
      <c r="DK1069" s="94"/>
      <c r="DL1069" s="94"/>
      <c r="DM1069" s="94"/>
      <c r="DN1069" s="94"/>
      <c r="DO1069" s="94"/>
      <c r="DP1069" s="94"/>
      <c r="DQ1069" s="94"/>
      <c r="DR1069" s="94"/>
      <c r="DS1069" s="94"/>
      <c r="DT1069" s="94"/>
      <c r="DU1069" s="94"/>
      <c r="DV1069" s="94"/>
      <c r="DW1069" s="94"/>
      <c r="DX1069" s="94"/>
      <c r="DY1069" s="94"/>
      <c r="DZ1069" s="94"/>
      <c r="EA1069" s="94"/>
      <c r="EB1069" s="94"/>
      <c r="EC1069" s="94"/>
      <c r="ED1069" s="94"/>
      <c r="EE1069" s="94"/>
      <c r="EF1069" s="94"/>
      <c r="EG1069" s="94"/>
      <c r="EH1069" s="94"/>
      <c r="EI1069" s="94"/>
      <c r="EJ1069" s="94"/>
      <c r="EK1069" s="94"/>
      <c r="EL1069" s="94"/>
      <c r="EM1069" s="94"/>
      <c r="EN1069" s="94"/>
      <c r="EO1069" s="94"/>
      <c r="EP1069" s="94"/>
      <c r="EQ1069" s="94"/>
      <c r="ER1069" s="94"/>
      <c r="ES1069" s="94"/>
      <c r="ET1069" s="94"/>
      <c r="EU1069" s="94"/>
      <c r="EV1069" s="94"/>
      <c r="EW1069" s="94"/>
      <c r="EX1069" s="94"/>
      <c r="EY1069" s="94"/>
      <c r="EZ1069" s="94"/>
      <c r="FA1069" s="94"/>
      <c r="FB1069" s="94"/>
      <c r="FC1069" s="94"/>
      <c r="FD1069" s="94"/>
      <c r="FE1069" s="94"/>
      <c r="FF1069" s="94"/>
      <c r="FG1069" s="94"/>
      <c r="FH1069" s="94"/>
      <c r="FI1069" s="94"/>
      <c r="FJ1069" s="94"/>
      <c r="FK1069" s="94"/>
      <c r="FL1069" s="94"/>
      <c r="FM1069" s="94"/>
      <c r="FN1069" s="94"/>
      <c r="FO1069" s="94"/>
      <c r="FP1069" s="94"/>
      <c r="FQ1069" s="94"/>
      <c r="FR1069" s="94"/>
      <c r="FS1069" s="94"/>
      <c r="FT1069" s="94"/>
      <c r="FU1069" s="94"/>
      <c r="FV1069" s="94"/>
      <c r="FW1069" s="94"/>
      <c r="FX1069" s="94"/>
      <c r="FY1069" s="94"/>
      <c r="FZ1069" s="94"/>
      <c r="GA1069" s="94"/>
      <c r="GB1069" s="94"/>
      <c r="GC1069" s="94"/>
      <c r="GD1069" s="94"/>
      <c r="GE1069" s="94"/>
      <c r="GF1069" s="94"/>
      <c r="GG1069" s="94"/>
      <c r="GH1069" s="94"/>
      <c r="GI1069" s="94"/>
      <c r="GJ1069" s="94"/>
      <c r="GK1069" s="94"/>
      <c r="GL1069" s="94"/>
      <c r="GM1069" s="94"/>
      <c r="GN1069" s="94"/>
      <c r="GO1069" s="94"/>
      <c r="GP1069" s="94"/>
      <c r="GQ1069" s="94"/>
      <c r="GR1069" s="94"/>
      <c r="GS1069" s="94"/>
      <c r="GT1069" s="94"/>
      <c r="GU1069" s="94"/>
      <c r="GV1069" s="94"/>
      <c r="GW1069" s="94"/>
      <c r="GX1069" s="94"/>
      <c r="GY1069" s="94"/>
      <c r="GZ1069" s="94"/>
      <c r="HA1069" s="94"/>
      <c r="HB1069" s="94"/>
      <c r="HC1069" s="94"/>
      <c r="HD1069" s="94"/>
      <c r="HE1069" s="94"/>
      <c r="HF1069" s="94"/>
      <c r="HG1069" s="94"/>
      <c r="HH1069" s="94"/>
      <c r="HI1069" s="94"/>
      <c r="HJ1069" s="94"/>
      <c r="HK1069" s="94"/>
      <c r="HL1069" s="94"/>
      <c r="HM1069" s="94"/>
      <c r="HN1069" s="94"/>
      <c r="HO1069" s="94"/>
      <c r="HP1069" s="94"/>
      <c r="HQ1069" s="94"/>
      <c r="HR1069" s="94"/>
      <c r="HS1069" s="94"/>
      <c r="HT1069" s="94"/>
      <c r="HU1069" s="94"/>
      <c r="HV1069" s="94"/>
      <c r="HW1069" s="94"/>
      <c r="HX1069" s="94"/>
      <c r="HY1069" s="94"/>
      <c r="HZ1069" s="94"/>
      <c r="IA1069" s="94"/>
      <c r="IB1069" s="94"/>
      <c r="IC1069" s="94"/>
      <c r="ID1069" s="94"/>
      <c r="IE1069" s="94"/>
      <c r="IF1069" s="94"/>
      <c r="IG1069" s="94"/>
      <c r="IH1069" s="94"/>
      <c r="II1069" s="94"/>
      <c r="IJ1069" s="94"/>
      <c r="IK1069" s="94"/>
      <c r="IL1069" s="94"/>
      <c r="IM1069" s="94"/>
      <c r="IN1069" s="94"/>
      <c r="IO1069" s="94"/>
      <c r="IP1069" s="94"/>
      <c r="IQ1069" s="94"/>
      <c r="IR1069" s="94"/>
      <c r="IS1069" s="94"/>
      <c r="IT1069" s="94"/>
      <c r="IU1069" s="94"/>
      <c r="IV1069" s="94"/>
      <c r="IW1069" s="94"/>
    </row>
    <row r="1070" customFormat="false" ht="13.5" hidden="false" customHeight="true" outlineLevel="0" collapsed="false">
      <c r="A1070" s="94"/>
      <c r="C1070" s="94"/>
      <c r="D1070" s="94"/>
      <c r="E1070" s="94"/>
      <c r="F1070" s="94"/>
      <c r="G1070" s="94"/>
      <c r="H1070" s="94"/>
      <c r="I1070" s="94"/>
      <c r="J1070" s="94"/>
      <c r="K1070" s="94"/>
      <c r="L1070" s="94"/>
      <c r="M1070" s="94"/>
      <c r="N1070" s="94"/>
      <c r="O1070" s="94"/>
      <c r="P1070" s="94"/>
      <c r="Q1070" s="94"/>
      <c r="R1070" s="94"/>
      <c r="S1070" s="94"/>
      <c r="T1070" s="94"/>
      <c r="U1070" s="94"/>
      <c r="V1070" s="94"/>
      <c r="W1070" s="94"/>
      <c r="X1070" s="94"/>
      <c r="Y1070" s="94"/>
      <c r="Z1070" s="94"/>
      <c r="AA1070" s="94"/>
      <c r="AB1070" s="94"/>
      <c r="AC1070" s="94"/>
      <c r="AD1070" s="94"/>
      <c r="AE1070" s="94"/>
      <c r="AF1070" s="94"/>
      <c r="AG1070" s="94"/>
      <c r="AH1070" s="94"/>
      <c r="AI1070" s="94"/>
      <c r="AJ1070" s="94"/>
      <c r="AK1070" s="94"/>
      <c r="AL1070" s="94"/>
      <c r="AM1070" s="94"/>
      <c r="AN1070" s="94"/>
      <c r="AO1070" s="94"/>
      <c r="AP1070" s="94"/>
      <c r="AQ1070" s="94"/>
      <c r="AR1070" s="94"/>
      <c r="AS1070" s="94"/>
      <c r="AT1070" s="94"/>
      <c r="AU1070" s="94"/>
      <c r="AV1070" s="94"/>
      <c r="AW1070" s="94"/>
      <c r="AX1070" s="94"/>
      <c r="AY1070" s="94"/>
      <c r="AZ1070" s="94"/>
      <c r="BA1070" s="94"/>
      <c r="BB1070" s="94"/>
      <c r="BC1070" s="94"/>
      <c r="BD1070" s="94"/>
      <c r="BE1070" s="94"/>
      <c r="BF1070" s="94"/>
      <c r="BG1070" s="94"/>
      <c r="BH1070" s="94"/>
      <c r="BI1070" s="94"/>
      <c r="BJ1070" s="94"/>
      <c r="BK1070" s="94"/>
      <c r="BL1070" s="94"/>
      <c r="BM1070" s="94"/>
      <c r="BN1070" s="94"/>
      <c r="BO1070" s="94"/>
      <c r="BP1070" s="94"/>
      <c r="BQ1070" s="94"/>
      <c r="BR1070" s="94"/>
      <c r="BS1070" s="94"/>
      <c r="BT1070" s="94"/>
      <c r="BU1070" s="94"/>
      <c r="BV1070" s="94"/>
      <c r="BW1070" s="94"/>
      <c r="BX1070" s="94"/>
      <c r="BY1070" s="94"/>
      <c r="BZ1070" s="94"/>
      <c r="CA1070" s="94"/>
      <c r="CB1070" s="94"/>
      <c r="CC1070" s="94"/>
      <c r="CD1070" s="94"/>
      <c r="CE1070" s="94"/>
      <c r="CF1070" s="94"/>
      <c r="CG1070" s="94"/>
      <c r="CH1070" s="94"/>
      <c r="CI1070" s="94"/>
      <c r="CJ1070" s="94"/>
      <c r="CK1070" s="94"/>
      <c r="CL1070" s="94"/>
      <c r="CM1070" s="94"/>
      <c r="CN1070" s="94"/>
      <c r="CO1070" s="94"/>
      <c r="CP1070" s="94"/>
      <c r="CQ1070" s="94"/>
      <c r="CR1070" s="94"/>
      <c r="CS1070" s="94"/>
      <c r="CT1070" s="94"/>
      <c r="CU1070" s="94"/>
      <c r="CV1070" s="94"/>
      <c r="CW1070" s="94"/>
      <c r="CX1070" s="94"/>
      <c r="CY1070" s="94"/>
      <c r="CZ1070" s="94"/>
      <c r="DA1070" s="94"/>
      <c r="DB1070" s="94"/>
      <c r="DC1070" s="94"/>
      <c r="DD1070" s="94"/>
      <c r="DE1070" s="94"/>
      <c r="DF1070" s="94"/>
      <c r="DG1070" s="94"/>
      <c r="DH1070" s="94"/>
      <c r="DI1070" s="94"/>
      <c r="DJ1070" s="94"/>
      <c r="DK1070" s="94"/>
      <c r="DL1070" s="94"/>
      <c r="DM1070" s="94"/>
      <c r="DN1070" s="94"/>
      <c r="DO1070" s="94"/>
      <c r="DP1070" s="94"/>
      <c r="DQ1070" s="94"/>
      <c r="DR1070" s="94"/>
      <c r="DS1070" s="94"/>
      <c r="DT1070" s="94"/>
      <c r="DU1070" s="94"/>
      <c r="DV1070" s="94"/>
      <c r="DW1070" s="94"/>
      <c r="DX1070" s="94"/>
      <c r="DY1070" s="94"/>
      <c r="DZ1070" s="94"/>
      <c r="EA1070" s="94"/>
      <c r="EB1070" s="94"/>
      <c r="EC1070" s="94"/>
      <c r="ED1070" s="94"/>
      <c r="EE1070" s="94"/>
      <c r="EF1070" s="94"/>
      <c r="EG1070" s="94"/>
      <c r="EH1070" s="94"/>
      <c r="EI1070" s="94"/>
      <c r="EJ1070" s="94"/>
      <c r="EK1070" s="94"/>
      <c r="EL1070" s="94"/>
      <c r="EM1070" s="94"/>
      <c r="EN1070" s="94"/>
      <c r="EO1070" s="94"/>
      <c r="EP1070" s="94"/>
      <c r="EQ1070" s="94"/>
      <c r="ER1070" s="94"/>
      <c r="ES1070" s="94"/>
      <c r="ET1070" s="94"/>
      <c r="EU1070" s="94"/>
      <c r="EV1070" s="94"/>
      <c r="EW1070" s="94"/>
      <c r="EX1070" s="94"/>
      <c r="EY1070" s="94"/>
      <c r="EZ1070" s="94"/>
      <c r="FA1070" s="94"/>
      <c r="FB1070" s="94"/>
      <c r="FC1070" s="94"/>
      <c r="FD1070" s="94"/>
      <c r="FE1070" s="94"/>
      <c r="FF1070" s="94"/>
      <c r="FG1070" s="94"/>
      <c r="FH1070" s="94"/>
      <c r="FI1070" s="94"/>
      <c r="FJ1070" s="94"/>
      <c r="FK1070" s="94"/>
      <c r="FL1070" s="94"/>
      <c r="FM1070" s="94"/>
      <c r="FN1070" s="94"/>
      <c r="FO1070" s="94"/>
      <c r="FP1070" s="94"/>
      <c r="FQ1070" s="94"/>
      <c r="FR1070" s="94"/>
      <c r="FS1070" s="94"/>
      <c r="FT1070" s="94"/>
      <c r="FU1070" s="94"/>
      <c r="FV1070" s="94"/>
      <c r="FW1070" s="94"/>
      <c r="FX1070" s="94"/>
      <c r="FY1070" s="94"/>
      <c r="FZ1070" s="94"/>
      <c r="GA1070" s="94"/>
      <c r="GB1070" s="94"/>
      <c r="GC1070" s="94"/>
      <c r="GD1070" s="94"/>
      <c r="GE1070" s="94"/>
      <c r="GF1070" s="94"/>
      <c r="GG1070" s="94"/>
      <c r="GH1070" s="94"/>
      <c r="GI1070" s="94"/>
      <c r="GJ1070" s="94"/>
      <c r="GK1070" s="94"/>
      <c r="GL1070" s="94"/>
      <c r="GM1070" s="94"/>
      <c r="GN1070" s="94"/>
      <c r="GO1070" s="94"/>
      <c r="GP1070" s="94"/>
      <c r="GQ1070" s="94"/>
      <c r="GR1070" s="94"/>
      <c r="GS1070" s="94"/>
      <c r="GT1070" s="94"/>
      <c r="GU1070" s="94"/>
      <c r="GV1070" s="94"/>
      <c r="GW1070" s="94"/>
      <c r="GX1070" s="94"/>
      <c r="GY1070" s="94"/>
      <c r="GZ1070" s="94"/>
      <c r="HA1070" s="94"/>
      <c r="HB1070" s="94"/>
      <c r="HC1070" s="94"/>
      <c r="HD1070" s="94"/>
      <c r="HE1070" s="94"/>
      <c r="HF1070" s="94"/>
      <c r="HG1070" s="94"/>
      <c r="HH1070" s="94"/>
      <c r="HI1070" s="94"/>
      <c r="HJ1070" s="94"/>
      <c r="HK1070" s="94"/>
      <c r="HL1070" s="94"/>
      <c r="HM1070" s="94"/>
      <c r="HN1070" s="94"/>
      <c r="HO1070" s="94"/>
      <c r="HP1070" s="94"/>
      <c r="HQ1070" s="94"/>
      <c r="HR1070" s="94"/>
      <c r="HS1070" s="94"/>
      <c r="HT1070" s="94"/>
      <c r="HU1070" s="94"/>
      <c r="HV1070" s="94"/>
      <c r="HW1070" s="94"/>
      <c r="HX1070" s="94"/>
      <c r="HY1070" s="94"/>
      <c r="HZ1070" s="94"/>
      <c r="IA1070" s="94"/>
      <c r="IB1070" s="94"/>
      <c r="IC1070" s="94"/>
      <c r="ID1070" s="94"/>
      <c r="IE1070" s="94"/>
      <c r="IF1070" s="94"/>
      <c r="IG1070" s="94"/>
      <c r="IH1070" s="94"/>
      <c r="II1070" s="94"/>
      <c r="IJ1070" s="94"/>
      <c r="IK1070" s="94"/>
      <c r="IL1070" s="94"/>
      <c r="IM1070" s="94"/>
      <c r="IN1070" s="94"/>
      <c r="IO1070" s="94"/>
      <c r="IP1070" s="94"/>
      <c r="IQ1070" s="94"/>
      <c r="IR1070" s="94"/>
      <c r="IS1070" s="94"/>
      <c r="IT1070" s="94"/>
      <c r="IU1070" s="94"/>
      <c r="IV1070" s="94"/>
      <c r="IW1070" s="94"/>
    </row>
    <row r="1071" customFormat="false" ht="13.5" hidden="false" customHeight="true" outlineLevel="0" collapsed="false">
      <c r="A1071" s="94"/>
      <c r="C1071" s="94"/>
      <c r="D1071" s="94"/>
      <c r="E1071" s="94"/>
      <c r="F1071" s="94"/>
      <c r="G1071" s="94"/>
      <c r="H1071" s="94"/>
      <c r="I1071" s="94"/>
      <c r="J1071" s="94"/>
      <c r="K1071" s="94"/>
      <c r="L1071" s="94"/>
      <c r="M1071" s="94"/>
      <c r="N1071" s="94"/>
      <c r="O1071" s="94"/>
      <c r="P1071" s="94"/>
      <c r="Q1071" s="94"/>
      <c r="R1071" s="94"/>
      <c r="S1071" s="94"/>
      <c r="T1071" s="94"/>
      <c r="U1071" s="94"/>
      <c r="V1071" s="94"/>
      <c r="W1071" s="94"/>
      <c r="X1071" s="94"/>
      <c r="Y1071" s="94"/>
      <c r="Z1071" s="94"/>
      <c r="AA1071" s="94"/>
      <c r="AB1071" s="94"/>
      <c r="AC1071" s="94"/>
      <c r="AD1071" s="94"/>
      <c r="AE1071" s="94"/>
      <c r="AF1071" s="94"/>
      <c r="AG1071" s="94"/>
      <c r="AH1071" s="94"/>
      <c r="AI1071" s="94"/>
      <c r="AJ1071" s="94"/>
      <c r="AK1071" s="94"/>
      <c r="AL1071" s="94"/>
      <c r="AM1071" s="94"/>
      <c r="AN1071" s="94"/>
      <c r="AO1071" s="94"/>
      <c r="AP1071" s="94"/>
      <c r="AQ1071" s="94"/>
      <c r="AR1071" s="94"/>
      <c r="AS1071" s="94"/>
      <c r="AT1071" s="94"/>
      <c r="AU1071" s="94"/>
      <c r="AV1071" s="94"/>
      <c r="AW1071" s="94"/>
      <c r="AX1071" s="94"/>
      <c r="AY1071" s="94"/>
      <c r="AZ1071" s="94"/>
      <c r="BA1071" s="94"/>
      <c r="BB1071" s="94"/>
      <c r="BC1071" s="94"/>
      <c r="BD1071" s="94"/>
      <c r="BE1071" s="94"/>
      <c r="BF1071" s="94"/>
      <c r="BG1071" s="94"/>
      <c r="BH1071" s="94"/>
      <c r="BI1071" s="94"/>
      <c r="BJ1071" s="94"/>
      <c r="BK1071" s="94"/>
      <c r="BL1071" s="94"/>
      <c r="BM1071" s="94"/>
      <c r="BN1071" s="94"/>
      <c r="BO1071" s="94"/>
      <c r="BP1071" s="94"/>
      <c r="BQ1071" s="94"/>
      <c r="BR1071" s="94"/>
      <c r="BS1071" s="94"/>
      <c r="BT1071" s="94"/>
      <c r="BU1071" s="94"/>
      <c r="BV1071" s="94"/>
      <c r="BW1071" s="94"/>
      <c r="BX1071" s="94"/>
      <c r="BY1071" s="94"/>
      <c r="BZ1071" s="94"/>
      <c r="CA1071" s="94"/>
      <c r="CB1071" s="94"/>
      <c r="CC1071" s="94"/>
      <c r="CD1071" s="94"/>
      <c r="CE1071" s="94"/>
      <c r="CF1071" s="94"/>
      <c r="CG1071" s="94"/>
      <c r="CH1071" s="94"/>
      <c r="CI1071" s="94"/>
      <c r="CJ1071" s="94"/>
      <c r="CK1071" s="94"/>
      <c r="CL1071" s="94"/>
      <c r="CM1071" s="94"/>
      <c r="CN1071" s="94"/>
      <c r="CO1071" s="94"/>
      <c r="CP1071" s="94"/>
      <c r="CQ1071" s="94"/>
      <c r="CR1071" s="94"/>
      <c r="CS1071" s="94"/>
      <c r="CT1071" s="94"/>
      <c r="CU1071" s="94"/>
      <c r="CV1071" s="94"/>
      <c r="CW1071" s="94"/>
      <c r="CX1071" s="94"/>
      <c r="CY1071" s="94"/>
      <c r="CZ1071" s="94"/>
      <c r="DA1071" s="94"/>
      <c r="DB1071" s="94"/>
      <c r="DC1071" s="94"/>
      <c r="DD1071" s="94"/>
      <c r="DE1071" s="94"/>
      <c r="DF1071" s="94"/>
      <c r="DG1071" s="94"/>
      <c r="DH1071" s="94"/>
      <c r="DI1071" s="94"/>
      <c r="DJ1071" s="94"/>
      <c r="DK1071" s="94"/>
      <c r="DL1071" s="94"/>
      <c r="DM1071" s="94"/>
      <c r="DN1071" s="94"/>
      <c r="DO1071" s="94"/>
      <c r="DP1071" s="94"/>
      <c r="DQ1071" s="94"/>
      <c r="DR1071" s="94"/>
      <c r="DS1071" s="94"/>
      <c r="DT1071" s="94"/>
      <c r="DU1071" s="94"/>
      <c r="DV1071" s="94"/>
      <c r="DW1071" s="94"/>
      <c r="DX1071" s="94"/>
      <c r="DY1071" s="94"/>
      <c r="DZ1071" s="94"/>
      <c r="EA1071" s="94"/>
      <c r="EB1071" s="94"/>
      <c r="EC1071" s="94"/>
      <c r="ED1071" s="94"/>
      <c r="EE1071" s="94"/>
      <c r="EF1071" s="94"/>
      <c r="EG1071" s="94"/>
      <c r="EH1071" s="94"/>
      <c r="EI1071" s="94"/>
      <c r="EJ1071" s="94"/>
      <c r="EK1071" s="94"/>
      <c r="EL1071" s="94"/>
      <c r="EM1071" s="94"/>
      <c r="EN1071" s="94"/>
      <c r="EO1071" s="94"/>
      <c r="EP1071" s="94"/>
      <c r="EQ1071" s="94"/>
      <c r="ER1071" s="94"/>
      <c r="ES1071" s="94"/>
      <c r="ET1071" s="94"/>
      <c r="EU1071" s="94"/>
      <c r="EV1071" s="94"/>
      <c r="EW1071" s="94"/>
      <c r="EX1071" s="94"/>
      <c r="EY1071" s="94"/>
      <c r="EZ1071" s="94"/>
      <c r="FA1071" s="94"/>
      <c r="FB1071" s="94"/>
      <c r="FC1071" s="94"/>
      <c r="FD1071" s="94"/>
      <c r="FE1071" s="94"/>
      <c r="FF1071" s="94"/>
      <c r="FG1071" s="94"/>
      <c r="FH1071" s="94"/>
      <c r="FI1071" s="94"/>
      <c r="FJ1071" s="94"/>
      <c r="FK1071" s="94"/>
      <c r="FL1071" s="94"/>
      <c r="FM1071" s="94"/>
      <c r="FN1071" s="94"/>
      <c r="FO1071" s="94"/>
      <c r="FP1071" s="94"/>
      <c r="FQ1071" s="94"/>
      <c r="FR1071" s="94"/>
      <c r="FS1071" s="94"/>
      <c r="FT1071" s="94"/>
      <c r="FU1071" s="94"/>
      <c r="FV1071" s="94"/>
      <c r="FW1071" s="94"/>
      <c r="FX1071" s="94"/>
      <c r="FY1071" s="94"/>
      <c r="FZ1071" s="94"/>
      <c r="GA1071" s="94"/>
      <c r="GB1071" s="94"/>
      <c r="GC1071" s="94"/>
      <c r="GD1071" s="94"/>
      <c r="GE1071" s="94"/>
      <c r="GF1071" s="94"/>
      <c r="GG1071" s="94"/>
      <c r="GH1071" s="94"/>
      <c r="GI1071" s="94"/>
      <c r="GJ1071" s="94"/>
      <c r="GK1071" s="94"/>
      <c r="GL1071" s="94"/>
      <c r="GM1071" s="94"/>
      <c r="GN1071" s="94"/>
      <c r="GO1071" s="94"/>
      <c r="GP1071" s="94"/>
      <c r="GQ1071" s="94"/>
      <c r="GR1071" s="94"/>
      <c r="GS1071" s="94"/>
      <c r="GT1071" s="94"/>
      <c r="GU1071" s="94"/>
      <c r="GV1071" s="94"/>
      <c r="GW1071" s="94"/>
      <c r="GX1071" s="94"/>
      <c r="GY1071" s="94"/>
      <c r="GZ1071" s="94"/>
      <c r="HA1071" s="94"/>
      <c r="HB1071" s="94"/>
      <c r="HC1071" s="94"/>
      <c r="HD1071" s="94"/>
      <c r="HE1071" s="94"/>
      <c r="HF1071" s="94"/>
      <c r="HG1071" s="94"/>
      <c r="HH1071" s="94"/>
      <c r="HI1071" s="94"/>
      <c r="HJ1071" s="94"/>
      <c r="HK1071" s="94"/>
      <c r="HL1071" s="94"/>
      <c r="HM1071" s="94"/>
      <c r="HN1071" s="94"/>
      <c r="HO1071" s="94"/>
      <c r="HP1071" s="94"/>
      <c r="HQ1071" s="94"/>
      <c r="HR1071" s="94"/>
      <c r="HS1071" s="94"/>
      <c r="HT1071" s="94"/>
      <c r="HU1071" s="94"/>
      <c r="HV1071" s="94"/>
      <c r="HW1071" s="94"/>
      <c r="HX1071" s="94"/>
      <c r="HY1071" s="94"/>
      <c r="HZ1071" s="94"/>
      <c r="IA1071" s="94"/>
      <c r="IB1071" s="94"/>
      <c r="IC1071" s="94"/>
      <c r="ID1071" s="94"/>
      <c r="IE1071" s="94"/>
      <c r="IF1071" s="94"/>
      <c r="IG1071" s="94"/>
      <c r="IH1071" s="94"/>
      <c r="II1071" s="94"/>
      <c r="IJ1071" s="94"/>
      <c r="IK1071" s="94"/>
      <c r="IL1071" s="94"/>
      <c r="IM1071" s="94"/>
      <c r="IN1071" s="94"/>
      <c r="IO1071" s="94"/>
      <c r="IP1071" s="94"/>
      <c r="IQ1071" s="94"/>
      <c r="IR1071" s="94"/>
      <c r="IS1071" s="94"/>
      <c r="IT1071" s="94"/>
      <c r="IU1071" s="94"/>
      <c r="IV1071" s="94"/>
      <c r="IW1071" s="94"/>
    </row>
    <row r="1072" customFormat="false" ht="13.5" hidden="false" customHeight="true" outlineLevel="0" collapsed="false">
      <c r="A1072" s="94"/>
      <c r="C1072" s="94"/>
      <c r="D1072" s="94"/>
      <c r="E1072" s="94"/>
      <c r="F1072" s="94"/>
      <c r="G1072" s="94"/>
      <c r="H1072" s="94"/>
      <c r="I1072" s="94"/>
      <c r="J1072" s="94"/>
      <c r="K1072" s="94"/>
      <c r="L1072" s="94"/>
      <c r="M1072" s="94"/>
      <c r="N1072" s="94"/>
      <c r="O1072" s="94"/>
      <c r="P1072" s="94"/>
      <c r="Q1072" s="94"/>
      <c r="R1072" s="94"/>
      <c r="S1072" s="94"/>
      <c r="T1072" s="94"/>
      <c r="U1072" s="94"/>
      <c r="V1072" s="94"/>
      <c r="W1072" s="94"/>
      <c r="X1072" s="94"/>
      <c r="Y1072" s="94"/>
      <c r="Z1072" s="94"/>
      <c r="AA1072" s="94"/>
      <c r="AB1072" s="94"/>
      <c r="AC1072" s="94"/>
      <c r="AD1072" s="94"/>
      <c r="AE1072" s="94"/>
      <c r="AF1072" s="94"/>
      <c r="AG1072" s="94"/>
      <c r="AH1072" s="94"/>
      <c r="AI1072" s="94"/>
      <c r="AJ1072" s="94"/>
      <c r="AK1072" s="94"/>
      <c r="AL1072" s="94"/>
      <c r="AM1072" s="94"/>
      <c r="AN1072" s="94"/>
      <c r="AO1072" s="94"/>
      <c r="AP1072" s="94"/>
      <c r="AQ1072" s="94"/>
      <c r="AR1072" s="94"/>
      <c r="AS1072" s="94"/>
      <c r="AT1072" s="94"/>
      <c r="AU1072" s="94"/>
      <c r="AV1072" s="94"/>
      <c r="AW1072" s="94"/>
      <c r="AX1072" s="94"/>
      <c r="AY1072" s="94"/>
      <c r="AZ1072" s="94"/>
      <c r="BA1072" s="94"/>
      <c r="BB1072" s="94"/>
      <c r="BC1072" s="94"/>
      <c r="BD1072" s="94"/>
      <c r="BE1072" s="94"/>
      <c r="BF1072" s="94"/>
      <c r="BG1072" s="94"/>
      <c r="BH1072" s="94"/>
      <c r="BI1072" s="94"/>
      <c r="BJ1072" s="94"/>
      <c r="BK1072" s="94"/>
      <c r="BL1072" s="94"/>
      <c r="BM1072" s="94"/>
      <c r="BN1072" s="94"/>
      <c r="BO1072" s="94"/>
      <c r="BP1072" s="94"/>
      <c r="BQ1072" s="94"/>
      <c r="BR1072" s="94"/>
      <c r="BS1072" s="94"/>
      <c r="BT1072" s="94"/>
      <c r="BU1072" s="94"/>
      <c r="BV1072" s="94"/>
      <c r="BW1072" s="94"/>
      <c r="BX1072" s="94"/>
      <c r="BY1072" s="94"/>
      <c r="BZ1072" s="94"/>
      <c r="CA1072" s="94"/>
      <c r="CB1072" s="94"/>
      <c r="CC1072" s="94"/>
      <c r="CD1072" s="94"/>
      <c r="CE1072" s="94"/>
      <c r="CF1072" s="94"/>
      <c r="CG1072" s="94"/>
      <c r="CH1072" s="94"/>
      <c r="CI1072" s="94"/>
      <c r="CJ1072" s="94"/>
      <c r="CK1072" s="94"/>
      <c r="CL1072" s="94"/>
      <c r="CM1072" s="94"/>
      <c r="CN1072" s="94"/>
      <c r="CO1072" s="94"/>
      <c r="CP1072" s="94"/>
      <c r="CQ1072" s="94"/>
      <c r="CR1072" s="94"/>
      <c r="CS1072" s="94"/>
      <c r="CT1072" s="94"/>
      <c r="CU1072" s="94"/>
      <c r="CV1072" s="94"/>
      <c r="CW1072" s="94"/>
      <c r="CX1072" s="94"/>
      <c r="CY1072" s="94"/>
      <c r="CZ1072" s="94"/>
      <c r="DA1072" s="94"/>
      <c r="DB1072" s="94"/>
      <c r="DC1072" s="94"/>
      <c r="DD1072" s="94"/>
      <c r="DE1072" s="94"/>
      <c r="DF1072" s="94"/>
      <c r="DG1072" s="94"/>
      <c r="DH1072" s="94"/>
      <c r="DI1072" s="94"/>
      <c r="DJ1072" s="94"/>
      <c r="DK1072" s="94"/>
      <c r="DL1072" s="94"/>
      <c r="DM1072" s="94"/>
      <c r="DN1072" s="94"/>
      <c r="DO1072" s="94"/>
      <c r="DP1072" s="94"/>
      <c r="DQ1072" s="94"/>
      <c r="DR1072" s="94"/>
      <c r="DS1072" s="94"/>
      <c r="DT1072" s="94"/>
      <c r="DU1072" s="94"/>
      <c r="DV1072" s="94"/>
      <c r="DW1072" s="94"/>
      <c r="DX1072" s="94"/>
      <c r="DY1072" s="94"/>
      <c r="DZ1072" s="94"/>
      <c r="EA1072" s="94"/>
      <c r="EB1072" s="94"/>
      <c r="EC1072" s="94"/>
      <c r="ED1072" s="94"/>
      <c r="EE1072" s="94"/>
      <c r="EF1072" s="94"/>
      <c r="EG1072" s="94"/>
      <c r="EH1072" s="94"/>
      <c r="EI1072" s="94"/>
      <c r="EJ1072" s="94"/>
      <c r="EK1072" s="94"/>
      <c r="EL1072" s="94"/>
      <c r="EM1072" s="94"/>
      <c r="EN1072" s="94"/>
      <c r="EO1072" s="94"/>
      <c r="EP1072" s="94"/>
      <c r="EQ1072" s="94"/>
      <c r="ER1072" s="94"/>
      <c r="ES1072" s="94"/>
      <c r="ET1072" s="94"/>
      <c r="EU1072" s="94"/>
      <c r="EV1072" s="94"/>
      <c r="EW1072" s="94"/>
      <c r="EX1072" s="94"/>
      <c r="EY1072" s="94"/>
      <c r="EZ1072" s="94"/>
      <c r="FA1072" s="94"/>
      <c r="FB1072" s="94"/>
      <c r="FC1072" s="94"/>
      <c r="FD1072" s="94"/>
      <c r="FE1072" s="94"/>
      <c r="FF1072" s="94"/>
      <c r="FG1072" s="94"/>
      <c r="FH1072" s="94"/>
      <c r="FI1072" s="94"/>
      <c r="FJ1072" s="94"/>
      <c r="FK1072" s="94"/>
      <c r="FL1072" s="94"/>
      <c r="FM1072" s="94"/>
      <c r="FN1072" s="94"/>
      <c r="FO1072" s="94"/>
      <c r="FP1072" s="94"/>
      <c r="FQ1072" s="94"/>
      <c r="FR1072" s="94"/>
      <c r="FS1072" s="94"/>
      <c r="FT1072" s="94"/>
      <c r="FU1072" s="94"/>
      <c r="FV1072" s="94"/>
      <c r="FW1072" s="94"/>
      <c r="FX1072" s="94"/>
      <c r="FY1072" s="94"/>
      <c r="FZ1072" s="94"/>
      <c r="GA1072" s="94"/>
      <c r="GB1072" s="94"/>
      <c r="GC1072" s="94"/>
      <c r="GD1072" s="94"/>
      <c r="GE1072" s="94"/>
      <c r="GF1072" s="94"/>
      <c r="GG1072" s="94"/>
      <c r="GH1072" s="94"/>
      <c r="GI1072" s="94"/>
      <c r="GJ1072" s="94"/>
      <c r="GK1072" s="94"/>
      <c r="GL1072" s="94"/>
      <c r="GM1072" s="94"/>
      <c r="GN1072" s="94"/>
      <c r="GO1072" s="94"/>
      <c r="GP1072" s="94"/>
      <c r="GQ1072" s="94"/>
      <c r="GR1072" s="94"/>
      <c r="GS1072" s="94"/>
      <c r="GT1072" s="94"/>
      <c r="GU1072" s="94"/>
      <c r="GV1072" s="94"/>
      <c r="GW1072" s="94"/>
      <c r="GX1072" s="94"/>
      <c r="GY1072" s="94"/>
      <c r="GZ1072" s="94"/>
      <c r="HA1072" s="94"/>
      <c r="HB1072" s="94"/>
      <c r="HC1072" s="94"/>
      <c r="HD1072" s="94"/>
      <c r="HE1072" s="94"/>
      <c r="HF1072" s="94"/>
      <c r="HG1072" s="94"/>
      <c r="HH1072" s="94"/>
      <c r="HI1072" s="94"/>
      <c r="HJ1072" s="94"/>
      <c r="HK1072" s="94"/>
      <c r="HL1072" s="94"/>
      <c r="HM1072" s="94"/>
      <c r="HN1072" s="94"/>
      <c r="HO1072" s="94"/>
      <c r="HP1072" s="94"/>
      <c r="HQ1072" s="94"/>
      <c r="HR1072" s="94"/>
      <c r="HS1072" s="94"/>
      <c r="HT1072" s="94"/>
      <c r="HU1072" s="94"/>
      <c r="HV1072" s="94"/>
      <c r="HW1072" s="94"/>
      <c r="HX1072" s="94"/>
      <c r="HY1072" s="94"/>
      <c r="HZ1072" s="94"/>
      <c r="IA1072" s="94"/>
      <c r="IB1072" s="94"/>
      <c r="IC1072" s="94"/>
      <c r="ID1072" s="94"/>
      <c r="IE1072" s="94"/>
      <c r="IF1072" s="94"/>
      <c r="IG1072" s="94"/>
      <c r="IH1072" s="94"/>
      <c r="II1072" s="94"/>
      <c r="IJ1072" s="94"/>
      <c r="IK1072" s="94"/>
      <c r="IL1072" s="94"/>
      <c r="IM1072" s="94"/>
      <c r="IN1072" s="94"/>
      <c r="IO1072" s="94"/>
      <c r="IP1072" s="94"/>
      <c r="IQ1072" s="94"/>
      <c r="IR1072" s="94"/>
      <c r="IS1072" s="94"/>
      <c r="IT1072" s="94"/>
      <c r="IU1072" s="94"/>
      <c r="IV1072" s="94"/>
      <c r="IW1072" s="94"/>
    </row>
    <row r="1073" customFormat="false" ht="13.5" hidden="false" customHeight="true" outlineLevel="0" collapsed="false">
      <c r="A1073" s="94"/>
      <c r="C1073" s="94"/>
      <c r="D1073" s="94"/>
      <c r="E1073" s="94"/>
      <c r="F1073" s="94"/>
      <c r="G1073" s="94"/>
      <c r="H1073" s="94"/>
      <c r="I1073" s="94"/>
      <c r="J1073" s="94"/>
      <c r="K1073" s="94"/>
      <c r="L1073" s="94"/>
      <c r="M1073" s="94"/>
      <c r="N1073" s="94"/>
      <c r="O1073" s="94"/>
      <c r="P1073" s="94"/>
      <c r="Q1073" s="94"/>
      <c r="R1073" s="94"/>
      <c r="S1073" s="94"/>
      <c r="T1073" s="94"/>
      <c r="U1073" s="94"/>
      <c r="V1073" s="94"/>
      <c r="W1073" s="94"/>
      <c r="X1073" s="94"/>
      <c r="Y1073" s="94"/>
      <c r="Z1073" s="94"/>
      <c r="AA1073" s="94"/>
      <c r="AB1073" s="94"/>
      <c r="AC1073" s="94"/>
      <c r="AD1073" s="94"/>
      <c r="AE1073" s="94"/>
      <c r="AF1073" s="94"/>
      <c r="AG1073" s="94"/>
      <c r="AH1073" s="94"/>
      <c r="AI1073" s="94"/>
      <c r="AJ1073" s="94"/>
      <c r="AK1073" s="94"/>
      <c r="AL1073" s="94"/>
      <c r="AM1073" s="94"/>
      <c r="AN1073" s="94"/>
      <c r="AO1073" s="94"/>
      <c r="AP1073" s="94"/>
      <c r="AQ1073" s="94"/>
      <c r="AR1073" s="94"/>
      <c r="AS1073" s="94"/>
      <c r="AT1073" s="94"/>
      <c r="AU1073" s="94"/>
      <c r="AV1073" s="94"/>
      <c r="AW1073" s="94"/>
      <c r="AX1073" s="94"/>
      <c r="AY1073" s="94"/>
      <c r="AZ1073" s="94"/>
      <c r="BA1073" s="94"/>
      <c r="BB1073" s="94"/>
      <c r="BC1073" s="94"/>
      <c r="BD1073" s="94"/>
      <c r="BE1073" s="94"/>
      <c r="BF1073" s="94"/>
      <c r="BG1073" s="94"/>
      <c r="BH1073" s="94"/>
      <c r="BI1073" s="94"/>
      <c r="BJ1073" s="94"/>
      <c r="BK1073" s="94"/>
      <c r="BL1073" s="94"/>
      <c r="BM1073" s="94"/>
      <c r="BN1073" s="94"/>
      <c r="BO1073" s="94"/>
      <c r="BP1073" s="94"/>
      <c r="BQ1073" s="94"/>
      <c r="BR1073" s="94"/>
      <c r="BS1073" s="94"/>
      <c r="BT1073" s="94"/>
      <c r="BU1073" s="94"/>
      <c r="BV1073" s="94"/>
      <c r="BW1073" s="94"/>
      <c r="BX1073" s="94"/>
      <c r="BY1073" s="94"/>
      <c r="BZ1073" s="94"/>
      <c r="CA1073" s="94"/>
      <c r="CB1073" s="94"/>
      <c r="CC1073" s="94"/>
      <c r="CD1073" s="94"/>
      <c r="CE1073" s="94"/>
      <c r="CF1073" s="94"/>
      <c r="CG1073" s="94"/>
      <c r="CH1073" s="94"/>
      <c r="CI1073" s="94"/>
      <c r="CJ1073" s="94"/>
      <c r="CK1073" s="94"/>
      <c r="CL1073" s="94"/>
      <c r="CM1073" s="94"/>
      <c r="CN1073" s="94"/>
      <c r="CO1073" s="94"/>
      <c r="CP1073" s="94"/>
      <c r="CQ1073" s="94"/>
      <c r="CR1073" s="94"/>
      <c r="CS1073" s="94"/>
      <c r="CT1073" s="94"/>
      <c r="CU1073" s="94"/>
      <c r="CV1073" s="94"/>
      <c r="CW1073" s="94"/>
      <c r="CX1073" s="94"/>
      <c r="CY1073" s="94"/>
      <c r="CZ1073" s="94"/>
      <c r="DA1073" s="94"/>
      <c r="DB1073" s="94"/>
      <c r="DC1073" s="94"/>
      <c r="DD1073" s="94"/>
      <c r="DE1073" s="94"/>
      <c r="DF1073" s="94"/>
      <c r="DG1073" s="94"/>
      <c r="DH1073" s="94"/>
      <c r="DI1073" s="94"/>
      <c r="DJ1073" s="94"/>
      <c r="DK1073" s="94"/>
      <c r="DL1073" s="94"/>
      <c r="DM1073" s="94"/>
      <c r="DN1073" s="94"/>
      <c r="DO1073" s="94"/>
      <c r="DP1073" s="94"/>
      <c r="DQ1073" s="94"/>
      <c r="DR1073" s="94"/>
      <c r="DS1073" s="94"/>
      <c r="DT1073" s="94"/>
      <c r="DU1073" s="94"/>
      <c r="DV1073" s="94"/>
      <c r="DW1073" s="94"/>
      <c r="DX1073" s="94"/>
      <c r="DY1073" s="94"/>
      <c r="DZ1073" s="94"/>
      <c r="EA1073" s="94"/>
      <c r="EB1073" s="94"/>
      <c r="EC1073" s="94"/>
      <c r="ED1073" s="94"/>
      <c r="EE1073" s="94"/>
      <c r="EF1073" s="94"/>
      <c r="EG1073" s="94"/>
      <c r="EH1073" s="94"/>
      <c r="EI1073" s="94"/>
      <c r="EJ1073" s="94"/>
      <c r="EK1073" s="94"/>
      <c r="EL1073" s="94"/>
      <c r="EM1073" s="94"/>
      <c r="EN1073" s="94"/>
      <c r="EO1073" s="94"/>
      <c r="EP1073" s="94"/>
      <c r="EQ1073" s="94"/>
      <c r="ER1073" s="94"/>
      <c r="ES1073" s="94"/>
      <c r="ET1073" s="94"/>
      <c r="EU1073" s="94"/>
      <c r="EV1073" s="94"/>
      <c r="EW1073" s="94"/>
      <c r="EX1073" s="94"/>
      <c r="EY1073" s="94"/>
      <c r="EZ1073" s="94"/>
      <c r="FA1073" s="94"/>
      <c r="FB1073" s="94"/>
      <c r="FC1073" s="94"/>
      <c r="FD1073" s="94"/>
      <c r="FE1073" s="94"/>
      <c r="FF1073" s="94"/>
      <c r="FG1073" s="94"/>
      <c r="FH1073" s="94"/>
      <c r="FI1073" s="94"/>
      <c r="FJ1073" s="94"/>
      <c r="FK1073" s="94"/>
      <c r="FL1073" s="94"/>
      <c r="FM1073" s="94"/>
      <c r="FN1073" s="94"/>
      <c r="FO1073" s="94"/>
      <c r="FP1073" s="94"/>
      <c r="FQ1073" s="94"/>
      <c r="FR1073" s="94"/>
      <c r="FS1073" s="94"/>
      <c r="FT1073" s="94"/>
      <c r="FU1073" s="94"/>
      <c r="FV1073" s="94"/>
      <c r="FW1073" s="94"/>
      <c r="FX1073" s="94"/>
      <c r="FY1073" s="94"/>
      <c r="FZ1073" s="94"/>
      <c r="GA1073" s="94"/>
      <c r="GB1073" s="94"/>
      <c r="GC1073" s="94"/>
      <c r="GD1073" s="94"/>
      <c r="GE1073" s="94"/>
      <c r="GF1073" s="94"/>
      <c r="GG1073" s="94"/>
      <c r="GH1073" s="94"/>
      <c r="GI1073" s="94"/>
      <c r="GJ1073" s="94"/>
      <c r="GK1073" s="94"/>
      <c r="GL1073" s="94"/>
      <c r="GM1073" s="94"/>
      <c r="GN1073" s="94"/>
      <c r="GO1073" s="94"/>
      <c r="GP1073" s="94"/>
      <c r="GQ1073" s="94"/>
      <c r="GR1073" s="94"/>
      <c r="GS1073" s="94"/>
      <c r="GT1073" s="94"/>
      <c r="GU1073" s="94"/>
      <c r="GV1073" s="94"/>
      <c r="GW1073" s="94"/>
      <c r="GX1073" s="94"/>
      <c r="GY1073" s="94"/>
      <c r="GZ1073" s="94"/>
      <c r="HA1073" s="94"/>
      <c r="HB1073" s="94"/>
      <c r="HC1073" s="94"/>
      <c r="HD1073" s="94"/>
      <c r="HE1073" s="94"/>
      <c r="HF1073" s="94"/>
      <c r="HG1073" s="94"/>
      <c r="HH1073" s="94"/>
      <c r="HI1073" s="94"/>
      <c r="HJ1073" s="94"/>
      <c r="HK1073" s="94"/>
      <c r="HL1073" s="94"/>
      <c r="HM1073" s="94"/>
      <c r="HN1073" s="94"/>
      <c r="HO1073" s="94"/>
      <c r="HP1073" s="94"/>
      <c r="HQ1073" s="94"/>
      <c r="HR1073" s="94"/>
      <c r="HS1073" s="94"/>
      <c r="HT1073" s="94"/>
      <c r="HU1073" s="94"/>
      <c r="HV1073" s="94"/>
      <c r="HW1073" s="94"/>
      <c r="HX1073" s="94"/>
      <c r="HY1073" s="94"/>
      <c r="HZ1073" s="94"/>
      <c r="IA1073" s="94"/>
      <c r="IB1073" s="94"/>
      <c r="IC1073" s="94"/>
      <c r="ID1073" s="94"/>
      <c r="IE1073" s="94"/>
      <c r="IF1073" s="94"/>
      <c r="IG1073" s="94"/>
      <c r="IH1073" s="94"/>
      <c r="II1073" s="94"/>
      <c r="IJ1073" s="94"/>
      <c r="IK1073" s="94"/>
      <c r="IL1073" s="94"/>
      <c r="IM1073" s="94"/>
      <c r="IN1073" s="94"/>
      <c r="IO1073" s="94"/>
      <c r="IP1073" s="94"/>
      <c r="IQ1073" s="94"/>
      <c r="IR1073" s="94"/>
      <c r="IS1073" s="94"/>
      <c r="IT1073" s="94"/>
      <c r="IU1073" s="94"/>
      <c r="IV1073" s="94"/>
      <c r="IW1073" s="94"/>
    </row>
    <row r="1074" customFormat="false" ht="13.5" hidden="false" customHeight="true" outlineLevel="0" collapsed="false">
      <c r="A1074" s="94"/>
      <c r="C1074" s="94"/>
      <c r="D1074" s="94"/>
      <c r="E1074" s="94"/>
      <c r="F1074" s="94"/>
      <c r="G1074" s="94"/>
      <c r="H1074" s="94"/>
      <c r="I1074" s="94"/>
      <c r="J1074" s="94"/>
      <c r="K1074" s="94"/>
      <c r="L1074" s="94"/>
      <c r="M1074" s="94"/>
      <c r="N1074" s="94"/>
      <c r="O1074" s="94"/>
      <c r="P1074" s="94"/>
      <c r="Q1074" s="94"/>
      <c r="R1074" s="94"/>
      <c r="S1074" s="94"/>
      <c r="T1074" s="94"/>
      <c r="U1074" s="94"/>
      <c r="V1074" s="94"/>
      <c r="W1074" s="94"/>
      <c r="X1074" s="94"/>
      <c r="Y1074" s="94"/>
      <c r="Z1074" s="94"/>
      <c r="AA1074" s="94"/>
      <c r="AB1074" s="94"/>
      <c r="AC1074" s="94"/>
      <c r="AD1074" s="94"/>
      <c r="AE1074" s="94"/>
      <c r="AF1074" s="94"/>
      <c r="AG1074" s="94"/>
      <c r="AH1074" s="94"/>
      <c r="AI1074" s="94"/>
      <c r="AJ1074" s="94"/>
      <c r="AK1074" s="94"/>
      <c r="AL1074" s="94"/>
      <c r="AM1074" s="94"/>
      <c r="AN1074" s="94"/>
      <c r="AO1074" s="94"/>
      <c r="AP1074" s="94"/>
      <c r="AQ1074" s="94"/>
      <c r="AR1074" s="94"/>
      <c r="AS1074" s="94"/>
      <c r="AT1074" s="94"/>
      <c r="AU1074" s="94"/>
      <c r="AV1074" s="94"/>
      <c r="AW1074" s="94"/>
      <c r="AX1074" s="94"/>
      <c r="AY1074" s="94"/>
      <c r="AZ1074" s="94"/>
      <c r="BA1074" s="94"/>
      <c r="BB1074" s="94"/>
      <c r="BC1074" s="94"/>
      <c r="BD1074" s="94"/>
      <c r="BE1074" s="94"/>
      <c r="BF1074" s="94"/>
      <c r="BG1074" s="94"/>
      <c r="BH1074" s="94"/>
      <c r="BI1074" s="94"/>
      <c r="BJ1074" s="94"/>
      <c r="BK1074" s="94"/>
      <c r="BL1074" s="94"/>
      <c r="BM1074" s="94"/>
      <c r="BN1074" s="94"/>
      <c r="BO1074" s="94"/>
      <c r="BP1074" s="94"/>
      <c r="BQ1074" s="94"/>
      <c r="BR1074" s="94"/>
      <c r="BS1074" s="94"/>
      <c r="BT1074" s="94"/>
      <c r="BU1074" s="94"/>
      <c r="BV1074" s="94"/>
      <c r="BW1074" s="94"/>
      <c r="BX1074" s="94"/>
      <c r="BY1074" s="94"/>
      <c r="BZ1074" s="94"/>
      <c r="CA1074" s="94"/>
      <c r="CB1074" s="94"/>
      <c r="CC1074" s="94"/>
      <c r="CD1074" s="94"/>
      <c r="CE1074" s="94"/>
      <c r="CF1074" s="94"/>
      <c r="CG1074" s="94"/>
      <c r="CH1074" s="94"/>
      <c r="CI1074" s="94"/>
      <c r="CJ1074" s="94"/>
      <c r="CK1074" s="94"/>
      <c r="CL1074" s="94"/>
      <c r="CM1074" s="94"/>
      <c r="CN1074" s="94"/>
      <c r="CO1074" s="94"/>
      <c r="CP1074" s="94"/>
      <c r="CQ1074" s="94"/>
      <c r="CR1074" s="94"/>
      <c r="CS1074" s="94"/>
      <c r="CT1074" s="94"/>
      <c r="CU1074" s="94"/>
      <c r="CV1074" s="94"/>
      <c r="CW1074" s="94"/>
      <c r="CX1074" s="94"/>
      <c r="CY1074" s="94"/>
      <c r="CZ1074" s="94"/>
      <c r="DA1074" s="94"/>
      <c r="DB1074" s="94"/>
      <c r="DC1074" s="94"/>
      <c r="DD1074" s="94"/>
      <c r="DE1074" s="94"/>
      <c r="DF1074" s="94"/>
      <c r="DG1074" s="94"/>
      <c r="DH1074" s="94"/>
      <c r="DI1074" s="94"/>
      <c r="DJ1074" s="94"/>
      <c r="DK1074" s="94"/>
      <c r="DL1074" s="94"/>
      <c r="DM1074" s="94"/>
      <c r="DN1074" s="94"/>
      <c r="DO1074" s="94"/>
      <c r="DP1074" s="94"/>
      <c r="DQ1074" s="94"/>
      <c r="DR1074" s="94"/>
      <c r="DS1074" s="94"/>
      <c r="DT1074" s="94"/>
      <c r="DU1074" s="94"/>
      <c r="DV1074" s="94"/>
      <c r="DW1074" s="94"/>
      <c r="DX1074" s="94"/>
      <c r="DY1074" s="94"/>
      <c r="DZ1074" s="94"/>
      <c r="EA1074" s="94"/>
      <c r="EB1074" s="94"/>
      <c r="EC1074" s="94"/>
      <c r="ED1074" s="94"/>
      <c r="EE1074" s="94"/>
      <c r="EF1074" s="94"/>
      <c r="EG1074" s="94"/>
      <c r="EH1074" s="94"/>
      <c r="EI1074" s="94"/>
      <c r="EJ1074" s="94"/>
      <c r="EK1074" s="94"/>
      <c r="EL1074" s="94"/>
      <c r="EM1074" s="94"/>
      <c r="EN1074" s="94"/>
      <c r="EO1074" s="94"/>
      <c r="EP1074" s="94"/>
      <c r="EQ1074" s="94"/>
      <c r="ER1074" s="94"/>
      <c r="ES1074" s="94"/>
      <c r="ET1074" s="94"/>
      <c r="EU1074" s="94"/>
      <c r="EV1074" s="94"/>
      <c r="EW1074" s="94"/>
      <c r="EX1074" s="94"/>
      <c r="EY1074" s="94"/>
      <c r="EZ1074" s="94"/>
      <c r="FA1074" s="94"/>
      <c r="FB1074" s="94"/>
      <c r="FC1074" s="94"/>
      <c r="FD1074" s="94"/>
      <c r="FE1074" s="94"/>
      <c r="FF1074" s="94"/>
      <c r="FG1074" s="94"/>
      <c r="FH1074" s="94"/>
      <c r="FI1074" s="94"/>
      <c r="FJ1074" s="94"/>
      <c r="FK1074" s="94"/>
      <c r="FL1074" s="94"/>
      <c r="FM1074" s="94"/>
      <c r="FN1074" s="94"/>
      <c r="FO1074" s="94"/>
      <c r="FP1074" s="94"/>
      <c r="FQ1074" s="94"/>
      <c r="FR1074" s="94"/>
      <c r="FS1074" s="94"/>
      <c r="FT1074" s="94"/>
      <c r="FU1074" s="94"/>
      <c r="FV1074" s="94"/>
      <c r="FW1074" s="94"/>
      <c r="FX1074" s="94"/>
      <c r="FY1074" s="94"/>
      <c r="FZ1074" s="94"/>
      <c r="GA1074" s="94"/>
      <c r="GB1074" s="94"/>
      <c r="GC1074" s="94"/>
      <c r="GD1074" s="94"/>
      <c r="GE1074" s="94"/>
      <c r="GF1074" s="94"/>
      <c r="GG1074" s="94"/>
      <c r="GH1074" s="94"/>
      <c r="GI1074" s="94"/>
      <c r="GJ1074" s="94"/>
      <c r="GK1074" s="94"/>
      <c r="GL1074" s="94"/>
      <c r="GM1074" s="94"/>
      <c r="GN1074" s="94"/>
      <c r="GO1074" s="94"/>
      <c r="GP1074" s="94"/>
      <c r="GQ1074" s="94"/>
      <c r="GR1074" s="94"/>
      <c r="GS1074" s="94"/>
      <c r="GT1074" s="94"/>
      <c r="GU1074" s="94"/>
      <c r="GV1074" s="94"/>
      <c r="GW1074" s="94"/>
      <c r="GX1074" s="94"/>
      <c r="GY1074" s="94"/>
      <c r="GZ1074" s="94"/>
      <c r="HA1074" s="94"/>
      <c r="HB1074" s="94"/>
      <c r="HC1074" s="94"/>
      <c r="HD1074" s="94"/>
      <c r="HE1074" s="94"/>
      <c r="HF1074" s="94"/>
      <c r="HG1074" s="94"/>
      <c r="HH1074" s="94"/>
      <c r="HI1074" s="94"/>
      <c r="HJ1074" s="94"/>
      <c r="HK1074" s="94"/>
      <c r="HL1074" s="94"/>
      <c r="HM1074" s="94"/>
      <c r="HN1074" s="94"/>
      <c r="HO1074" s="94"/>
      <c r="HP1074" s="94"/>
      <c r="HQ1074" s="94"/>
      <c r="HR1074" s="94"/>
      <c r="HS1074" s="94"/>
      <c r="HT1074" s="94"/>
      <c r="HU1074" s="94"/>
      <c r="HV1074" s="94"/>
      <c r="HW1074" s="94"/>
      <c r="HX1074" s="94"/>
      <c r="HY1074" s="94"/>
      <c r="HZ1074" s="94"/>
      <c r="IA1074" s="94"/>
      <c r="IB1074" s="94"/>
      <c r="IC1074" s="94"/>
      <c r="ID1074" s="94"/>
      <c r="IE1074" s="94"/>
      <c r="IF1074" s="94"/>
      <c r="IG1074" s="94"/>
      <c r="IH1074" s="94"/>
      <c r="II1074" s="94"/>
      <c r="IJ1074" s="94"/>
      <c r="IK1074" s="94"/>
      <c r="IL1074" s="94"/>
      <c r="IM1074" s="94"/>
      <c r="IN1074" s="94"/>
      <c r="IO1074" s="94"/>
      <c r="IP1074" s="94"/>
      <c r="IQ1074" s="94"/>
      <c r="IR1074" s="94"/>
      <c r="IS1074" s="94"/>
      <c r="IT1074" s="94"/>
      <c r="IU1074" s="94"/>
      <c r="IV1074" s="94"/>
      <c r="IW1074" s="94"/>
    </row>
    <row r="1075" customFormat="false" ht="13.5" hidden="false" customHeight="true" outlineLevel="0" collapsed="false">
      <c r="A1075" s="94"/>
      <c r="C1075" s="94"/>
      <c r="D1075" s="94"/>
      <c r="E1075" s="94"/>
      <c r="F1075" s="94"/>
      <c r="G1075" s="94"/>
      <c r="H1075" s="94"/>
      <c r="I1075" s="94"/>
      <c r="J1075" s="94"/>
      <c r="K1075" s="94"/>
      <c r="L1075" s="94"/>
      <c r="M1075" s="94"/>
      <c r="N1075" s="94"/>
      <c r="O1075" s="94"/>
      <c r="P1075" s="94"/>
      <c r="Q1075" s="94"/>
      <c r="R1075" s="94"/>
      <c r="S1075" s="94"/>
      <c r="T1075" s="94"/>
      <c r="U1075" s="94"/>
      <c r="V1075" s="94"/>
      <c r="W1075" s="94"/>
      <c r="X1075" s="94"/>
      <c r="Y1075" s="94"/>
      <c r="Z1075" s="94"/>
      <c r="AA1075" s="94"/>
      <c r="AB1075" s="94"/>
      <c r="AC1075" s="94"/>
      <c r="AD1075" s="94"/>
      <c r="AE1075" s="94"/>
      <c r="AF1075" s="94"/>
      <c r="AG1075" s="94"/>
      <c r="AH1075" s="94"/>
      <c r="AI1075" s="94"/>
      <c r="AJ1075" s="94"/>
      <c r="AK1075" s="94"/>
      <c r="AL1075" s="94"/>
      <c r="AM1075" s="94"/>
      <c r="AN1075" s="94"/>
      <c r="AO1075" s="94"/>
      <c r="AP1075" s="94"/>
      <c r="AQ1075" s="94"/>
      <c r="AR1075" s="94"/>
      <c r="AS1075" s="94"/>
      <c r="AT1075" s="94"/>
      <c r="AU1075" s="94"/>
      <c r="AV1075" s="94"/>
      <c r="AW1075" s="94"/>
      <c r="AX1075" s="94"/>
      <c r="AY1075" s="94"/>
      <c r="AZ1075" s="94"/>
      <c r="BA1075" s="94"/>
      <c r="BB1075" s="94"/>
      <c r="BC1075" s="94"/>
      <c r="BD1075" s="94"/>
      <c r="BE1075" s="94"/>
      <c r="BF1075" s="94"/>
      <c r="BG1075" s="94"/>
      <c r="BH1075" s="94"/>
      <c r="BI1075" s="94"/>
      <c r="BJ1075" s="94"/>
      <c r="BK1075" s="94"/>
      <c r="BL1075" s="94"/>
      <c r="BM1075" s="94"/>
      <c r="BN1075" s="94"/>
      <c r="BO1075" s="94"/>
      <c r="BP1075" s="94"/>
      <c r="BQ1075" s="94"/>
      <c r="BR1075" s="94"/>
      <c r="BS1075" s="94"/>
      <c r="BT1075" s="94"/>
      <c r="BU1075" s="94"/>
      <c r="BV1075" s="94"/>
      <c r="BW1075" s="94"/>
      <c r="BX1075" s="94"/>
      <c r="BY1075" s="94"/>
      <c r="BZ1075" s="94"/>
      <c r="CA1075" s="94"/>
      <c r="CB1075" s="94"/>
      <c r="CC1075" s="94"/>
      <c r="CD1075" s="94"/>
      <c r="CE1075" s="94"/>
      <c r="CF1075" s="94"/>
      <c r="CG1075" s="94"/>
      <c r="CH1075" s="94"/>
      <c r="CI1075" s="94"/>
      <c r="CJ1075" s="94"/>
      <c r="CK1075" s="94"/>
      <c r="CL1075" s="94"/>
      <c r="CM1075" s="94"/>
      <c r="CN1075" s="94"/>
      <c r="CO1075" s="94"/>
      <c r="CP1075" s="94"/>
      <c r="CQ1075" s="94"/>
      <c r="CR1075" s="94"/>
      <c r="CS1075" s="94"/>
      <c r="CT1075" s="94"/>
      <c r="CU1075" s="94"/>
      <c r="CV1075" s="94"/>
      <c r="CW1075" s="94"/>
      <c r="CX1075" s="94"/>
      <c r="CY1075" s="94"/>
      <c r="CZ1075" s="94"/>
      <c r="DA1075" s="94"/>
      <c r="DB1075" s="94"/>
      <c r="DC1075" s="94"/>
      <c r="DD1075" s="94"/>
      <c r="DE1075" s="94"/>
      <c r="DF1075" s="94"/>
      <c r="DG1075" s="94"/>
      <c r="DH1075" s="94"/>
      <c r="DI1075" s="94"/>
      <c r="DJ1075" s="94"/>
      <c r="DK1075" s="94"/>
      <c r="DL1075" s="94"/>
      <c r="DM1075" s="94"/>
      <c r="DN1075" s="94"/>
      <c r="DO1075" s="94"/>
      <c r="DP1075" s="94"/>
      <c r="DQ1075" s="94"/>
      <c r="DR1075" s="94"/>
      <c r="DS1075" s="94"/>
      <c r="DT1075" s="94"/>
      <c r="DU1075" s="94"/>
      <c r="DV1075" s="94"/>
      <c r="DW1075" s="94"/>
      <c r="DX1075" s="94"/>
      <c r="DY1075" s="94"/>
      <c r="DZ1075" s="94"/>
      <c r="EA1075" s="94"/>
      <c r="EB1075" s="94"/>
      <c r="EC1075" s="94"/>
      <c r="ED1075" s="94"/>
      <c r="EE1075" s="94"/>
      <c r="EF1075" s="94"/>
      <c r="EG1075" s="94"/>
      <c r="EH1075" s="94"/>
      <c r="EI1075" s="94"/>
      <c r="EJ1075" s="94"/>
      <c r="EK1075" s="94"/>
      <c r="EL1075" s="94"/>
      <c r="EM1075" s="94"/>
      <c r="EN1075" s="94"/>
      <c r="EO1075" s="94"/>
      <c r="EP1075" s="94"/>
      <c r="EQ1075" s="94"/>
      <c r="ER1075" s="94"/>
      <c r="ES1075" s="94"/>
      <c r="ET1075" s="94"/>
      <c r="EU1075" s="94"/>
      <c r="EV1075" s="94"/>
      <c r="EW1075" s="94"/>
      <c r="EX1075" s="94"/>
      <c r="EY1075" s="94"/>
      <c r="EZ1075" s="94"/>
      <c r="FA1075" s="94"/>
      <c r="FB1075" s="94"/>
      <c r="FC1075" s="94"/>
      <c r="FD1075" s="94"/>
      <c r="FE1075" s="94"/>
      <c r="FF1075" s="94"/>
      <c r="FG1075" s="94"/>
      <c r="FH1075" s="94"/>
      <c r="FI1075" s="94"/>
      <c r="FJ1075" s="94"/>
      <c r="FK1075" s="94"/>
      <c r="FL1075" s="94"/>
      <c r="FM1075" s="94"/>
      <c r="FN1075" s="94"/>
      <c r="FO1075" s="94"/>
      <c r="FP1075" s="94"/>
      <c r="FQ1075" s="94"/>
      <c r="FR1075" s="94"/>
      <c r="FS1075" s="94"/>
      <c r="FT1075" s="94"/>
      <c r="FU1075" s="94"/>
      <c r="FV1075" s="94"/>
      <c r="FW1075" s="94"/>
      <c r="FX1075" s="94"/>
      <c r="FY1075" s="94"/>
      <c r="FZ1075" s="94"/>
      <c r="GA1075" s="94"/>
      <c r="GB1075" s="94"/>
      <c r="GC1075" s="94"/>
      <c r="GD1075" s="94"/>
      <c r="GE1075" s="94"/>
      <c r="GF1075" s="94"/>
      <c r="GG1075" s="94"/>
      <c r="GH1075" s="94"/>
      <c r="GI1075" s="94"/>
      <c r="GJ1075" s="94"/>
      <c r="GK1075" s="94"/>
      <c r="GL1075" s="94"/>
      <c r="GM1075" s="94"/>
      <c r="GN1075" s="94"/>
      <c r="GO1075" s="94"/>
      <c r="GP1075" s="94"/>
      <c r="GQ1075" s="94"/>
      <c r="GR1075" s="94"/>
      <c r="GS1075" s="94"/>
      <c r="GT1075" s="94"/>
      <c r="GU1075" s="94"/>
      <c r="GV1075" s="94"/>
      <c r="GW1075" s="94"/>
      <c r="GX1075" s="94"/>
      <c r="GY1075" s="94"/>
      <c r="GZ1075" s="94"/>
      <c r="HA1075" s="94"/>
      <c r="HB1075" s="94"/>
      <c r="HC1075" s="94"/>
      <c r="HD1075" s="94"/>
      <c r="HE1075" s="94"/>
      <c r="HF1075" s="94"/>
      <c r="HG1075" s="94"/>
      <c r="HH1075" s="94"/>
      <c r="HI1075" s="94"/>
      <c r="HJ1075" s="94"/>
      <c r="HK1075" s="94"/>
      <c r="HL1075" s="94"/>
      <c r="HM1075" s="94"/>
      <c r="HN1075" s="94"/>
      <c r="HO1075" s="94"/>
      <c r="HP1075" s="94"/>
      <c r="HQ1075" s="94"/>
      <c r="HR1075" s="94"/>
      <c r="HS1075" s="94"/>
      <c r="HT1075" s="94"/>
      <c r="HU1075" s="94"/>
      <c r="HV1075" s="94"/>
      <c r="HW1075" s="94"/>
      <c r="HX1075" s="94"/>
      <c r="HY1075" s="94"/>
      <c r="HZ1075" s="94"/>
      <c r="IA1075" s="94"/>
      <c r="IB1075" s="94"/>
      <c r="IC1075" s="94"/>
      <c r="ID1075" s="94"/>
      <c r="IE1075" s="94"/>
      <c r="IF1075" s="94"/>
      <c r="IG1075" s="94"/>
      <c r="IH1075" s="94"/>
      <c r="II1075" s="94"/>
      <c r="IJ1075" s="94"/>
      <c r="IK1075" s="94"/>
      <c r="IL1075" s="94"/>
      <c r="IM1075" s="94"/>
      <c r="IN1075" s="94"/>
      <c r="IO1075" s="94"/>
      <c r="IP1075" s="94"/>
      <c r="IQ1075" s="94"/>
      <c r="IR1075" s="94"/>
      <c r="IS1075" s="94"/>
      <c r="IT1075" s="94"/>
      <c r="IU1075" s="94"/>
      <c r="IV1075" s="94"/>
      <c r="IW1075" s="94"/>
    </row>
    <row r="1076" customFormat="false" ht="13.5" hidden="false" customHeight="true" outlineLevel="0" collapsed="false">
      <c r="A1076" s="94"/>
      <c r="C1076" s="94"/>
      <c r="D1076" s="94"/>
      <c r="E1076" s="94"/>
      <c r="F1076" s="94"/>
      <c r="G1076" s="94"/>
      <c r="H1076" s="94"/>
      <c r="I1076" s="94"/>
      <c r="J1076" s="94"/>
      <c r="K1076" s="94"/>
      <c r="L1076" s="94"/>
      <c r="M1076" s="94"/>
      <c r="N1076" s="94"/>
      <c r="O1076" s="94"/>
      <c r="P1076" s="94"/>
      <c r="Q1076" s="94"/>
      <c r="R1076" s="94"/>
      <c r="S1076" s="94"/>
      <c r="T1076" s="94"/>
      <c r="U1076" s="94"/>
      <c r="V1076" s="94"/>
      <c r="W1076" s="94"/>
      <c r="X1076" s="94"/>
      <c r="Y1076" s="94"/>
      <c r="Z1076" s="94"/>
      <c r="AA1076" s="94"/>
      <c r="AB1076" s="94"/>
      <c r="AC1076" s="94"/>
      <c r="AD1076" s="94"/>
      <c r="AE1076" s="94"/>
      <c r="AF1076" s="94"/>
      <c r="AG1076" s="94"/>
      <c r="AH1076" s="94"/>
      <c r="AI1076" s="94"/>
      <c r="AJ1076" s="94"/>
      <c r="AK1076" s="94"/>
      <c r="AL1076" s="94"/>
      <c r="AM1076" s="94"/>
      <c r="AN1076" s="94"/>
      <c r="AO1076" s="94"/>
      <c r="AP1076" s="94"/>
      <c r="AQ1076" s="94"/>
      <c r="AR1076" s="94"/>
      <c r="AS1076" s="94"/>
      <c r="AT1076" s="94"/>
      <c r="AU1076" s="94"/>
      <c r="AV1076" s="94"/>
      <c r="AW1076" s="94"/>
      <c r="AX1076" s="94"/>
      <c r="AY1076" s="94"/>
      <c r="AZ1076" s="94"/>
      <c r="BA1076" s="94"/>
      <c r="BB1076" s="94"/>
      <c r="BC1076" s="94"/>
      <c r="BD1076" s="94"/>
      <c r="BE1076" s="94"/>
      <c r="BF1076" s="94"/>
      <c r="BG1076" s="94"/>
      <c r="BH1076" s="94"/>
      <c r="BI1076" s="94"/>
      <c r="BJ1076" s="94"/>
      <c r="BK1076" s="94"/>
      <c r="BL1076" s="94"/>
      <c r="BM1076" s="94"/>
      <c r="BN1076" s="94"/>
      <c r="BO1076" s="94"/>
      <c r="BP1076" s="94"/>
      <c r="BQ1076" s="94"/>
      <c r="BR1076" s="94"/>
      <c r="BS1076" s="94"/>
      <c r="BT1076" s="94"/>
      <c r="BU1076" s="94"/>
      <c r="BV1076" s="94"/>
      <c r="BW1076" s="94"/>
      <c r="BX1076" s="94"/>
      <c r="BY1076" s="94"/>
      <c r="BZ1076" s="94"/>
      <c r="CA1076" s="94"/>
      <c r="CB1076" s="94"/>
      <c r="CC1076" s="94"/>
      <c r="CD1076" s="94"/>
      <c r="CE1076" s="94"/>
      <c r="CF1076" s="94"/>
      <c r="CG1076" s="94"/>
      <c r="CH1076" s="94"/>
      <c r="CI1076" s="94"/>
      <c r="CJ1076" s="94"/>
      <c r="CK1076" s="94"/>
      <c r="CL1076" s="94"/>
      <c r="CM1076" s="94"/>
      <c r="CN1076" s="94"/>
      <c r="CO1076" s="94"/>
      <c r="CP1076" s="94"/>
      <c r="CQ1076" s="94"/>
      <c r="CR1076" s="94"/>
      <c r="CS1076" s="94"/>
      <c r="CT1076" s="94"/>
      <c r="CU1076" s="94"/>
      <c r="CV1076" s="94"/>
      <c r="CW1076" s="94"/>
      <c r="CX1076" s="94"/>
      <c r="CY1076" s="94"/>
      <c r="CZ1076" s="94"/>
      <c r="DA1076" s="94"/>
      <c r="DB1076" s="94"/>
      <c r="DC1076" s="94"/>
      <c r="DD1076" s="94"/>
      <c r="DE1076" s="94"/>
      <c r="DF1076" s="94"/>
      <c r="DG1076" s="94"/>
      <c r="DH1076" s="94"/>
      <c r="DI1076" s="94"/>
      <c r="DJ1076" s="94"/>
      <c r="DK1076" s="94"/>
      <c r="DL1076" s="94"/>
      <c r="DM1076" s="94"/>
      <c r="DN1076" s="94"/>
      <c r="DO1076" s="94"/>
      <c r="DP1076" s="94"/>
      <c r="DQ1076" s="94"/>
      <c r="DR1076" s="94"/>
      <c r="DS1076" s="94"/>
      <c r="DT1076" s="94"/>
      <c r="DU1076" s="94"/>
      <c r="DV1076" s="94"/>
      <c r="DW1076" s="94"/>
      <c r="DX1076" s="94"/>
      <c r="DY1076" s="94"/>
      <c r="DZ1076" s="94"/>
      <c r="EA1076" s="94"/>
      <c r="EB1076" s="94"/>
      <c r="EC1076" s="94"/>
      <c r="ED1076" s="94"/>
      <c r="EE1076" s="94"/>
      <c r="EF1076" s="94"/>
      <c r="EG1076" s="94"/>
      <c r="EH1076" s="94"/>
      <c r="EI1076" s="94"/>
      <c r="EJ1076" s="94"/>
      <c r="EK1076" s="94"/>
      <c r="EL1076" s="94"/>
      <c r="EM1076" s="94"/>
      <c r="EN1076" s="94"/>
      <c r="EO1076" s="94"/>
      <c r="EP1076" s="94"/>
      <c r="EQ1076" s="94"/>
      <c r="ER1076" s="94"/>
      <c r="ES1076" s="94"/>
      <c r="ET1076" s="94"/>
      <c r="EU1076" s="94"/>
      <c r="EV1076" s="94"/>
      <c r="EW1076" s="94"/>
      <c r="EX1076" s="94"/>
      <c r="EY1076" s="94"/>
      <c r="EZ1076" s="94"/>
      <c r="FA1076" s="94"/>
      <c r="FB1076" s="94"/>
      <c r="FC1076" s="94"/>
      <c r="FD1076" s="94"/>
      <c r="FE1076" s="94"/>
      <c r="FF1076" s="94"/>
      <c r="FG1076" s="94"/>
      <c r="FH1076" s="94"/>
      <c r="FI1076" s="94"/>
      <c r="FJ1076" s="94"/>
      <c r="FK1076" s="94"/>
      <c r="FL1076" s="94"/>
      <c r="FM1076" s="94"/>
      <c r="FN1076" s="94"/>
      <c r="FO1076" s="94"/>
      <c r="FP1076" s="94"/>
      <c r="FQ1076" s="94"/>
      <c r="FR1076" s="94"/>
      <c r="FS1076" s="94"/>
      <c r="FT1076" s="94"/>
      <c r="FU1076" s="94"/>
      <c r="FV1076" s="94"/>
      <c r="FW1076" s="94"/>
      <c r="FX1076" s="94"/>
      <c r="FY1076" s="94"/>
      <c r="FZ1076" s="94"/>
      <c r="GA1076" s="94"/>
      <c r="GB1076" s="94"/>
      <c r="GC1076" s="94"/>
      <c r="GD1076" s="94"/>
      <c r="GE1076" s="94"/>
      <c r="GF1076" s="94"/>
      <c r="GG1076" s="94"/>
      <c r="GH1076" s="94"/>
      <c r="GI1076" s="94"/>
      <c r="GJ1076" s="94"/>
      <c r="GK1076" s="94"/>
      <c r="GL1076" s="94"/>
      <c r="GM1076" s="94"/>
      <c r="GN1076" s="94"/>
      <c r="GO1076" s="94"/>
      <c r="GP1076" s="94"/>
      <c r="GQ1076" s="94"/>
      <c r="GR1076" s="94"/>
      <c r="GS1076" s="94"/>
      <c r="GT1076" s="94"/>
      <c r="GU1076" s="94"/>
      <c r="GV1076" s="94"/>
      <c r="GW1076" s="94"/>
      <c r="GX1076" s="94"/>
      <c r="GY1076" s="94"/>
      <c r="GZ1076" s="94"/>
      <c r="HA1076" s="94"/>
      <c r="HB1076" s="94"/>
      <c r="HC1076" s="94"/>
      <c r="HD1076" s="94"/>
      <c r="HE1076" s="94"/>
      <c r="HF1076" s="94"/>
      <c r="HG1076" s="94"/>
      <c r="HH1076" s="94"/>
      <c r="HI1076" s="94"/>
      <c r="HJ1076" s="94"/>
      <c r="HK1076" s="94"/>
      <c r="HL1076" s="94"/>
      <c r="HM1076" s="94"/>
      <c r="HN1076" s="94"/>
      <c r="HO1076" s="94"/>
      <c r="HP1076" s="94"/>
      <c r="HQ1076" s="94"/>
      <c r="HR1076" s="94"/>
      <c r="HS1076" s="94"/>
      <c r="HT1076" s="94"/>
      <c r="HU1076" s="94"/>
      <c r="HV1076" s="94"/>
      <c r="HW1076" s="94"/>
      <c r="HX1076" s="94"/>
      <c r="HY1076" s="94"/>
      <c r="HZ1076" s="94"/>
      <c r="IA1076" s="94"/>
      <c r="IB1076" s="94"/>
      <c r="IC1076" s="94"/>
      <c r="ID1076" s="94"/>
      <c r="IE1076" s="94"/>
      <c r="IF1076" s="94"/>
      <c r="IG1076" s="94"/>
      <c r="IH1076" s="94"/>
      <c r="II1076" s="94"/>
      <c r="IJ1076" s="94"/>
      <c r="IK1076" s="94"/>
      <c r="IL1076" s="94"/>
      <c r="IM1076" s="94"/>
      <c r="IN1076" s="94"/>
      <c r="IO1076" s="94"/>
      <c r="IP1076" s="94"/>
      <c r="IQ1076" s="94"/>
      <c r="IR1076" s="94"/>
      <c r="IS1076" s="94"/>
      <c r="IT1076" s="94"/>
      <c r="IU1076" s="94"/>
      <c r="IV1076" s="94"/>
      <c r="IW1076" s="94"/>
    </row>
    <row r="1077" customFormat="false" ht="13.5" hidden="false" customHeight="true" outlineLevel="0" collapsed="false">
      <c r="A1077" s="94"/>
      <c r="C1077" s="94"/>
      <c r="D1077" s="94"/>
      <c r="E1077" s="94"/>
      <c r="F1077" s="94"/>
      <c r="G1077" s="94"/>
      <c r="H1077" s="94"/>
      <c r="I1077" s="94"/>
      <c r="J1077" s="94"/>
      <c r="K1077" s="94"/>
      <c r="L1077" s="94"/>
      <c r="M1077" s="94"/>
      <c r="N1077" s="94"/>
      <c r="O1077" s="94"/>
      <c r="P1077" s="94"/>
      <c r="Q1077" s="94"/>
      <c r="R1077" s="94"/>
      <c r="S1077" s="94"/>
      <c r="T1077" s="94"/>
      <c r="U1077" s="94"/>
      <c r="V1077" s="94"/>
      <c r="W1077" s="94"/>
      <c r="X1077" s="94"/>
      <c r="Y1077" s="94"/>
      <c r="Z1077" s="94"/>
      <c r="AA1077" s="94"/>
      <c r="AB1077" s="94"/>
      <c r="AC1077" s="94"/>
      <c r="AD1077" s="94"/>
      <c r="AE1077" s="94"/>
      <c r="AF1077" s="94"/>
      <c r="AG1077" s="94"/>
      <c r="AH1077" s="94"/>
      <c r="AI1077" s="94"/>
      <c r="AJ1077" s="94"/>
      <c r="AK1077" s="94"/>
      <c r="AL1077" s="94"/>
      <c r="AM1077" s="94"/>
      <c r="AN1077" s="94"/>
      <c r="AO1077" s="94"/>
      <c r="AP1077" s="94"/>
      <c r="AQ1077" s="94"/>
      <c r="AR1077" s="94"/>
      <c r="AS1077" s="94"/>
      <c r="AT1077" s="94"/>
      <c r="AU1077" s="94"/>
      <c r="AV1077" s="94"/>
      <c r="AW1077" s="94"/>
      <c r="AX1077" s="94"/>
      <c r="AY1077" s="94"/>
      <c r="AZ1077" s="94"/>
      <c r="BA1077" s="94"/>
      <c r="BB1077" s="94"/>
      <c r="BC1077" s="94"/>
      <c r="BD1077" s="94"/>
      <c r="BE1077" s="94"/>
      <c r="BF1077" s="94"/>
      <c r="BG1077" s="94"/>
      <c r="BH1077" s="94"/>
      <c r="BI1077" s="94"/>
      <c r="BJ1077" s="94"/>
      <c r="BK1077" s="94"/>
      <c r="BL1077" s="94"/>
      <c r="BM1077" s="94"/>
      <c r="BN1077" s="94"/>
      <c r="BO1077" s="94"/>
      <c r="BP1077" s="94"/>
      <c r="BQ1077" s="94"/>
      <c r="BR1077" s="94"/>
      <c r="BS1077" s="94"/>
      <c r="BT1077" s="94"/>
      <c r="BU1077" s="94"/>
      <c r="BV1077" s="94"/>
      <c r="BW1077" s="94"/>
      <c r="BX1077" s="94"/>
      <c r="BY1077" s="94"/>
      <c r="BZ1077" s="94"/>
      <c r="CA1077" s="94"/>
      <c r="CB1077" s="94"/>
      <c r="CC1077" s="94"/>
      <c r="CD1077" s="94"/>
      <c r="CE1077" s="94"/>
      <c r="CF1077" s="94"/>
      <c r="CG1077" s="94"/>
      <c r="CH1077" s="94"/>
      <c r="CI1077" s="94"/>
      <c r="CJ1077" s="94"/>
      <c r="CK1077" s="94"/>
      <c r="CL1077" s="94"/>
      <c r="CM1077" s="94"/>
      <c r="CN1077" s="94"/>
      <c r="CO1077" s="94"/>
      <c r="CP1077" s="94"/>
      <c r="CQ1077" s="94"/>
      <c r="CR1077" s="94"/>
      <c r="CS1077" s="94"/>
      <c r="CT1077" s="94"/>
      <c r="CU1077" s="94"/>
      <c r="CV1077" s="94"/>
      <c r="CW1077" s="94"/>
      <c r="CX1077" s="94"/>
      <c r="CY1077" s="94"/>
      <c r="CZ1077" s="94"/>
      <c r="DA1077" s="94"/>
      <c r="DB1077" s="94"/>
      <c r="DC1077" s="94"/>
      <c r="DD1077" s="94"/>
      <c r="DE1077" s="94"/>
      <c r="DF1077" s="94"/>
      <c r="DG1077" s="94"/>
      <c r="DH1077" s="94"/>
      <c r="DI1077" s="94"/>
      <c r="DJ1077" s="94"/>
      <c r="DK1077" s="94"/>
      <c r="DL1077" s="94"/>
      <c r="DM1077" s="94"/>
      <c r="DN1077" s="94"/>
      <c r="DO1077" s="94"/>
      <c r="DP1077" s="94"/>
      <c r="DQ1077" s="94"/>
      <c r="DR1077" s="94"/>
      <c r="DS1077" s="94"/>
      <c r="DT1077" s="94"/>
      <c r="DU1077" s="94"/>
      <c r="DV1077" s="94"/>
      <c r="DW1077" s="94"/>
      <c r="DX1077" s="94"/>
      <c r="DY1077" s="94"/>
      <c r="DZ1077" s="94"/>
      <c r="EA1077" s="94"/>
      <c r="EB1077" s="94"/>
      <c r="EC1077" s="94"/>
      <c r="ED1077" s="94"/>
      <c r="EE1077" s="94"/>
      <c r="EF1077" s="94"/>
      <c r="EG1077" s="94"/>
      <c r="EH1077" s="94"/>
      <c r="EI1077" s="94"/>
      <c r="EJ1077" s="94"/>
      <c r="EK1077" s="94"/>
      <c r="EL1077" s="94"/>
      <c r="EM1077" s="94"/>
      <c r="EN1077" s="94"/>
      <c r="EO1077" s="94"/>
      <c r="EP1077" s="94"/>
      <c r="EQ1077" s="94"/>
      <c r="ER1077" s="94"/>
      <c r="ES1077" s="94"/>
      <c r="ET1077" s="94"/>
      <c r="EU1077" s="94"/>
      <c r="EV1077" s="94"/>
      <c r="EW1077" s="94"/>
      <c r="EX1077" s="94"/>
      <c r="EY1077" s="94"/>
      <c r="EZ1077" s="94"/>
      <c r="FA1077" s="94"/>
      <c r="FB1077" s="94"/>
      <c r="FC1077" s="94"/>
      <c r="FD1077" s="94"/>
      <c r="FE1077" s="94"/>
      <c r="FF1077" s="94"/>
      <c r="FG1077" s="94"/>
      <c r="FH1077" s="94"/>
      <c r="FI1077" s="94"/>
      <c r="FJ1077" s="94"/>
      <c r="FK1077" s="94"/>
      <c r="FL1077" s="94"/>
      <c r="FM1077" s="94"/>
      <c r="FN1077" s="94"/>
      <c r="FO1077" s="94"/>
      <c r="FP1077" s="94"/>
      <c r="FQ1077" s="94"/>
      <c r="FR1077" s="94"/>
      <c r="FS1077" s="94"/>
      <c r="FT1077" s="94"/>
      <c r="FU1077" s="94"/>
      <c r="FV1077" s="94"/>
      <c r="FW1077" s="94"/>
      <c r="FX1077" s="94"/>
      <c r="FY1077" s="94"/>
      <c r="FZ1077" s="94"/>
      <c r="GA1077" s="94"/>
      <c r="GB1077" s="94"/>
      <c r="GC1077" s="94"/>
      <c r="GD1077" s="94"/>
      <c r="GE1077" s="94"/>
      <c r="GF1077" s="94"/>
      <c r="GG1077" s="94"/>
      <c r="GH1077" s="94"/>
      <c r="GI1077" s="94"/>
      <c r="GJ1077" s="94"/>
      <c r="GK1077" s="94"/>
      <c r="GL1077" s="94"/>
      <c r="GM1077" s="94"/>
      <c r="GN1077" s="94"/>
      <c r="GO1077" s="94"/>
      <c r="GP1077" s="94"/>
      <c r="GQ1077" s="94"/>
      <c r="GR1077" s="94"/>
      <c r="GS1077" s="94"/>
      <c r="GT1077" s="94"/>
      <c r="GU1077" s="94"/>
      <c r="GV1077" s="94"/>
      <c r="GW1077" s="94"/>
      <c r="GX1077" s="94"/>
      <c r="GY1077" s="94"/>
      <c r="GZ1077" s="94"/>
      <c r="HA1077" s="94"/>
      <c r="HB1077" s="94"/>
      <c r="HC1077" s="94"/>
      <c r="HD1077" s="94"/>
      <c r="HE1077" s="94"/>
      <c r="HF1077" s="94"/>
      <c r="HG1077" s="94"/>
      <c r="HH1077" s="94"/>
      <c r="HI1077" s="94"/>
      <c r="HJ1077" s="94"/>
      <c r="HK1077" s="94"/>
      <c r="HL1077" s="94"/>
      <c r="HM1077" s="94"/>
      <c r="HN1077" s="94"/>
      <c r="HO1077" s="94"/>
      <c r="HP1077" s="94"/>
      <c r="HQ1077" s="94"/>
      <c r="HR1077" s="94"/>
      <c r="HS1077" s="94"/>
      <c r="HT1077" s="94"/>
      <c r="HU1077" s="94"/>
      <c r="HV1077" s="94"/>
      <c r="HW1077" s="94"/>
      <c r="HX1077" s="94"/>
      <c r="HY1077" s="94"/>
      <c r="HZ1077" s="94"/>
      <c r="IA1077" s="94"/>
      <c r="IB1077" s="94"/>
      <c r="IC1077" s="94"/>
      <c r="ID1077" s="94"/>
      <c r="IE1077" s="94"/>
      <c r="IF1077" s="94"/>
      <c r="IG1077" s="94"/>
      <c r="IH1077" s="94"/>
      <c r="II1077" s="94"/>
      <c r="IJ1077" s="94"/>
      <c r="IK1077" s="94"/>
      <c r="IL1077" s="94"/>
      <c r="IM1077" s="94"/>
      <c r="IN1077" s="94"/>
      <c r="IO1077" s="94"/>
      <c r="IP1077" s="94"/>
      <c r="IQ1077" s="94"/>
      <c r="IR1077" s="94"/>
      <c r="IS1077" s="94"/>
      <c r="IT1077" s="94"/>
      <c r="IU1077" s="94"/>
      <c r="IV1077" s="94"/>
      <c r="IW1077" s="94"/>
    </row>
    <row r="1078" customFormat="false" ht="13.5" hidden="false" customHeight="true" outlineLevel="0" collapsed="false">
      <c r="A1078" s="94"/>
      <c r="C1078" s="94"/>
      <c r="D1078" s="94"/>
      <c r="E1078" s="94"/>
      <c r="F1078" s="94"/>
      <c r="G1078" s="94"/>
      <c r="H1078" s="94"/>
      <c r="I1078" s="94"/>
      <c r="J1078" s="94"/>
      <c r="K1078" s="94"/>
      <c r="L1078" s="94"/>
      <c r="M1078" s="94"/>
      <c r="N1078" s="94"/>
      <c r="O1078" s="94"/>
      <c r="P1078" s="94"/>
      <c r="Q1078" s="94"/>
      <c r="R1078" s="94"/>
      <c r="S1078" s="94"/>
      <c r="T1078" s="94"/>
      <c r="U1078" s="94"/>
      <c r="V1078" s="94"/>
      <c r="W1078" s="94"/>
      <c r="X1078" s="94"/>
      <c r="Y1078" s="94"/>
      <c r="Z1078" s="94"/>
      <c r="AA1078" s="94"/>
      <c r="AB1078" s="94"/>
      <c r="AC1078" s="94"/>
      <c r="AD1078" s="94"/>
      <c r="AE1078" s="94"/>
      <c r="AF1078" s="94"/>
      <c r="AG1078" s="94"/>
      <c r="AH1078" s="94"/>
      <c r="AI1078" s="94"/>
      <c r="AJ1078" s="94"/>
      <c r="AK1078" s="94"/>
      <c r="AL1078" s="94"/>
      <c r="AM1078" s="94"/>
      <c r="AN1078" s="94"/>
      <c r="AO1078" s="94"/>
      <c r="AP1078" s="94"/>
      <c r="AQ1078" s="94"/>
      <c r="AR1078" s="94"/>
      <c r="AS1078" s="94"/>
      <c r="AT1078" s="94"/>
      <c r="AU1078" s="94"/>
      <c r="AV1078" s="94"/>
      <c r="AW1078" s="94"/>
      <c r="AX1078" s="94"/>
      <c r="AY1078" s="94"/>
      <c r="AZ1078" s="94"/>
      <c r="BA1078" s="94"/>
      <c r="BB1078" s="94"/>
      <c r="BC1078" s="94"/>
      <c r="BD1078" s="94"/>
      <c r="BE1078" s="94"/>
      <c r="BF1078" s="94"/>
      <c r="BG1078" s="94"/>
      <c r="BH1078" s="94"/>
      <c r="BI1078" s="94"/>
      <c r="BJ1078" s="94"/>
      <c r="BK1078" s="94"/>
      <c r="BL1078" s="94"/>
      <c r="BM1078" s="94"/>
      <c r="BN1078" s="94"/>
      <c r="BO1078" s="94"/>
      <c r="BP1078" s="94"/>
      <c r="BQ1078" s="94"/>
      <c r="BR1078" s="94"/>
      <c r="BS1078" s="94"/>
      <c r="BT1078" s="94"/>
      <c r="BU1078" s="94"/>
      <c r="BV1078" s="94"/>
      <c r="BW1078" s="94"/>
      <c r="BX1078" s="94"/>
      <c r="BY1078" s="94"/>
      <c r="BZ1078" s="94"/>
      <c r="CA1078" s="94"/>
      <c r="CB1078" s="94"/>
      <c r="CC1078" s="94"/>
      <c r="CD1078" s="94"/>
      <c r="CE1078" s="94"/>
      <c r="CF1078" s="94"/>
      <c r="CG1078" s="94"/>
      <c r="CH1078" s="94"/>
      <c r="CI1078" s="94"/>
      <c r="CJ1078" s="94"/>
      <c r="CK1078" s="94"/>
      <c r="CL1078" s="94"/>
      <c r="CM1078" s="94"/>
      <c r="CN1078" s="94"/>
      <c r="CO1078" s="94"/>
      <c r="CP1078" s="94"/>
      <c r="CQ1078" s="94"/>
      <c r="CR1078" s="94"/>
      <c r="CS1078" s="94"/>
      <c r="CT1078" s="94"/>
      <c r="CU1078" s="94"/>
      <c r="CV1078" s="94"/>
      <c r="CW1078" s="94"/>
      <c r="CX1078" s="94"/>
      <c r="CY1078" s="94"/>
      <c r="CZ1078" s="94"/>
      <c r="DA1078" s="94"/>
      <c r="DB1078" s="94"/>
      <c r="DC1078" s="94"/>
      <c r="DD1078" s="94"/>
      <c r="DE1078" s="94"/>
      <c r="DF1078" s="94"/>
      <c r="DG1078" s="94"/>
      <c r="DH1078" s="94"/>
      <c r="DI1078" s="94"/>
      <c r="DJ1078" s="94"/>
      <c r="DK1078" s="94"/>
      <c r="DL1078" s="94"/>
      <c r="DM1078" s="94"/>
      <c r="DN1078" s="94"/>
      <c r="DO1078" s="94"/>
      <c r="DP1078" s="94"/>
      <c r="DQ1078" s="94"/>
      <c r="DR1078" s="94"/>
      <c r="DS1078" s="94"/>
      <c r="DT1078" s="94"/>
      <c r="DU1078" s="94"/>
      <c r="DV1078" s="94"/>
      <c r="DW1078" s="94"/>
      <c r="DX1078" s="94"/>
      <c r="DY1078" s="94"/>
      <c r="DZ1078" s="94"/>
      <c r="EA1078" s="94"/>
      <c r="EB1078" s="94"/>
      <c r="EC1078" s="94"/>
      <c r="ED1078" s="94"/>
      <c r="EE1078" s="94"/>
      <c r="EF1078" s="94"/>
      <c r="EG1078" s="94"/>
      <c r="EH1078" s="94"/>
      <c r="EI1078" s="94"/>
      <c r="EJ1078" s="94"/>
      <c r="EK1078" s="94"/>
      <c r="EL1078" s="94"/>
      <c r="EM1078" s="94"/>
      <c r="EN1078" s="94"/>
      <c r="EO1078" s="94"/>
      <c r="EP1078" s="94"/>
      <c r="EQ1078" s="94"/>
      <c r="ER1078" s="94"/>
      <c r="ES1078" s="94"/>
      <c r="ET1078" s="94"/>
      <c r="EU1078" s="94"/>
      <c r="EV1078" s="94"/>
      <c r="EW1078" s="94"/>
      <c r="EX1078" s="94"/>
      <c r="EY1078" s="94"/>
      <c r="EZ1078" s="94"/>
      <c r="FA1078" s="94"/>
      <c r="FB1078" s="94"/>
      <c r="FC1078" s="94"/>
      <c r="FD1078" s="94"/>
      <c r="FE1078" s="94"/>
      <c r="FF1078" s="94"/>
      <c r="FG1078" s="94"/>
      <c r="FH1078" s="94"/>
      <c r="FI1078" s="94"/>
      <c r="FJ1078" s="94"/>
      <c r="FK1078" s="94"/>
      <c r="FL1078" s="94"/>
      <c r="FM1078" s="94"/>
      <c r="FN1078" s="94"/>
      <c r="FO1078" s="94"/>
      <c r="FP1078" s="94"/>
      <c r="FQ1078" s="94"/>
      <c r="FR1078" s="94"/>
      <c r="FS1078" s="94"/>
      <c r="FT1078" s="94"/>
      <c r="FU1078" s="94"/>
      <c r="FV1078" s="94"/>
      <c r="FW1078" s="94"/>
      <c r="FX1078" s="94"/>
      <c r="FY1078" s="94"/>
      <c r="FZ1078" s="94"/>
      <c r="GA1078" s="94"/>
      <c r="GB1078" s="94"/>
      <c r="GC1078" s="94"/>
      <c r="GD1078" s="94"/>
      <c r="GE1078" s="94"/>
      <c r="GF1078" s="94"/>
      <c r="GG1078" s="94"/>
      <c r="GH1078" s="94"/>
      <c r="GI1078" s="94"/>
      <c r="GJ1078" s="94"/>
      <c r="GK1078" s="94"/>
      <c r="GL1078" s="94"/>
      <c r="GM1078" s="94"/>
      <c r="GN1078" s="94"/>
      <c r="GO1078" s="94"/>
      <c r="GP1078" s="94"/>
      <c r="GQ1078" s="94"/>
      <c r="GR1078" s="94"/>
      <c r="GS1078" s="94"/>
      <c r="GT1078" s="94"/>
      <c r="GU1078" s="94"/>
      <c r="GV1078" s="94"/>
      <c r="GW1078" s="94"/>
      <c r="GX1078" s="94"/>
      <c r="GY1078" s="94"/>
      <c r="GZ1078" s="94"/>
      <c r="HA1078" s="94"/>
      <c r="HB1078" s="94"/>
      <c r="HC1078" s="94"/>
      <c r="HD1078" s="94"/>
      <c r="HE1078" s="94"/>
      <c r="HF1078" s="94"/>
      <c r="HG1078" s="94"/>
      <c r="HH1078" s="94"/>
      <c r="HI1078" s="94"/>
      <c r="HJ1078" s="94"/>
      <c r="HK1078" s="94"/>
      <c r="HL1078" s="94"/>
      <c r="HM1078" s="94"/>
      <c r="HN1078" s="94"/>
      <c r="HO1078" s="94"/>
      <c r="HP1078" s="94"/>
      <c r="HQ1078" s="94"/>
      <c r="HR1078" s="94"/>
      <c r="HS1078" s="94"/>
      <c r="HT1078" s="94"/>
      <c r="HU1078" s="94"/>
      <c r="HV1078" s="94"/>
      <c r="HW1078" s="94"/>
      <c r="HX1078" s="94"/>
      <c r="HY1078" s="94"/>
      <c r="HZ1078" s="94"/>
      <c r="IA1078" s="94"/>
      <c r="IB1078" s="94"/>
      <c r="IC1078" s="94"/>
      <c r="ID1078" s="94"/>
      <c r="IE1078" s="94"/>
      <c r="IF1078" s="94"/>
      <c r="IG1078" s="94"/>
      <c r="IH1078" s="94"/>
      <c r="II1078" s="94"/>
      <c r="IJ1078" s="94"/>
      <c r="IK1078" s="94"/>
      <c r="IL1078" s="94"/>
      <c r="IM1078" s="94"/>
      <c r="IN1078" s="94"/>
      <c r="IO1078" s="94"/>
      <c r="IP1078" s="94"/>
      <c r="IQ1078" s="94"/>
      <c r="IR1078" s="94"/>
      <c r="IS1078" s="94"/>
      <c r="IT1078" s="94"/>
      <c r="IU1078" s="94"/>
      <c r="IV1078" s="94"/>
      <c r="IW1078" s="94"/>
    </row>
    <row r="1079" customFormat="false" ht="13.5" hidden="false" customHeight="true" outlineLevel="0" collapsed="false">
      <c r="A1079" s="94"/>
      <c r="C1079" s="94"/>
      <c r="D1079" s="94"/>
      <c r="E1079" s="94"/>
      <c r="F1079" s="94"/>
      <c r="G1079" s="94"/>
      <c r="H1079" s="94"/>
      <c r="I1079" s="94"/>
      <c r="J1079" s="94"/>
      <c r="K1079" s="94"/>
      <c r="L1079" s="94"/>
      <c r="M1079" s="94"/>
      <c r="N1079" s="94"/>
      <c r="O1079" s="94"/>
      <c r="P1079" s="94"/>
      <c r="Q1079" s="94"/>
      <c r="R1079" s="94"/>
      <c r="S1079" s="94"/>
      <c r="T1079" s="94"/>
      <c r="U1079" s="94"/>
      <c r="V1079" s="94"/>
      <c r="W1079" s="94"/>
      <c r="X1079" s="94"/>
      <c r="Y1079" s="94"/>
      <c r="Z1079" s="94"/>
      <c r="AA1079" s="94"/>
      <c r="AB1079" s="94"/>
      <c r="AC1079" s="94"/>
      <c r="AD1079" s="94"/>
      <c r="AE1079" s="94"/>
      <c r="AF1079" s="94"/>
      <c r="AG1079" s="94"/>
      <c r="AH1079" s="94"/>
      <c r="AI1079" s="94"/>
      <c r="AJ1079" s="94"/>
      <c r="AK1079" s="94"/>
      <c r="AL1079" s="94"/>
      <c r="AM1079" s="94"/>
      <c r="AN1079" s="94"/>
      <c r="AO1079" s="94"/>
      <c r="AP1079" s="94"/>
      <c r="AQ1079" s="94"/>
      <c r="AR1079" s="94"/>
      <c r="AS1079" s="94"/>
      <c r="AT1079" s="94"/>
      <c r="AU1079" s="94"/>
      <c r="AV1079" s="94"/>
      <c r="AW1079" s="94"/>
      <c r="AX1079" s="94"/>
      <c r="AY1079" s="94"/>
      <c r="AZ1079" s="94"/>
      <c r="BA1079" s="94"/>
      <c r="BB1079" s="94"/>
      <c r="BC1079" s="94"/>
      <c r="BD1079" s="94"/>
      <c r="BE1079" s="94"/>
      <c r="BF1079" s="94"/>
      <c r="BG1079" s="94"/>
      <c r="BH1079" s="94"/>
      <c r="BI1079" s="94"/>
      <c r="BJ1079" s="94"/>
      <c r="BK1079" s="94"/>
      <c r="BL1079" s="94"/>
      <c r="BM1079" s="94"/>
      <c r="BN1079" s="94"/>
      <c r="BO1079" s="94"/>
      <c r="BP1079" s="94"/>
      <c r="BQ1079" s="94"/>
      <c r="BR1079" s="94"/>
      <c r="BS1079" s="94"/>
      <c r="BT1079" s="94"/>
      <c r="BU1079" s="94"/>
      <c r="BV1079" s="94"/>
      <c r="BW1079" s="94"/>
      <c r="BX1079" s="94"/>
      <c r="BY1079" s="94"/>
      <c r="BZ1079" s="94"/>
      <c r="CA1079" s="94"/>
      <c r="CB1079" s="94"/>
      <c r="CC1079" s="94"/>
      <c r="CD1079" s="94"/>
      <c r="CE1079" s="94"/>
      <c r="CF1079" s="94"/>
      <c r="CG1079" s="94"/>
      <c r="CH1079" s="94"/>
      <c r="CI1079" s="94"/>
      <c r="CJ1079" s="94"/>
      <c r="CK1079" s="94"/>
      <c r="CL1079" s="94"/>
      <c r="CM1079" s="94"/>
      <c r="CN1079" s="94"/>
      <c r="CO1079" s="94"/>
      <c r="CP1079" s="94"/>
      <c r="CQ1079" s="94"/>
      <c r="CR1079" s="94"/>
      <c r="CS1079" s="94"/>
      <c r="CT1079" s="94"/>
      <c r="CU1079" s="94"/>
      <c r="CV1079" s="94"/>
      <c r="CW1079" s="94"/>
      <c r="CX1079" s="94"/>
      <c r="CY1079" s="94"/>
      <c r="CZ1079" s="94"/>
      <c r="DA1079" s="94"/>
      <c r="DB1079" s="94"/>
      <c r="DC1079" s="94"/>
      <c r="DD1079" s="94"/>
      <c r="DE1079" s="94"/>
      <c r="DF1079" s="94"/>
      <c r="DG1079" s="94"/>
      <c r="DH1079" s="94"/>
      <c r="DI1079" s="94"/>
      <c r="DJ1079" s="94"/>
      <c r="DK1079" s="94"/>
      <c r="DL1079" s="94"/>
      <c r="DM1079" s="94"/>
      <c r="DN1079" s="94"/>
      <c r="DO1079" s="94"/>
      <c r="DP1079" s="94"/>
      <c r="DQ1079" s="94"/>
      <c r="DR1079" s="94"/>
      <c r="DS1079" s="94"/>
      <c r="DT1079" s="94"/>
      <c r="DU1079" s="94"/>
      <c r="DV1079" s="94"/>
      <c r="DW1079" s="94"/>
      <c r="DX1079" s="94"/>
      <c r="DY1079" s="94"/>
      <c r="DZ1079" s="94"/>
      <c r="EA1079" s="94"/>
      <c r="EB1079" s="94"/>
      <c r="EC1079" s="94"/>
      <c r="ED1079" s="94"/>
      <c r="EE1079" s="94"/>
      <c r="EF1079" s="94"/>
      <c r="EG1079" s="94"/>
      <c r="EH1079" s="94"/>
      <c r="EI1079" s="94"/>
      <c r="EJ1079" s="94"/>
      <c r="EK1079" s="94"/>
      <c r="EL1079" s="94"/>
      <c r="EM1079" s="94"/>
      <c r="EN1079" s="94"/>
      <c r="EO1079" s="94"/>
      <c r="EP1079" s="94"/>
      <c r="EQ1079" s="94"/>
      <c r="ER1079" s="94"/>
      <c r="ES1079" s="94"/>
      <c r="ET1079" s="94"/>
      <c r="EU1079" s="94"/>
      <c r="EV1079" s="94"/>
      <c r="EW1079" s="94"/>
      <c r="EX1079" s="94"/>
      <c r="EY1079" s="94"/>
      <c r="EZ1079" s="94"/>
      <c r="FA1079" s="94"/>
      <c r="FB1079" s="94"/>
      <c r="FC1079" s="94"/>
      <c r="FD1079" s="94"/>
      <c r="FE1079" s="94"/>
      <c r="FF1079" s="94"/>
      <c r="FG1079" s="94"/>
      <c r="FH1079" s="94"/>
      <c r="FI1079" s="94"/>
      <c r="FJ1079" s="94"/>
      <c r="FK1079" s="94"/>
      <c r="FL1079" s="94"/>
      <c r="FM1079" s="94"/>
      <c r="FN1079" s="94"/>
      <c r="FO1079" s="94"/>
      <c r="FP1079" s="94"/>
      <c r="FQ1079" s="94"/>
      <c r="FR1079" s="94"/>
      <c r="FS1079" s="94"/>
      <c r="FT1079" s="94"/>
      <c r="FU1079" s="94"/>
      <c r="FV1079" s="94"/>
      <c r="FW1079" s="94"/>
      <c r="FX1079" s="94"/>
      <c r="FY1079" s="94"/>
      <c r="FZ1079" s="94"/>
      <c r="GA1079" s="94"/>
      <c r="GB1079" s="94"/>
      <c r="GC1079" s="94"/>
      <c r="GD1079" s="94"/>
      <c r="GE1079" s="94"/>
      <c r="GF1079" s="94"/>
      <c r="GG1079" s="94"/>
      <c r="GH1079" s="94"/>
      <c r="GI1079" s="94"/>
      <c r="GJ1079" s="94"/>
      <c r="GK1079" s="94"/>
      <c r="GL1079" s="94"/>
      <c r="GM1079" s="94"/>
      <c r="GN1079" s="94"/>
      <c r="GO1079" s="94"/>
      <c r="GP1079" s="94"/>
      <c r="GQ1079" s="94"/>
      <c r="GR1079" s="94"/>
      <c r="GS1079" s="94"/>
      <c r="GT1079" s="94"/>
      <c r="GU1079" s="94"/>
      <c r="GV1079" s="94"/>
      <c r="GW1079" s="94"/>
      <c r="GX1079" s="94"/>
      <c r="GY1079" s="94"/>
      <c r="GZ1079" s="94"/>
      <c r="HA1079" s="94"/>
      <c r="HB1079" s="94"/>
      <c r="HC1079" s="94"/>
      <c r="HD1079" s="94"/>
      <c r="HE1079" s="94"/>
      <c r="HF1079" s="94"/>
      <c r="HG1079" s="94"/>
      <c r="HH1079" s="94"/>
      <c r="HI1079" s="94"/>
      <c r="HJ1079" s="94"/>
      <c r="HK1079" s="94"/>
      <c r="HL1079" s="94"/>
      <c r="HM1079" s="94"/>
      <c r="HN1079" s="94"/>
      <c r="HO1079" s="94"/>
      <c r="HP1079" s="94"/>
      <c r="HQ1079" s="94"/>
      <c r="HR1079" s="94"/>
      <c r="HS1079" s="94"/>
      <c r="HT1079" s="94"/>
      <c r="HU1079" s="94"/>
      <c r="HV1079" s="94"/>
      <c r="HW1079" s="94"/>
      <c r="HX1079" s="94"/>
      <c r="HY1079" s="94"/>
      <c r="HZ1079" s="94"/>
      <c r="IA1079" s="94"/>
      <c r="IB1079" s="94"/>
      <c r="IC1079" s="94"/>
      <c r="ID1079" s="94"/>
      <c r="IE1079" s="94"/>
      <c r="IF1079" s="94"/>
      <c r="IG1079" s="94"/>
      <c r="IH1079" s="94"/>
      <c r="II1079" s="94"/>
      <c r="IJ1079" s="94"/>
      <c r="IK1079" s="94"/>
      <c r="IL1079" s="94"/>
      <c r="IM1079" s="94"/>
      <c r="IN1079" s="94"/>
      <c r="IO1079" s="94"/>
      <c r="IP1079" s="94"/>
      <c r="IQ1079" s="94"/>
      <c r="IR1079" s="94"/>
      <c r="IS1079" s="94"/>
      <c r="IT1079" s="94"/>
      <c r="IU1079" s="94"/>
      <c r="IV1079" s="94"/>
      <c r="IW1079" s="94"/>
    </row>
    <row r="1080" customFormat="false" ht="13.5" hidden="false" customHeight="true" outlineLevel="0" collapsed="false">
      <c r="A1080" s="94"/>
      <c r="C1080" s="94"/>
      <c r="D1080" s="94"/>
      <c r="E1080" s="94"/>
      <c r="F1080" s="94"/>
      <c r="G1080" s="94"/>
      <c r="H1080" s="94"/>
      <c r="I1080" s="94"/>
      <c r="J1080" s="94"/>
      <c r="K1080" s="94"/>
      <c r="L1080" s="94"/>
      <c r="M1080" s="94"/>
      <c r="N1080" s="94"/>
      <c r="O1080" s="94"/>
      <c r="P1080" s="94"/>
      <c r="Q1080" s="94"/>
      <c r="R1080" s="94"/>
      <c r="S1080" s="94"/>
      <c r="T1080" s="94"/>
      <c r="U1080" s="94"/>
      <c r="V1080" s="94"/>
      <c r="W1080" s="94"/>
      <c r="X1080" s="94"/>
      <c r="Y1080" s="94"/>
      <c r="Z1080" s="94"/>
      <c r="AA1080" s="94"/>
      <c r="AB1080" s="94"/>
      <c r="AC1080" s="94"/>
      <c r="AD1080" s="94"/>
      <c r="AE1080" s="94"/>
      <c r="AF1080" s="94"/>
      <c r="AG1080" s="94"/>
      <c r="AH1080" s="94"/>
      <c r="AI1080" s="94"/>
      <c r="AJ1080" s="94"/>
      <c r="AK1080" s="94"/>
      <c r="AL1080" s="94"/>
      <c r="AM1080" s="94"/>
      <c r="AN1080" s="94"/>
      <c r="AO1080" s="94"/>
      <c r="AP1080" s="94"/>
      <c r="AQ1080" s="94"/>
      <c r="AR1080" s="94"/>
      <c r="AS1080" s="94"/>
      <c r="AT1080" s="94"/>
      <c r="AU1080" s="94"/>
      <c r="AV1080" s="94"/>
      <c r="AW1080" s="94"/>
      <c r="AX1080" s="94"/>
      <c r="AY1080" s="94"/>
      <c r="AZ1080" s="94"/>
      <c r="BA1080" s="94"/>
      <c r="BB1080" s="94"/>
      <c r="BC1080" s="94"/>
      <c r="BD1080" s="94"/>
      <c r="BE1080" s="94"/>
      <c r="BF1080" s="94"/>
      <c r="BG1080" s="94"/>
      <c r="BH1080" s="94"/>
      <c r="BI1080" s="94"/>
      <c r="BJ1080" s="94"/>
      <c r="BK1080" s="94"/>
      <c r="BL1080" s="94"/>
      <c r="BM1080" s="94"/>
      <c r="BN1080" s="94"/>
      <c r="BO1080" s="94"/>
      <c r="BP1080" s="94"/>
      <c r="BQ1080" s="94"/>
      <c r="BR1080" s="94"/>
      <c r="BS1080" s="94"/>
      <c r="BT1080" s="94"/>
      <c r="BU1080" s="94"/>
      <c r="BV1080" s="94"/>
      <c r="BW1080" s="94"/>
      <c r="BX1080" s="94"/>
      <c r="BY1080" s="94"/>
      <c r="BZ1080" s="94"/>
      <c r="CA1080" s="94"/>
      <c r="CB1080" s="94"/>
      <c r="CC1080" s="94"/>
      <c r="CD1080" s="94"/>
      <c r="CE1080" s="94"/>
      <c r="CF1080" s="94"/>
      <c r="CG1080" s="94"/>
      <c r="CH1080" s="94"/>
      <c r="CI1080" s="94"/>
      <c r="CJ1080" s="94"/>
      <c r="CK1080" s="94"/>
      <c r="CL1080" s="94"/>
      <c r="CM1080" s="94"/>
      <c r="CN1080" s="94"/>
      <c r="CO1080" s="94"/>
      <c r="CP1080" s="94"/>
      <c r="CQ1080" s="94"/>
      <c r="CR1080" s="94"/>
      <c r="CS1080" s="94"/>
      <c r="CT1080" s="94"/>
      <c r="CU1080" s="94"/>
      <c r="CV1080" s="94"/>
      <c r="CW1080" s="94"/>
      <c r="CX1080" s="94"/>
      <c r="CY1080" s="94"/>
      <c r="CZ1080" s="94"/>
      <c r="DA1080" s="94"/>
      <c r="DB1080" s="94"/>
      <c r="DC1080" s="94"/>
      <c r="DD1080" s="94"/>
      <c r="DE1080" s="94"/>
      <c r="DF1080" s="94"/>
      <c r="DG1080" s="94"/>
      <c r="DH1080" s="94"/>
      <c r="DI1080" s="94"/>
      <c r="DJ1080" s="94"/>
      <c r="DK1080" s="94"/>
      <c r="DL1080" s="94"/>
      <c r="DM1080" s="94"/>
      <c r="DN1080" s="94"/>
      <c r="DO1080" s="94"/>
      <c r="DP1080" s="94"/>
      <c r="DQ1080" s="94"/>
      <c r="DR1080" s="94"/>
      <c r="DS1080" s="94"/>
      <c r="DT1080" s="94"/>
      <c r="DU1080" s="94"/>
      <c r="DV1080" s="94"/>
      <c r="DW1080" s="94"/>
      <c r="DX1080" s="94"/>
      <c r="DY1080" s="94"/>
      <c r="DZ1080" s="94"/>
      <c r="EA1080" s="94"/>
      <c r="EB1080" s="94"/>
      <c r="EC1080" s="94"/>
      <c r="ED1080" s="94"/>
      <c r="EE1080" s="94"/>
      <c r="EF1080" s="94"/>
      <c r="EG1080" s="94"/>
      <c r="EH1080" s="94"/>
      <c r="EI1080" s="94"/>
      <c r="EJ1080" s="94"/>
      <c r="EK1080" s="94"/>
      <c r="EL1080" s="94"/>
      <c r="EM1080" s="94"/>
      <c r="EN1080" s="94"/>
      <c r="EO1080" s="94"/>
      <c r="EP1080" s="94"/>
      <c r="EQ1080" s="94"/>
      <c r="ER1080" s="94"/>
      <c r="ES1080" s="94"/>
      <c r="ET1080" s="94"/>
      <c r="EU1080" s="94"/>
      <c r="EV1080" s="94"/>
      <c r="EW1080" s="94"/>
      <c r="EX1080" s="94"/>
      <c r="EY1080" s="94"/>
      <c r="EZ1080" s="94"/>
      <c r="FA1080" s="94"/>
      <c r="FB1080" s="94"/>
      <c r="FC1080" s="94"/>
      <c r="FD1080" s="94"/>
      <c r="FE1080" s="94"/>
      <c r="FF1080" s="94"/>
      <c r="FG1080" s="94"/>
      <c r="FH1080" s="94"/>
      <c r="FI1080" s="94"/>
      <c r="FJ1080" s="94"/>
      <c r="FK1080" s="94"/>
      <c r="FL1080" s="94"/>
      <c r="FM1080" s="94"/>
      <c r="FN1080" s="94"/>
      <c r="FO1080" s="94"/>
      <c r="FP1080" s="94"/>
      <c r="FQ1080" s="94"/>
      <c r="FR1080" s="94"/>
      <c r="FS1080" s="94"/>
      <c r="FT1080" s="94"/>
      <c r="FU1080" s="94"/>
      <c r="FV1080" s="94"/>
      <c r="FW1080" s="94"/>
      <c r="FX1080" s="94"/>
      <c r="FY1080" s="94"/>
      <c r="FZ1080" s="94"/>
      <c r="GA1080" s="94"/>
      <c r="GB1080" s="94"/>
      <c r="GC1080" s="94"/>
      <c r="GD1080" s="94"/>
      <c r="GE1080" s="94"/>
      <c r="GF1080" s="94"/>
      <c r="GG1080" s="94"/>
      <c r="GH1080" s="94"/>
      <c r="GI1080" s="94"/>
      <c r="GJ1080" s="94"/>
      <c r="GK1080" s="94"/>
      <c r="GL1080" s="94"/>
      <c r="GM1080" s="94"/>
      <c r="GN1080" s="94"/>
      <c r="GO1080" s="94"/>
      <c r="GP1080" s="94"/>
      <c r="GQ1080" s="94"/>
      <c r="GR1080" s="94"/>
      <c r="GS1080" s="94"/>
      <c r="GT1080" s="94"/>
      <c r="GU1080" s="94"/>
      <c r="GV1080" s="94"/>
      <c r="GW1080" s="94"/>
      <c r="GX1080" s="94"/>
      <c r="GY1080" s="94"/>
      <c r="GZ1080" s="94"/>
      <c r="HA1080" s="94"/>
      <c r="HB1080" s="94"/>
      <c r="HC1080" s="94"/>
      <c r="HD1080" s="94"/>
      <c r="HE1080" s="94"/>
      <c r="HF1080" s="94"/>
      <c r="HG1080" s="94"/>
      <c r="HH1080" s="94"/>
      <c r="HI1080" s="94"/>
      <c r="HJ1080" s="94"/>
      <c r="HK1080" s="94"/>
      <c r="HL1080" s="94"/>
      <c r="HM1080" s="94"/>
      <c r="HN1080" s="94"/>
      <c r="HO1080" s="94"/>
      <c r="HP1080" s="94"/>
      <c r="HQ1080" s="94"/>
      <c r="HR1080" s="94"/>
      <c r="HS1080" s="94"/>
      <c r="HT1080" s="94"/>
      <c r="HU1080" s="94"/>
      <c r="HV1080" s="94"/>
      <c r="HW1080" s="94"/>
      <c r="HX1080" s="94"/>
      <c r="HY1080" s="94"/>
      <c r="HZ1080" s="94"/>
      <c r="IA1080" s="94"/>
      <c r="IB1080" s="94"/>
      <c r="IC1080" s="94"/>
      <c r="ID1080" s="94"/>
      <c r="IE1080" s="94"/>
      <c r="IF1080" s="94"/>
      <c r="IG1080" s="94"/>
      <c r="IH1080" s="94"/>
      <c r="II1080" s="94"/>
      <c r="IJ1080" s="94"/>
      <c r="IK1080" s="94"/>
      <c r="IL1080" s="94"/>
      <c r="IM1080" s="94"/>
      <c r="IN1080" s="94"/>
      <c r="IO1080" s="94"/>
      <c r="IP1080" s="94"/>
      <c r="IQ1080" s="94"/>
      <c r="IR1080" s="94"/>
      <c r="IS1080" s="94"/>
      <c r="IT1080" s="94"/>
      <c r="IU1080" s="94"/>
      <c r="IV1080" s="94"/>
      <c r="IW1080" s="94"/>
    </row>
    <row r="1081" customFormat="false" ht="13.5" hidden="false" customHeight="true" outlineLevel="0" collapsed="false">
      <c r="A1081" s="94"/>
      <c r="C1081" s="94"/>
      <c r="D1081" s="94"/>
      <c r="E1081" s="94"/>
      <c r="F1081" s="94"/>
      <c r="G1081" s="94"/>
      <c r="H1081" s="94"/>
      <c r="I1081" s="94"/>
      <c r="J1081" s="94"/>
      <c r="K1081" s="94"/>
      <c r="L1081" s="94"/>
      <c r="M1081" s="94"/>
      <c r="N1081" s="94"/>
      <c r="O1081" s="94"/>
      <c r="P1081" s="94"/>
      <c r="Q1081" s="94"/>
      <c r="R1081" s="94"/>
      <c r="S1081" s="94"/>
      <c r="T1081" s="94"/>
      <c r="U1081" s="94"/>
      <c r="V1081" s="94"/>
      <c r="W1081" s="94"/>
      <c r="X1081" s="94"/>
      <c r="Y1081" s="94"/>
      <c r="Z1081" s="94"/>
      <c r="AA1081" s="94"/>
      <c r="AB1081" s="94"/>
      <c r="AC1081" s="94"/>
      <c r="AD1081" s="94"/>
      <c r="AE1081" s="94"/>
      <c r="AF1081" s="94"/>
      <c r="AG1081" s="94"/>
      <c r="AH1081" s="94"/>
      <c r="AI1081" s="94"/>
      <c r="AJ1081" s="94"/>
      <c r="AK1081" s="94"/>
      <c r="AL1081" s="94"/>
      <c r="AM1081" s="94"/>
      <c r="AN1081" s="94"/>
      <c r="AO1081" s="94"/>
      <c r="AP1081" s="94"/>
      <c r="AQ1081" s="94"/>
      <c r="AR1081" s="94"/>
      <c r="AS1081" s="94"/>
      <c r="AT1081" s="94"/>
      <c r="AU1081" s="94"/>
      <c r="AV1081" s="94"/>
      <c r="AW1081" s="94"/>
      <c r="AX1081" s="94"/>
      <c r="AY1081" s="94"/>
      <c r="AZ1081" s="94"/>
      <c r="BA1081" s="94"/>
      <c r="BB1081" s="94"/>
      <c r="BC1081" s="94"/>
      <c r="BD1081" s="94"/>
      <c r="BE1081" s="94"/>
      <c r="BF1081" s="94"/>
      <c r="BG1081" s="94"/>
      <c r="BH1081" s="94"/>
      <c r="BI1081" s="94"/>
      <c r="BJ1081" s="94"/>
      <c r="BK1081" s="94"/>
      <c r="BL1081" s="94"/>
      <c r="BM1081" s="94"/>
      <c r="BN1081" s="94"/>
      <c r="BO1081" s="94"/>
      <c r="BP1081" s="94"/>
      <c r="BQ1081" s="94"/>
      <c r="BR1081" s="94"/>
      <c r="BS1081" s="94"/>
      <c r="BT1081" s="94"/>
      <c r="BU1081" s="94"/>
      <c r="BV1081" s="94"/>
      <c r="BW1081" s="94"/>
      <c r="BX1081" s="94"/>
      <c r="BY1081" s="94"/>
      <c r="BZ1081" s="94"/>
      <c r="CA1081" s="94"/>
      <c r="CB1081" s="94"/>
      <c r="CC1081" s="94"/>
      <c r="CD1081" s="94"/>
      <c r="CE1081" s="94"/>
      <c r="CF1081" s="94"/>
      <c r="CG1081" s="94"/>
      <c r="CH1081" s="94"/>
      <c r="CI1081" s="94"/>
      <c r="CJ1081" s="94"/>
      <c r="CK1081" s="94"/>
      <c r="CL1081" s="94"/>
      <c r="CM1081" s="94"/>
      <c r="CN1081" s="94"/>
      <c r="CO1081" s="94"/>
      <c r="CP1081" s="94"/>
      <c r="CQ1081" s="94"/>
      <c r="CR1081" s="94"/>
      <c r="CS1081" s="94"/>
      <c r="CT1081" s="94"/>
      <c r="CU1081" s="94"/>
      <c r="CV1081" s="94"/>
      <c r="CW1081" s="94"/>
      <c r="CX1081" s="94"/>
      <c r="CY1081" s="94"/>
      <c r="CZ1081" s="94"/>
      <c r="DA1081" s="94"/>
      <c r="DB1081" s="94"/>
      <c r="DC1081" s="94"/>
      <c r="DD1081" s="94"/>
      <c r="DE1081" s="94"/>
      <c r="DF1081" s="94"/>
      <c r="DG1081" s="94"/>
      <c r="DH1081" s="94"/>
      <c r="DI1081" s="94"/>
      <c r="DJ1081" s="94"/>
      <c r="DK1081" s="94"/>
      <c r="DL1081" s="94"/>
      <c r="DM1081" s="94"/>
      <c r="DN1081" s="94"/>
      <c r="DO1081" s="94"/>
      <c r="DP1081" s="94"/>
      <c r="DQ1081" s="94"/>
      <c r="DR1081" s="94"/>
      <c r="DS1081" s="94"/>
      <c r="DT1081" s="94"/>
      <c r="DU1081" s="94"/>
      <c r="DV1081" s="94"/>
      <c r="DW1081" s="94"/>
      <c r="DX1081" s="94"/>
      <c r="DY1081" s="94"/>
      <c r="DZ1081" s="94"/>
      <c r="EA1081" s="94"/>
      <c r="EB1081" s="94"/>
      <c r="EC1081" s="94"/>
      <c r="ED1081" s="94"/>
      <c r="EE1081" s="94"/>
      <c r="EF1081" s="94"/>
      <c r="EG1081" s="94"/>
      <c r="EH1081" s="94"/>
      <c r="EI1081" s="94"/>
      <c r="EJ1081" s="94"/>
      <c r="EK1081" s="94"/>
      <c r="EL1081" s="94"/>
      <c r="EM1081" s="94"/>
      <c r="EN1081" s="94"/>
      <c r="EO1081" s="94"/>
      <c r="EP1081" s="94"/>
      <c r="EQ1081" s="94"/>
      <c r="ER1081" s="94"/>
      <c r="ES1081" s="94"/>
      <c r="ET1081" s="94"/>
      <c r="EU1081" s="94"/>
      <c r="EV1081" s="94"/>
      <c r="EW1081" s="94"/>
      <c r="EX1081" s="94"/>
      <c r="EY1081" s="94"/>
      <c r="EZ1081" s="94"/>
      <c r="FA1081" s="94"/>
      <c r="FB1081" s="94"/>
      <c r="FC1081" s="94"/>
      <c r="FD1081" s="94"/>
      <c r="FE1081" s="94"/>
      <c r="FF1081" s="94"/>
      <c r="FG1081" s="94"/>
      <c r="FH1081" s="94"/>
      <c r="FI1081" s="94"/>
      <c r="FJ1081" s="94"/>
      <c r="FK1081" s="94"/>
      <c r="FL1081" s="94"/>
      <c r="FM1081" s="94"/>
      <c r="FN1081" s="94"/>
      <c r="FO1081" s="94"/>
      <c r="FP1081" s="94"/>
      <c r="FQ1081" s="94"/>
      <c r="FR1081" s="94"/>
      <c r="FS1081" s="94"/>
      <c r="FT1081" s="94"/>
      <c r="FU1081" s="94"/>
      <c r="FV1081" s="94"/>
      <c r="FW1081" s="94"/>
      <c r="FX1081" s="94"/>
      <c r="FY1081" s="94"/>
      <c r="FZ1081" s="94"/>
      <c r="GA1081" s="94"/>
      <c r="GB1081" s="94"/>
      <c r="GC1081" s="94"/>
      <c r="GD1081" s="94"/>
      <c r="GE1081" s="94"/>
      <c r="GF1081" s="94"/>
      <c r="GG1081" s="94"/>
      <c r="GH1081" s="94"/>
      <c r="GI1081" s="94"/>
      <c r="GJ1081" s="94"/>
      <c r="GK1081" s="94"/>
      <c r="GL1081" s="94"/>
      <c r="GM1081" s="94"/>
      <c r="GN1081" s="94"/>
      <c r="GO1081" s="94"/>
      <c r="GP1081" s="94"/>
      <c r="GQ1081" s="94"/>
      <c r="GR1081" s="94"/>
      <c r="GS1081" s="94"/>
      <c r="GT1081" s="94"/>
      <c r="GU1081" s="94"/>
      <c r="GV1081" s="94"/>
      <c r="GW1081" s="94"/>
      <c r="GX1081" s="94"/>
      <c r="GY1081" s="94"/>
      <c r="GZ1081" s="94"/>
      <c r="HA1081" s="94"/>
      <c r="HB1081" s="94"/>
      <c r="HC1081" s="94"/>
      <c r="HD1081" s="94"/>
      <c r="HE1081" s="94"/>
      <c r="HF1081" s="94"/>
      <c r="HG1081" s="94"/>
      <c r="HH1081" s="94"/>
      <c r="HI1081" s="94"/>
      <c r="HJ1081" s="94"/>
      <c r="HK1081" s="94"/>
      <c r="HL1081" s="94"/>
      <c r="HM1081" s="94"/>
      <c r="HN1081" s="94"/>
      <c r="HO1081" s="94"/>
      <c r="HP1081" s="94"/>
      <c r="HQ1081" s="94"/>
      <c r="HR1081" s="94"/>
      <c r="HS1081" s="94"/>
      <c r="HT1081" s="94"/>
      <c r="HU1081" s="94"/>
      <c r="HV1081" s="94"/>
      <c r="HW1081" s="94"/>
      <c r="HX1081" s="94"/>
      <c r="HY1081" s="94"/>
      <c r="HZ1081" s="94"/>
      <c r="IA1081" s="94"/>
      <c r="IB1081" s="94"/>
      <c r="IC1081" s="94"/>
      <c r="ID1081" s="94"/>
      <c r="IE1081" s="94"/>
      <c r="IF1081" s="94"/>
      <c r="IG1081" s="94"/>
      <c r="IH1081" s="94"/>
      <c r="II1081" s="94"/>
      <c r="IJ1081" s="94"/>
      <c r="IK1081" s="94"/>
      <c r="IL1081" s="94"/>
      <c r="IM1081" s="94"/>
      <c r="IN1081" s="94"/>
      <c r="IO1081" s="94"/>
      <c r="IP1081" s="94"/>
      <c r="IQ1081" s="94"/>
      <c r="IR1081" s="94"/>
      <c r="IS1081" s="94"/>
      <c r="IT1081" s="94"/>
      <c r="IU1081" s="94"/>
      <c r="IV1081" s="94"/>
      <c r="IW1081" s="94"/>
    </row>
    <row r="1082" customFormat="false" ht="13.5" hidden="false" customHeight="true" outlineLevel="0" collapsed="false">
      <c r="A1082" s="94"/>
      <c r="C1082" s="94"/>
      <c r="D1082" s="94"/>
      <c r="E1082" s="94"/>
      <c r="F1082" s="94"/>
      <c r="G1082" s="94"/>
      <c r="H1082" s="94"/>
      <c r="I1082" s="94"/>
      <c r="J1082" s="94"/>
      <c r="K1082" s="94"/>
      <c r="L1082" s="94"/>
      <c r="M1082" s="94"/>
      <c r="N1082" s="94"/>
      <c r="O1082" s="94"/>
      <c r="P1082" s="94"/>
      <c r="Q1082" s="94"/>
      <c r="R1082" s="94"/>
      <c r="S1082" s="94"/>
      <c r="T1082" s="94"/>
      <c r="U1082" s="94"/>
      <c r="V1082" s="94"/>
      <c r="W1082" s="94"/>
      <c r="X1082" s="94"/>
      <c r="Y1082" s="94"/>
      <c r="Z1082" s="94"/>
      <c r="AA1082" s="94"/>
      <c r="AB1082" s="94"/>
      <c r="AC1082" s="94"/>
      <c r="AD1082" s="94"/>
      <c r="AE1082" s="94"/>
      <c r="AF1082" s="94"/>
      <c r="AG1082" s="94"/>
      <c r="AH1082" s="94"/>
      <c r="AI1082" s="94"/>
      <c r="AJ1082" s="94"/>
      <c r="AK1082" s="94"/>
      <c r="AL1082" s="94"/>
      <c r="AM1082" s="94"/>
      <c r="AN1082" s="94"/>
      <c r="AO1082" s="94"/>
      <c r="AP1082" s="94"/>
      <c r="AQ1082" s="94"/>
      <c r="AR1082" s="94"/>
      <c r="AS1082" s="94"/>
      <c r="AT1082" s="94"/>
      <c r="AU1082" s="94"/>
      <c r="AV1082" s="94"/>
      <c r="AW1082" s="94"/>
      <c r="AX1082" s="94"/>
      <c r="AY1082" s="94"/>
      <c r="AZ1082" s="94"/>
      <c r="BA1082" s="94"/>
      <c r="BB1082" s="94"/>
      <c r="BC1082" s="94"/>
      <c r="BD1082" s="94"/>
      <c r="BE1082" s="94"/>
      <c r="BF1082" s="94"/>
      <c r="BG1082" s="94"/>
      <c r="BH1082" s="94"/>
      <c r="BI1082" s="94"/>
      <c r="BJ1082" s="94"/>
      <c r="BK1082" s="94"/>
      <c r="BL1082" s="94"/>
      <c r="BM1082" s="94"/>
      <c r="BN1082" s="94"/>
      <c r="BO1082" s="94"/>
      <c r="BP1082" s="94"/>
      <c r="BQ1082" s="94"/>
      <c r="BR1082" s="94"/>
      <c r="BS1082" s="94"/>
      <c r="BT1082" s="94"/>
      <c r="BU1082" s="94"/>
      <c r="BV1082" s="94"/>
      <c r="BW1082" s="94"/>
      <c r="BX1082" s="94"/>
      <c r="BY1082" s="94"/>
      <c r="BZ1082" s="94"/>
      <c r="CA1082" s="94"/>
      <c r="CB1082" s="94"/>
      <c r="CC1082" s="94"/>
      <c r="CD1082" s="94"/>
      <c r="CE1082" s="94"/>
      <c r="CF1082" s="94"/>
      <c r="CG1082" s="94"/>
      <c r="CH1082" s="94"/>
      <c r="CI1082" s="94"/>
      <c r="CJ1082" s="94"/>
      <c r="CK1082" s="94"/>
      <c r="CL1082" s="94"/>
      <c r="CM1082" s="94"/>
      <c r="CN1082" s="94"/>
      <c r="CO1082" s="94"/>
      <c r="CP1082" s="94"/>
      <c r="CQ1082" s="94"/>
      <c r="CR1082" s="94"/>
      <c r="CS1082" s="94"/>
      <c r="CT1082" s="94"/>
      <c r="CU1082" s="94"/>
      <c r="CV1082" s="94"/>
      <c r="CW1082" s="94"/>
      <c r="CX1082" s="94"/>
      <c r="CY1082" s="94"/>
      <c r="CZ1082" s="94"/>
      <c r="DA1082" s="94"/>
      <c r="DB1082" s="94"/>
      <c r="DC1082" s="94"/>
      <c r="DD1082" s="94"/>
      <c r="DE1082" s="94"/>
      <c r="DF1082" s="94"/>
      <c r="DG1082" s="94"/>
      <c r="DH1082" s="94"/>
      <c r="DI1082" s="94"/>
      <c r="DJ1082" s="94"/>
      <c r="DK1082" s="94"/>
      <c r="DL1082" s="94"/>
      <c r="DM1082" s="94"/>
      <c r="DN1082" s="94"/>
      <c r="DO1082" s="94"/>
      <c r="DP1082" s="94"/>
      <c r="DQ1082" s="94"/>
      <c r="DR1082" s="94"/>
      <c r="DS1082" s="94"/>
      <c r="DT1082" s="94"/>
      <c r="DU1082" s="94"/>
      <c r="DV1082" s="94"/>
      <c r="DW1082" s="94"/>
      <c r="DX1082" s="94"/>
      <c r="DY1082" s="94"/>
      <c r="DZ1082" s="94"/>
      <c r="EA1082" s="94"/>
      <c r="EB1082" s="94"/>
      <c r="EC1082" s="94"/>
      <c r="ED1082" s="94"/>
      <c r="EE1082" s="94"/>
      <c r="EF1082" s="94"/>
      <c r="EG1082" s="94"/>
      <c r="EH1082" s="94"/>
      <c r="EI1082" s="94"/>
      <c r="EJ1082" s="94"/>
      <c r="EK1082" s="94"/>
      <c r="EL1082" s="94"/>
      <c r="EM1082" s="94"/>
      <c r="EN1082" s="94"/>
      <c r="EO1082" s="94"/>
      <c r="EP1082" s="94"/>
      <c r="EQ1082" s="94"/>
      <c r="ER1082" s="94"/>
      <c r="ES1082" s="94"/>
      <c r="ET1082" s="94"/>
      <c r="EU1082" s="94"/>
      <c r="EV1082" s="94"/>
      <c r="EW1082" s="94"/>
      <c r="EX1082" s="94"/>
      <c r="EY1082" s="94"/>
      <c r="EZ1082" s="94"/>
      <c r="FA1082" s="94"/>
      <c r="FB1082" s="94"/>
      <c r="FC1082" s="94"/>
      <c r="FD1082" s="94"/>
      <c r="FE1082" s="94"/>
      <c r="FF1082" s="94"/>
      <c r="FG1082" s="94"/>
      <c r="FH1082" s="94"/>
      <c r="FI1082" s="94"/>
      <c r="FJ1082" s="94"/>
      <c r="FK1082" s="94"/>
      <c r="FL1082" s="94"/>
      <c r="FM1082" s="94"/>
      <c r="FN1082" s="94"/>
      <c r="FO1082" s="94"/>
      <c r="FP1082" s="94"/>
      <c r="FQ1082" s="94"/>
      <c r="FR1082" s="94"/>
      <c r="FS1082" s="94"/>
      <c r="FT1082" s="94"/>
      <c r="FU1082" s="94"/>
      <c r="FV1082" s="94"/>
      <c r="FW1082" s="94"/>
      <c r="FX1082" s="94"/>
      <c r="FY1082" s="94"/>
      <c r="FZ1082" s="94"/>
      <c r="GA1082" s="94"/>
      <c r="GB1082" s="94"/>
      <c r="GC1082" s="94"/>
      <c r="GD1082" s="94"/>
      <c r="GE1082" s="94"/>
      <c r="GF1082" s="94"/>
      <c r="GG1082" s="94"/>
      <c r="GH1082" s="94"/>
      <c r="GI1082" s="94"/>
      <c r="GJ1082" s="94"/>
      <c r="GK1082" s="94"/>
      <c r="GL1082" s="94"/>
      <c r="GM1082" s="94"/>
      <c r="GN1082" s="94"/>
      <c r="GO1082" s="94"/>
      <c r="GP1082" s="94"/>
      <c r="GQ1082" s="94"/>
      <c r="GR1082" s="94"/>
      <c r="GS1082" s="94"/>
      <c r="GT1082" s="94"/>
      <c r="GU1082" s="94"/>
      <c r="GV1082" s="94"/>
      <c r="GW1082" s="94"/>
      <c r="GX1082" s="94"/>
      <c r="GY1082" s="94"/>
      <c r="GZ1082" s="94"/>
      <c r="HA1082" s="94"/>
      <c r="HB1082" s="94"/>
      <c r="HC1082" s="94"/>
      <c r="HD1082" s="94"/>
      <c r="HE1082" s="94"/>
      <c r="HF1082" s="94"/>
      <c r="HG1082" s="94"/>
      <c r="HH1082" s="94"/>
      <c r="HI1082" s="94"/>
      <c r="HJ1082" s="94"/>
      <c r="HK1082" s="94"/>
      <c r="HL1082" s="94"/>
      <c r="HM1082" s="94"/>
      <c r="HN1082" s="94"/>
      <c r="HO1082" s="94"/>
      <c r="HP1082" s="94"/>
      <c r="HQ1082" s="94"/>
      <c r="HR1082" s="94"/>
      <c r="HS1082" s="94"/>
      <c r="HT1082" s="94"/>
      <c r="HU1082" s="94"/>
      <c r="HV1082" s="94"/>
      <c r="HW1082" s="94"/>
      <c r="HX1082" s="94"/>
      <c r="HY1082" s="94"/>
      <c r="HZ1082" s="94"/>
      <c r="IA1082" s="94"/>
      <c r="IB1082" s="94"/>
      <c r="IC1082" s="94"/>
      <c r="ID1082" s="94"/>
      <c r="IE1082" s="94"/>
      <c r="IF1082" s="94"/>
      <c r="IG1082" s="94"/>
      <c r="IH1082" s="94"/>
      <c r="II1082" s="94"/>
      <c r="IJ1082" s="94"/>
      <c r="IK1082" s="94"/>
      <c r="IL1082" s="94"/>
      <c r="IM1082" s="94"/>
      <c r="IN1082" s="94"/>
      <c r="IO1082" s="94"/>
      <c r="IP1082" s="94"/>
      <c r="IQ1082" s="94"/>
      <c r="IR1082" s="94"/>
      <c r="IS1082" s="94"/>
      <c r="IT1082" s="94"/>
      <c r="IU1082" s="94"/>
      <c r="IV1082" s="94"/>
      <c r="IW1082" s="94"/>
    </row>
    <row r="1083" customFormat="false" ht="13.5" hidden="false" customHeight="true" outlineLevel="0" collapsed="false">
      <c r="A1083" s="94"/>
      <c r="C1083" s="94"/>
      <c r="D1083" s="94"/>
      <c r="E1083" s="94"/>
      <c r="F1083" s="94"/>
      <c r="G1083" s="94"/>
      <c r="H1083" s="94"/>
      <c r="I1083" s="94"/>
      <c r="J1083" s="94"/>
      <c r="K1083" s="94"/>
      <c r="L1083" s="94"/>
      <c r="M1083" s="94"/>
      <c r="N1083" s="94"/>
      <c r="O1083" s="94"/>
      <c r="P1083" s="94"/>
      <c r="Q1083" s="94"/>
      <c r="R1083" s="94"/>
      <c r="S1083" s="94"/>
      <c r="T1083" s="94"/>
      <c r="U1083" s="94"/>
      <c r="V1083" s="94"/>
      <c r="W1083" s="94"/>
      <c r="X1083" s="94"/>
      <c r="Y1083" s="94"/>
      <c r="Z1083" s="94"/>
      <c r="AA1083" s="94"/>
      <c r="AB1083" s="94"/>
      <c r="AC1083" s="94"/>
      <c r="AD1083" s="94"/>
      <c r="AE1083" s="94"/>
      <c r="AF1083" s="94"/>
      <c r="AG1083" s="94"/>
      <c r="AH1083" s="94"/>
      <c r="AI1083" s="94"/>
      <c r="AJ1083" s="94"/>
      <c r="AK1083" s="94"/>
      <c r="AL1083" s="94"/>
      <c r="AM1083" s="94"/>
      <c r="AN1083" s="94"/>
      <c r="AO1083" s="94"/>
      <c r="AP1083" s="94"/>
      <c r="AQ1083" s="94"/>
      <c r="AR1083" s="94"/>
      <c r="AS1083" s="94"/>
      <c r="AT1083" s="94"/>
      <c r="AU1083" s="94"/>
      <c r="AV1083" s="94"/>
      <c r="AW1083" s="94"/>
      <c r="AX1083" s="94"/>
      <c r="AY1083" s="94"/>
      <c r="AZ1083" s="94"/>
      <c r="BA1083" s="94"/>
      <c r="BB1083" s="94"/>
      <c r="BC1083" s="94"/>
      <c r="BD1083" s="94"/>
      <c r="BE1083" s="94"/>
      <c r="BF1083" s="94"/>
      <c r="BG1083" s="94"/>
      <c r="BH1083" s="94"/>
      <c r="BI1083" s="94"/>
      <c r="BJ1083" s="94"/>
      <c r="BK1083" s="94"/>
      <c r="BL1083" s="94"/>
      <c r="BM1083" s="94"/>
      <c r="BN1083" s="94"/>
      <c r="BO1083" s="94"/>
      <c r="BP1083" s="94"/>
      <c r="BQ1083" s="94"/>
      <c r="BR1083" s="94"/>
      <c r="BS1083" s="94"/>
      <c r="BT1083" s="94"/>
      <c r="BU1083" s="94"/>
      <c r="BV1083" s="94"/>
      <c r="BW1083" s="94"/>
      <c r="BX1083" s="94"/>
      <c r="BY1083" s="94"/>
      <c r="BZ1083" s="94"/>
      <c r="CA1083" s="94"/>
      <c r="CB1083" s="94"/>
      <c r="CC1083" s="94"/>
      <c r="CD1083" s="94"/>
      <c r="CE1083" s="94"/>
      <c r="CF1083" s="94"/>
      <c r="CG1083" s="94"/>
      <c r="CH1083" s="94"/>
      <c r="CI1083" s="94"/>
      <c r="CJ1083" s="94"/>
      <c r="CK1083" s="94"/>
      <c r="CL1083" s="94"/>
      <c r="CM1083" s="94"/>
      <c r="CN1083" s="94"/>
      <c r="CO1083" s="94"/>
      <c r="CP1083" s="94"/>
      <c r="CQ1083" s="94"/>
      <c r="CR1083" s="94"/>
      <c r="CS1083" s="94"/>
      <c r="CT1083" s="94"/>
      <c r="CU1083" s="94"/>
      <c r="CV1083" s="94"/>
      <c r="CW1083" s="94"/>
      <c r="CX1083" s="94"/>
      <c r="CY1083" s="94"/>
      <c r="CZ1083" s="94"/>
      <c r="DA1083" s="94"/>
      <c r="DB1083" s="94"/>
      <c r="DC1083" s="94"/>
      <c r="DD1083" s="94"/>
      <c r="DE1083" s="94"/>
      <c r="DF1083" s="94"/>
      <c r="DG1083" s="94"/>
      <c r="DH1083" s="94"/>
      <c r="DI1083" s="94"/>
      <c r="DJ1083" s="94"/>
      <c r="DK1083" s="94"/>
      <c r="DL1083" s="94"/>
      <c r="DM1083" s="94"/>
      <c r="DN1083" s="94"/>
      <c r="DO1083" s="94"/>
      <c r="DP1083" s="94"/>
      <c r="DQ1083" s="94"/>
      <c r="DR1083" s="94"/>
      <c r="DS1083" s="94"/>
      <c r="DT1083" s="94"/>
      <c r="DU1083" s="94"/>
      <c r="DV1083" s="94"/>
      <c r="DW1083" s="94"/>
      <c r="DX1083" s="94"/>
      <c r="DY1083" s="94"/>
      <c r="DZ1083" s="94"/>
      <c r="EA1083" s="94"/>
      <c r="EB1083" s="94"/>
      <c r="EC1083" s="94"/>
      <c r="ED1083" s="94"/>
      <c r="EE1083" s="94"/>
      <c r="EF1083" s="94"/>
      <c r="EG1083" s="94"/>
      <c r="EH1083" s="94"/>
      <c r="EI1083" s="94"/>
      <c r="EJ1083" s="94"/>
      <c r="EK1083" s="94"/>
      <c r="EL1083" s="94"/>
      <c r="EM1083" s="94"/>
      <c r="EN1083" s="94"/>
      <c r="EO1083" s="94"/>
      <c r="EP1083" s="94"/>
      <c r="EQ1083" s="94"/>
      <c r="ER1083" s="94"/>
      <c r="ES1083" s="94"/>
      <c r="ET1083" s="94"/>
      <c r="EU1083" s="94"/>
      <c r="EV1083" s="94"/>
      <c r="EW1083" s="94"/>
      <c r="EX1083" s="94"/>
      <c r="EY1083" s="94"/>
      <c r="EZ1083" s="94"/>
      <c r="FA1083" s="94"/>
      <c r="FB1083" s="94"/>
      <c r="FC1083" s="94"/>
      <c r="FD1083" s="94"/>
      <c r="FE1083" s="94"/>
      <c r="FF1083" s="94"/>
      <c r="FG1083" s="94"/>
      <c r="FH1083" s="94"/>
      <c r="FI1083" s="94"/>
      <c r="FJ1083" s="94"/>
      <c r="FK1083" s="94"/>
      <c r="FL1083" s="94"/>
      <c r="FM1083" s="94"/>
      <c r="FN1083" s="94"/>
      <c r="FO1083" s="94"/>
      <c r="FP1083" s="94"/>
      <c r="FQ1083" s="94"/>
      <c r="FR1083" s="94"/>
      <c r="FS1083" s="94"/>
      <c r="FT1083" s="94"/>
      <c r="FU1083" s="94"/>
      <c r="FV1083" s="94"/>
      <c r="FW1083" s="94"/>
      <c r="FX1083" s="94"/>
      <c r="FY1083" s="94"/>
      <c r="FZ1083" s="94"/>
      <c r="GA1083" s="94"/>
      <c r="GB1083" s="94"/>
      <c r="GC1083" s="94"/>
      <c r="GD1083" s="94"/>
      <c r="GE1083" s="94"/>
      <c r="GF1083" s="94"/>
      <c r="GG1083" s="94"/>
      <c r="GH1083" s="94"/>
      <c r="GI1083" s="94"/>
      <c r="GJ1083" s="94"/>
      <c r="GK1083" s="94"/>
      <c r="GL1083" s="94"/>
      <c r="GM1083" s="94"/>
      <c r="GN1083" s="94"/>
      <c r="GO1083" s="94"/>
      <c r="GP1083" s="94"/>
      <c r="GQ1083" s="94"/>
      <c r="GR1083" s="94"/>
      <c r="GS1083" s="94"/>
      <c r="GT1083" s="94"/>
      <c r="GU1083" s="94"/>
      <c r="GV1083" s="94"/>
      <c r="GW1083" s="94"/>
      <c r="GX1083" s="94"/>
      <c r="GY1083" s="94"/>
      <c r="GZ1083" s="94"/>
      <c r="HA1083" s="94"/>
      <c r="HB1083" s="94"/>
      <c r="HC1083" s="94"/>
      <c r="HD1083" s="94"/>
      <c r="HE1083" s="94"/>
      <c r="HF1083" s="94"/>
      <c r="HG1083" s="94"/>
      <c r="HH1083" s="94"/>
      <c r="HI1083" s="94"/>
      <c r="HJ1083" s="94"/>
      <c r="HK1083" s="94"/>
      <c r="HL1083" s="94"/>
      <c r="HM1083" s="94"/>
      <c r="HN1083" s="94"/>
      <c r="HO1083" s="94"/>
      <c r="HP1083" s="94"/>
      <c r="HQ1083" s="94"/>
      <c r="HR1083" s="94"/>
      <c r="HS1083" s="94"/>
      <c r="HT1083" s="94"/>
      <c r="HU1083" s="94"/>
      <c r="HV1083" s="94"/>
      <c r="HW1083" s="94"/>
      <c r="HX1083" s="94"/>
      <c r="HY1083" s="94"/>
      <c r="HZ1083" s="94"/>
      <c r="IA1083" s="94"/>
      <c r="IB1083" s="94"/>
      <c r="IC1083" s="94"/>
      <c r="ID1083" s="94"/>
      <c r="IE1083" s="94"/>
      <c r="IF1083" s="94"/>
      <c r="IG1083" s="94"/>
      <c r="IH1083" s="94"/>
      <c r="II1083" s="94"/>
      <c r="IJ1083" s="94"/>
      <c r="IK1083" s="94"/>
      <c r="IL1083" s="94"/>
      <c r="IM1083" s="94"/>
      <c r="IN1083" s="94"/>
      <c r="IO1083" s="94"/>
      <c r="IP1083" s="94"/>
      <c r="IQ1083" s="94"/>
      <c r="IR1083" s="94"/>
      <c r="IS1083" s="94"/>
      <c r="IT1083" s="94"/>
      <c r="IU1083" s="94"/>
      <c r="IV1083" s="94"/>
      <c r="IW1083" s="94"/>
    </row>
    <row r="1084" customFormat="false" ht="13.5" hidden="false" customHeight="true" outlineLevel="0" collapsed="false">
      <c r="A1084" s="94"/>
      <c r="C1084" s="94"/>
      <c r="D1084" s="94"/>
      <c r="E1084" s="94"/>
      <c r="F1084" s="94"/>
      <c r="G1084" s="94"/>
      <c r="H1084" s="94"/>
      <c r="I1084" s="94"/>
      <c r="J1084" s="94"/>
      <c r="K1084" s="94"/>
      <c r="L1084" s="94"/>
      <c r="M1084" s="94"/>
      <c r="N1084" s="94"/>
      <c r="O1084" s="94"/>
      <c r="P1084" s="94"/>
      <c r="Q1084" s="94"/>
      <c r="R1084" s="94"/>
      <c r="S1084" s="94"/>
      <c r="T1084" s="94"/>
      <c r="U1084" s="94"/>
      <c r="V1084" s="94"/>
      <c r="W1084" s="94"/>
      <c r="X1084" s="94"/>
      <c r="Y1084" s="94"/>
      <c r="Z1084" s="94"/>
      <c r="AA1084" s="94"/>
      <c r="AB1084" s="94"/>
      <c r="AC1084" s="94"/>
      <c r="AD1084" s="94"/>
      <c r="AE1084" s="94"/>
      <c r="AF1084" s="94"/>
      <c r="AG1084" s="94"/>
      <c r="AH1084" s="94"/>
      <c r="AI1084" s="94"/>
      <c r="AJ1084" s="94"/>
      <c r="AK1084" s="94"/>
      <c r="AL1084" s="94"/>
      <c r="AM1084" s="94"/>
      <c r="AN1084" s="94"/>
      <c r="AO1084" s="94"/>
      <c r="AP1084" s="94"/>
      <c r="AQ1084" s="94"/>
      <c r="AR1084" s="94"/>
      <c r="AS1084" s="94"/>
      <c r="AT1084" s="94"/>
      <c r="AU1084" s="94"/>
      <c r="AV1084" s="94"/>
      <c r="AW1084" s="94"/>
      <c r="AX1084" s="94"/>
      <c r="AY1084" s="94"/>
      <c r="AZ1084" s="94"/>
      <c r="BA1084" s="94"/>
      <c r="BB1084" s="94"/>
      <c r="BC1084" s="94"/>
      <c r="BD1084" s="94"/>
      <c r="BE1084" s="94"/>
      <c r="BF1084" s="94"/>
      <c r="BG1084" s="94"/>
      <c r="BH1084" s="94"/>
      <c r="BI1084" s="94"/>
      <c r="BJ1084" s="94"/>
      <c r="BK1084" s="94"/>
      <c r="BL1084" s="94"/>
      <c r="BM1084" s="94"/>
      <c r="BN1084" s="94"/>
      <c r="BO1084" s="94"/>
      <c r="BP1084" s="94"/>
      <c r="BQ1084" s="94"/>
      <c r="BR1084" s="94"/>
      <c r="BS1084" s="94"/>
      <c r="BT1084" s="94"/>
      <c r="BU1084" s="94"/>
      <c r="BV1084" s="94"/>
      <c r="BW1084" s="94"/>
      <c r="BX1084" s="94"/>
      <c r="BY1084" s="94"/>
      <c r="BZ1084" s="94"/>
      <c r="CA1084" s="94"/>
      <c r="CB1084" s="94"/>
      <c r="CC1084" s="94"/>
      <c r="CD1084" s="94"/>
      <c r="CE1084" s="94"/>
      <c r="CF1084" s="94"/>
      <c r="CG1084" s="94"/>
      <c r="CH1084" s="94"/>
      <c r="CI1084" s="94"/>
      <c r="CJ1084" s="94"/>
      <c r="CK1084" s="94"/>
      <c r="CL1084" s="94"/>
      <c r="CM1084" s="94"/>
      <c r="CN1084" s="94"/>
      <c r="CO1084" s="94"/>
      <c r="CP1084" s="94"/>
      <c r="CQ1084" s="94"/>
      <c r="CR1084" s="94"/>
      <c r="CS1084" s="94"/>
      <c r="CT1084" s="94"/>
      <c r="CU1084" s="94"/>
      <c r="CV1084" s="94"/>
      <c r="CW1084" s="94"/>
      <c r="CX1084" s="94"/>
      <c r="CY1084" s="94"/>
      <c r="CZ1084" s="94"/>
      <c r="DA1084" s="94"/>
      <c r="DB1084" s="94"/>
      <c r="DC1084" s="94"/>
      <c r="DD1084" s="94"/>
      <c r="DE1084" s="94"/>
      <c r="DF1084" s="94"/>
      <c r="DG1084" s="94"/>
      <c r="DH1084" s="94"/>
      <c r="DI1084" s="94"/>
      <c r="DJ1084" s="94"/>
      <c r="DK1084" s="94"/>
      <c r="DL1084" s="94"/>
      <c r="DM1084" s="94"/>
      <c r="DN1084" s="94"/>
      <c r="DO1084" s="94"/>
      <c r="DP1084" s="94"/>
      <c r="DQ1084" s="94"/>
      <c r="DR1084" s="94"/>
      <c r="DS1084" s="94"/>
      <c r="DT1084" s="94"/>
      <c r="DU1084" s="94"/>
      <c r="DV1084" s="94"/>
      <c r="DW1084" s="94"/>
      <c r="DX1084" s="94"/>
      <c r="DY1084" s="94"/>
      <c r="DZ1084" s="94"/>
      <c r="EA1084" s="94"/>
      <c r="EB1084" s="94"/>
      <c r="EC1084" s="94"/>
      <c r="ED1084" s="94"/>
      <c r="EE1084" s="94"/>
      <c r="EF1084" s="94"/>
      <c r="EG1084" s="94"/>
      <c r="EH1084" s="94"/>
      <c r="EI1084" s="94"/>
      <c r="EJ1084" s="94"/>
      <c r="EK1084" s="94"/>
      <c r="EL1084" s="94"/>
      <c r="EM1084" s="94"/>
      <c r="EN1084" s="94"/>
      <c r="EO1084" s="94"/>
      <c r="EP1084" s="94"/>
      <c r="EQ1084" s="94"/>
      <c r="ER1084" s="94"/>
      <c r="ES1084" s="94"/>
      <c r="ET1084" s="94"/>
      <c r="EU1084" s="94"/>
      <c r="EV1084" s="94"/>
      <c r="EW1084" s="94"/>
      <c r="EX1084" s="94"/>
      <c r="EY1084" s="94"/>
      <c r="EZ1084" s="94"/>
      <c r="FA1084" s="94"/>
      <c r="FB1084" s="94"/>
      <c r="FC1084" s="94"/>
      <c r="FD1084" s="94"/>
      <c r="FE1084" s="94"/>
      <c r="FF1084" s="94"/>
      <c r="FG1084" s="94"/>
      <c r="FH1084" s="94"/>
      <c r="FI1084" s="94"/>
      <c r="FJ1084" s="94"/>
      <c r="FK1084" s="94"/>
      <c r="FL1084" s="94"/>
      <c r="FM1084" s="94"/>
      <c r="FN1084" s="94"/>
      <c r="FO1084" s="94"/>
      <c r="FP1084" s="94"/>
      <c r="FQ1084" s="94"/>
      <c r="FR1084" s="94"/>
      <c r="FS1084" s="94"/>
      <c r="FT1084" s="94"/>
      <c r="FU1084" s="94"/>
      <c r="FV1084" s="94"/>
      <c r="FW1084" s="94"/>
      <c r="FX1084" s="94"/>
      <c r="FY1084" s="94"/>
      <c r="FZ1084" s="94"/>
      <c r="GA1084" s="94"/>
      <c r="GB1084" s="94"/>
      <c r="GC1084" s="94"/>
      <c r="GD1084" s="94"/>
      <c r="GE1084" s="94"/>
      <c r="GF1084" s="94"/>
      <c r="GG1084" s="94"/>
      <c r="GH1084" s="94"/>
      <c r="GI1084" s="94"/>
      <c r="GJ1084" s="94"/>
      <c r="GK1084" s="94"/>
      <c r="GL1084" s="94"/>
      <c r="GM1084" s="94"/>
      <c r="GN1084" s="94"/>
      <c r="GO1084" s="94"/>
      <c r="GP1084" s="94"/>
      <c r="GQ1084" s="94"/>
      <c r="GR1084" s="94"/>
      <c r="GS1084" s="94"/>
      <c r="GT1084" s="94"/>
      <c r="GU1084" s="94"/>
      <c r="GV1084" s="94"/>
      <c r="GW1084" s="94"/>
      <c r="GX1084" s="94"/>
      <c r="GY1084" s="94"/>
      <c r="GZ1084" s="94"/>
      <c r="HA1084" s="94"/>
      <c r="HB1084" s="94"/>
      <c r="HC1084" s="94"/>
      <c r="HD1084" s="94"/>
      <c r="HE1084" s="94"/>
      <c r="HF1084" s="94"/>
      <c r="HG1084" s="94"/>
      <c r="HH1084" s="94"/>
      <c r="HI1084" s="94"/>
      <c r="HJ1084" s="94"/>
      <c r="HK1084" s="94"/>
      <c r="HL1084" s="94"/>
      <c r="HM1084" s="94"/>
      <c r="HN1084" s="94"/>
      <c r="HO1084" s="94"/>
      <c r="HP1084" s="94"/>
      <c r="HQ1084" s="94"/>
      <c r="HR1084" s="94"/>
      <c r="HS1084" s="94"/>
      <c r="HT1084" s="94"/>
      <c r="HU1084" s="94"/>
      <c r="HV1084" s="94"/>
      <c r="HW1084" s="94"/>
      <c r="HX1084" s="94"/>
      <c r="HY1084" s="94"/>
      <c r="HZ1084" s="94"/>
      <c r="IA1084" s="94"/>
      <c r="IB1084" s="94"/>
      <c r="IC1084" s="94"/>
      <c r="ID1084" s="94"/>
      <c r="IE1084" s="94"/>
      <c r="IF1084" s="94"/>
      <c r="IG1084" s="94"/>
      <c r="IH1084" s="94"/>
      <c r="II1084" s="94"/>
      <c r="IJ1084" s="94"/>
      <c r="IK1084" s="94"/>
      <c r="IL1084" s="94"/>
      <c r="IM1084" s="94"/>
      <c r="IN1084" s="94"/>
      <c r="IO1084" s="94"/>
      <c r="IP1084" s="94"/>
      <c r="IQ1084" s="94"/>
      <c r="IR1084" s="94"/>
      <c r="IS1084" s="94"/>
      <c r="IT1084" s="94"/>
      <c r="IU1084" s="94"/>
      <c r="IV1084" s="94"/>
      <c r="IW1084" s="94"/>
    </row>
    <row r="1085" customFormat="false" ht="13.5" hidden="false" customHeight="true" outlineLevel="0" collapsed="false">
      <c r="A1085" s="94"/>
      <c r="C1085" s="94"/>
      <c r="D1085" s="94"/>
      <c r="E1085" s="94"/>
      <c r="F1085" s="94"/>
      <c r="G1085" s="94"/>
      <c r="H1085" s="94"/>
      <c r="I1085" s="94"/>
      <c r="J1085" s="94"/>
      <c r="K1085" s="94"/>
      <c r="L1085" s="94"/>
      <c r="M1085" s="94"/>
      <c r="N1085" s="94"/>
      <c r="O1085" s="94"/>
      <c r="P1085" s="94"/>
      <c r="Q1085" s="94"/>
      <c r="R1085" s="94"/>
      <c r="S1085" s="94"/>
      <c r="T1085" s="94"/>
      <c r="U1085" s="94"/>
      <c r="V1085" s="94"/>
      <c r="W1085" s="94"/>
      <c r="X1085" s="94"/>
      <c r="Y1085" s="94"/>
      <c r="Z1085" s="94"/>
      <c r="AA1085" s="94"/>
      <c r="AB1085" s="94"/>
      <c r="AC1085" s="94"/>
      <c r="AD1085" s="94"/>
      <c r="AE1085" s="94"/>
      <c r="AF1085" s="94"/>
      <c r="AG1085" s="94"/>
      <c r="AH1085" s="94"/>
      <c r="AI1085" s="94"/>
      <c r="AJ1085" s="94"/>
      <c r="AK1085" s="94"/>
      <c r="AL1085" s="94"/>
      <c r="AM1085" s="94"/>
      <c r="AN1085" s="94"/>
      <c r="AO1085" s="94"/>
      <c r="AP1085" s="94"/>
      <c r="AQ1085" s="94"/>
      <c r="AR1085" s="94"/>
      <c r="AS1085" s="94"/>
      <c r="AT1085" s="94"/>
      <c r="AU1085" s="94"/>
      <c r="AV1085" s="94"/>
      <c r="AW1085" s="94"/>
      <c r="AX1085" s="94"/>
      <c r="AY1085" s="94"/>
      <c r="AZ1085" s="94"/>
      <c r="BA1085" s="94"/>
      <c r="BB1085" s="94"/>
      <c r="BC1085" s="94"/>
      <c r="BD1085" s="94"/>
      <c r="BE1085" s="94"/>
      <c r="BF1085" s="94"/>
      <c r="BG1085" s="94"/>
      <c r="BH1085" s="94"/>
      <c r="BI1085" s="94"/>
      <c r="BJ1085" s="94"/>
      <c r="BK1085" s="94"/>
      <c r="BL1085" s="94"/>
      <c r="BM1085" s="94"/>
      <c r="BN1085" s="94"/>
      <c r="BO1085" s="94"/>
      <c r="BP1085" s="94"/>
      <c r="BQ1085" s="94"/>
      <c r="BR1085" s="94"/>
      <c r="BS1085" s="94"/>
      <c r="BT1085" s="94"/>
      <c r="BU1085" s="94"/>
      <c r="BV1085" s="94"/>
      <c r="BW1085" s="94"/>
      <c r="BX1085" s="94"/>
      <c r="BY1085" s="94"/>
      <c r="BZ1085" s="94"/>
      <c r="CA1085" s="94"/>
      <c r="CB1085" s="94"/>
      <c r="CC1085" s="94"/>
      <c r="CD1085" s="94"/>
      <c r="CE1085" s="94"/>
      <c r="CF1085" s="94"/>
      <c r="CG1085" s="94"/>
      <c r="CH1085" s="94"/>
      <c r="CI1085" s="94"/>
      <c r="CJ1085" s="94"/>
      <c r="CK1085" s="94"/>
      <c r="CL1085" s="94"/>
      <c r="CM1085" s="94"/>
      <c r="CN1085" s="94"/>
      <c r="CO1085" s="94"/>
      <c r="CP1085" s="94"/>
      <c r="CQ1085" s="94"/>
      <c r="CR1085" s="94"/>
      <c r="CS1085" s="94"/>
      <c r="CT1085" s="94"/>
      <c r="CU1085" s="94"/>
      <c r="CV1085" s="94"/>
      <c r="CW1085" s="94"/>
      <c r="CX1085" s="94"/>
      <c r="CY1085" s="94"/>
      <c r="CZ1085" s="94"/>
      <c r="DA1085" s="94"/>
      <c r="DB1085" s="94"/>
      <c r="DC1085" s="94"/>
      <c r="DD1085" s="94"/>
      <c r="DE1085" s="94"/>
      <c r="DF1085" s="94"/>
      <c r="DG1085" s="94"/>
      <c r="DH1085" s="94"/>
      <c r="DI1085" s="94"/>
      <c r="DJ1085" s="94"/>
      <c r="DK1085" s="94"/>
      <c r="DL1085" s="94"/>
      <c r="DM1085" s="94"/>
      <c r="DN1085" s="94"/>
      <c r="DO1085" s="94"/>
      <c r="DP1085" s="94"/>
      <c r="DQ1085" s="94"/>
      <c r="DR1085" s="94"/>
      <c r="DS1085" s="94"/>
      <c r="DT1085" s="94"/>
      <c r="DU1085" s="94"/>
      <c r="DV1085" s="94"/>
      <c r="DW1085" s="94"/>
      <c r="DX1085" s="94"/>
      <c r="DY1085" s="94"/>
      <c r="DZ1085" s="94"/>
      <c r="EA1085" s="94"/>
      <c r="EB1085" s="94"/>
      <c r="EC1085" s="94"/>
      <c r="ED1085" s="94"/>
      <c r="EE1085" s="94"/>
      <c r="EF1085" s="94"/>
      <c r="EG1085" s="94"/>
      <c r="EH1085" s="94"/>
      <c r="EI1085" s="94"/>
      <c r="EJ1085" s="94"/>
      <c r="EK1085" s="94"/>
      <c r="EL1085" s="94"/>
      <c r="EM1085" s="94"/>
      <c r="EN1085" s="94"/>
      <c r="EO1085" s="94"/>
      <c r="EP1085" s="94"/>
      <c r="EQ1085" s="94"/>
      <c r="ER1085" s="94"/>
      <c r="ES1085" s="94"/>
      <c r="ET1085" s="94"/>
      <c r="EU1085" s="94"/>
      <c r="EV1085" s="94"/>
      <c r="EW1085" s="94"/>
      <c r="EX1085" s="94"/>
      <c r="EY1085" s="94"/>
      <c r="EZ1085" s="94"/>
      <c r="FA1085" s="94"/>
      <c r="FB1085" s="94"/>
      <c r="FC1085" s="94"/>
      <c r="FD1085" s="94"/>
      <c r="FE1085" s="94"/>
      <c r="FF1085" s="94"/>
      <c r="FG1085" s="94"/>
      <c r="FH1085" s="94"/>
      <c r="FI1085" s="94"/>
      <c r="FJ1085" s="94"/>
      <c r="FK1085" s="94"/>
      <c r="FL1085" s="94"/>
      <c r="FM1085" s="94"/>
      <c r="FN1085" s="94"/>
      <c r="FO1085" s="94"/>
      <c r="FP1085" s="94"/>
      <c r="FQ1085" s="94"/>
      <c r="FR1085" s="94"/>
      <c r="FS1085" s="94"/>
      <c r="FT1085" s="94"/>
      <c r="FU1085" s="94"/>
      <c r="FV1085" s="94"/>
      <c r="FW1085" s="94"/>
      <c r="FX1085" s="94"/>
      <c r="FY1085" s="94"/>
      <c r="FZ1085" s="94"/>
      <c r="GA1085" s="94"/>
      <c r="GB1085" s="94"/>
      <c r="GC1085" s="94"/>
      <c r="GD1085" s="94"/>
      <c r="GE1085" s="94"/>
      <c r="GF1085" s="94"/>
      <c r="GG1085" s="94"/>
      <c r="GH1085" s="94"/>
      <c r="GI1085" s="94"/>
      <c r="GJ1085" s="94"/>
      <c r="GK1085" s="94"/>
      <c r="GL1085" s="94"/>
      <c r="GM1085" s="94"/>
      <c r="GN1085" s="94"/>
      <c r="GO1085" s="94"/>
      <c r="GP1085" s="94"/>
      <c r="GQ1085" s="94"/>
      <c r="GR1085" s="94"/>
      <c r="GS1085" s="94"/>
      <c r="GT1085" s="94"/>
      <c r="GU1085" s="94"/>
      <c r="GV1085" s="94"/>
      <c r="GW1085" s="94"/>
      <c r="GX1085" s="94"/>
      <c r="GY1085" s="94"/>
      <c r="GZ1085" s="94"/>
      <c r="HA1085" s="94"/>
      <c r="HB1085" s="94"/>
      <c r="HC1085" s="94"/>
      <c r="HD1085" s="94"/>
      <c r="HE1085" s="94"/>
      <c r="HF1085" s="94"/>
      <c r="HG1085" s="94"/>
      <c r="HH1085" s="94"/>
      <c r="HI1085" s="94"/>
      <c r="HJ1085" s="94"/>
      <c r="HK1085" s="94"/>
      <c r="HL1085" s="94"/>
      <c r="HM1085" s="94"/>
      <c r="HN1085" s="94"/>
      <c r="HO1085" s="94"/>
      <c r="HP1085" s="94"/>
      <c r="HQ1085" s="94"/>
      <c r="HR1085" s="94"/>
      <c r="HS1085" s="94"/>
      <c r="HT1085" s="94"/>
      <c r="HU1085" s="94"/>
      <c r="HV1085" s="94"/>
      <c r="HW1085" s="94"/>
      <c r="HX1085" s="94"/>
      <c r="HY1085" s="94"/>
      <c r="HZ1085" s="94"/>
      <c r="IA1085" s="94"/>
      <c r="IB1085" s="94"/>
      <c r="IC1085" s="94"/>
      <c r="ID1085" s="94"/>
      <c r="IE1085" s="94"/>
      <c r="IF1085" s="94"/>
      <c r="IG1085" s="94"/>
      <c r="IH1085" s="94"/>
      <c r="II1085" s="94"/>
      <c r="IJ1085" s="94"/>
      <c r="IK1085" s="94"/>
      <c r="IL1085" s="94"/>
      <c r="IM1085" s="94"/>
      <c r="IN1085" s="94"/>
      <c r="IO1085" s="94"/>
      <c r="IP1085" s="94"/>
      <c r="IQ1085" s="94"/>
      <c r="IR1085" s="94"/>
      <c r="IS1085" s="94"/>
      <c r="IT1085" s="94"/>
      <c r="IU1085" s="94"/>
      <c r="IV1085" s="94"/>
      <c r="IW1085" s="94"/>
    </row>
    <row r="1086" customFormat="false" ht="13.5" hidden="false" customHeight="true" outlineLevel="0" collapsed="false">
      <c r="A1086" s="94"/>
      <c r="C1086" s="94"/>
      <c r="D1086" s="94"/>
      <c r="E1086" s="94"/>
      <c r="F1086" s="94"/>
      <c r="G1086" s="94"/>
      <c r="H1086" s="94"/>
      <c r="I1086" s="94"/>
      <c r="J1086" s="94"/>
      <c r="K1086" s="94"/>
      <c r="L1086" s="94"/>
      <c r="M1086" s="94"/>
      <c r="N1086" s="94"/>
      <c r="O1086" s="94"/>
      <c r="P1086" s="94"/>
      <c r="Q1086" s="94"/>
      <c r="R1086" s="94"/>
      <c r="S1086" s="94"/>
      <c r="T1086" s="94"/>
      <c r="U1086" s="94"/>
      <c r="V1086" s="94"/>
      <c r="W1086" s="94"/>
      <c r="X1086" s="94"/>
      <c r="Y1086" s="94"/>
      <c r="Z1086" s="94"/>
      <c r="AA1086" s="94"/>
      <c r="AB1086" s="94"/>
      <c r="AC1086" s="94"/>
      <c r="AD1086" s="94"/>
      <c r="AE1086" s="94"/>
      <c r="AF1086" s="94"/>
      <c r="AG1086" s="94"/>
      <c r="AH1086" s="94"/>
      <c r="AI1086" s="94"/>
      <c r="AJ1086" s="94"/>
      <c r="AK1086" s="94"/>
      <c r="AL1086" s="94"/>
      <c r="AM1086" s="94"/>
      <c r="AN1086" s="94"/>
      <c r="AO1086" s="94"/>
      <c r="AP1086" s="94"/>
      <c r="AQ1086" s="94"/>
      <c r="AR1086" s="94"/>
      <c r="AS1086" s="94"/>
      <c r="AT1086" s="94"/>
      <c r="AU1086" s="94"/>
      <c r="AV1086" s="94"/>
      <c r="AW1086" s="94"/>
      <c r="AX1086" s="94"/>
      <c r="AY1086" s="94"/>
      <c r="AZ1086" s="94"/>
      <c r="BA1086" s="94"/>
      <c r="BB1086" s="94"/>
      <c r="BC1086" s="94"/>
      <c r="BD1086" s="94"/>
      <c r="BE1086" s="94"/>
      <c r="BF1086" s="94"/>
      <c r="BG1086" s="94"/>
      <c r="BH1086" s="94"/>
      <c r="BI1086" s="94"/>
      <c r="BJ1086" s="94"/>
      <c r="BK1086" s="94"/>
      <c r="BL1086" s="94"/>
      <c r="BM1086" s="94"/>
      <c r="BN1086" s="94"/>
      <c r="BO1086" s="94"/>
      <c r="BP1086" s="94"/>
      <c r="BQ1086" s="94"/>
      <c r="BR1086" s="94"/>
      <c r="BS1086" s="94"/>
      <c r="BT1086" s="94"/>
      <c r="BU1086" s="94"/>
      <c r="BV1086" s="94"/>
      <c r="BW1086" s="94"/>
      <c r="BX1086" s="94"/>
      <c r="BY1086" s="94"/>
      <c r="BZ1086" s="94"/>
      <c r="CA1086" s="94"/>
      <c r="CB1086" s="94"/>
      <c r="CC1086" s="94"/>
      <c r="CD1086" s="94"/>
      <c r="CE1086" s="94"/>
      <c r="CF1086" s="94"/>
      <c r="CG1086" s="94"/>
      <c r="CH1086" s="94"/>
      <c r="CI1086" s="94"/>
      <c r="CJ1086" s="94"/>
      <c r="CK1086" s="94"/>
      <c r="CL1086" s="94"/>
      <c r="CM1086" s="94"/>
      <c r="CN1086" s="94"/>
      <c r="CO1086" s="94"/>
      <c r="CP1086" s="94"/>
      <c r="CQ1086" s="94"/>
      <c r="CR1086" s="94"/>
      <c r="CS1086" s="94"/>
      <c r="CT1086" s="94"/>
      <c r="CU1086" s="94"/>
      <c r="CV1086" s="94"/>
      <c r="CW1086" s="94"/>
      <c r="CX1086" s="94"/>
      <c r="CY1086" s="94"/>
      <c r="CZ1086" s="94"/>
      <c r="DA1086" s="94"/>
      <c r="DB1086" s="94"/>
      <c r="DC1086" s="94"/>
      <c r="DD1086" s="94"/>
      <c r="DE1086" s="94"/>
      <c r="DF1086" s="94"/>
      <c r="DG1086" s="94"/>
      <c r="DH1086" s="94"/>
      <c r="DI1086" s="94"/>
      <c r="DJ1086" s="94"/>
      <c r="DK1086" s="94"/>
      <c r="DL1086" s="94"/>
      <c r="DM1086" s="94"/>
      <c r="DN1086" s="94"/>
      <c r="DO1086" s="94"/>
      <c r="DP1086" s="94"/>
      <c r="DQ1086" s="94"/>
      <c r="DR1086" s="94"/>
      <c r="DS1086" s="94"/>
      <c r="DT1086" s="94"/>
      <c r="DU1086" s="94"/>
      <c r="DV1086" s="94"/>
      <c r="DW1086" s="94"/>
      <c r="DX1086" s="94"/>
      <c r="DY1086" s="94"/>
      <c r="DZ1086" s="94"/>
      <c r="EA1086" s="94"/>
      <c r="EB1086" s="94"/>
      <c r="EC1086" s="94"/>
      <c r="ED1086" s="94"/>
      <c r="EE1086" s="94"/>
      <c r="EF1086" s="94"/>
      <c r="EG1086" s="94"/>
      <c r="EH1086" s="94"/>
      <c r="EI1086" s="94"/>
      <c r="EJ1086" s="94"/>
      <c r="EK1086" s="94"/>
      <c r="EL1086" s="94"/>
      <c r="EM1086" s="94"/>
      <c r="EN1086" s="94"/>
      <c r="EO1086" s="94"/>
      <c r="EP1086" s="94"/>
      <c r="EQ1086" s="94"/>
      <c r="ER1086" s="94"/>
      <c r="ES1086" s="94"/>
      <c r="ET1086" s="94"/>
      <c r="EU1086" s="94"/>
      <c r="EV1086" s="94"/>
      <c r="EW1086" s="94"/>
      <c r="EX1086" s="94"/>
      <c r="EY1086" s="94"/>
      <c r="EZ1086" s="94"/>
      <c r="FA1086" s="94"/>
      <c r="FB1086" s="94"/>
      <c r="FC1086" s="94"/>
      <c r="FD1086" s="94"/>
      <c r="FE1086" s="94"/>
      <c r="FF1086" s="94"/>
      <c r="FG1086" s="94"/>
      <c r="FH1086" s="94"/>
      <c r="FI1086" s="94"/>
      <c r="FJ1086" s="94"/>
      <c r="FK1086" s="94"/>
      <c r="FL1086" s="94"/>
      <c r="FM1086" s="94"/>
      <c r="FN1086" s="94"/>
      <c r="FO1086" s="94"/>
      <c r="FP1086" s="94"/>
      <c r="FQ1086" s="94"/>
      <c r="FR1086" s="94"/>
      <c r="FS1086" s="94"/>
      <c r="FT1086" s="94"/>
      <c r="FU1086" s="94"/>
      <c r="FV1086" s="94"/>
      <c r="FW1086" s="94"/>
      <c r="FX1086" s="94"/>
      <c r="FY1086" s="94"/>
      <c r="FZ1086" s="94"/>
      <c r="GA1086" s="94"/>
      <c r="GB1086" s="94"/>
      <c r="GC1086" s="94"/>
      <c r="GD1086" s="94"/>
      <c r="GE1086" s="94"/>
      <c r="GF1086" s="94"/>
      <c r="GG1086" s="94"/>
      <c r="GH1086" s="94"/>
      <c r="GI1086" s="94"/>
      <c r="GJ1086" s="94"/>
      <c r="GK1086" s="94"/>
      <c r="GL1086" s="94"/>
      <c r="GM1086" s="94"/>
      <c r="GN1086" s="94"/>
      <c r="GO1086" s="94"/>
      <c r="GP1086" s="94"/>
      <c r="GQ1086" s="94"/>
      <c r="GR1086" s="94"/>
      <c r="GS1086" s="94"/>
      <c r="GT1086" s="94"/>
      <c r="GU1086" s="94"/>
      <c r="GV1086" s="94"/>
      <c r="GW1086" s="94"/>
      <c r="GX1086" s="94"/>
      <c r="GY1086" s="94"/>
      <c r="GZ1086" s="94"/>
      <c r="HA1086" s="94"/>
      <c r="HB1086" s="94"/>
      <c r="HC1086" s="94"/>
      <c r="HD1086" s="94"/>
      <c r="HE1086" s="94"/>
      <c r="HF1086" s="94"/>
      <c r="HG1086" s="94"/>
      <c r="HH1086" s="94"/>
      <c r="HI1086" s="94"/>
      <c r="HJ1086" s="94"/>
      <c r="HK1086" s="94"/>
      <c r="HL1086" s="94"/>
      <c r="HM1086" s="94"/>
      <c r="HN1086" s="94"/>
      <c r="HO1086" s="94"/>
      <c r="HP1086" s="94"/>
      <c r="HQ1086" s="94"/>
      <c r="HR1086" s="94"/>
      <c r="HS1086" s="94"/>
      <c r="HT1086" s="94"/>
      <c r="HU1086" s="94"/>
      <c r="HV1086" s="94"/>
      <c r="HW1086" s="94"/>
      <c r="HX1086" s="94"/>
      <c r="HY1086" s="94"/>
      <c r="HZ1086" s="94"/>
      <c r="IA1086" s="94"/>
      <c r="IB1086" s="94"/>
      <c r="IC1086" s="94"/>
      <c r="ID1086" s="94"/>
      <c r="IE1086" s="94"/>
      <c r="IF1086" s="94"/>
      <c r="IG1086" s="94"/>
      <c r="IH1086" s="94"/>
      <c r="II1086" s="94"/>
      <c r="IJ1086" s="94"/>
      <c r="IK1086" s="94"/>
      <c r="IL1086" s="94"/>
      <c r="IM1086" s="94"/>
      <c r="IN1086" s="94"/>
      <c r="IO1086" s="94"/>
      <c r="IP1086" s="94"/>
      <c r="IQ1086" s="94"/>
      <c r="IR1086" s="94"/>
      <c r="IS1086" s="94"/>
      <c r="IT1086" s="94"/>
      <c r="IU1086" s="94"/>
      <c r="IV1086" s="94"/>
      <c r="IW1086" s="94"/>
    </row>
    <row r="1087" customFormat="false" ht="13.5" hidden="false" customHeight="true" outlineLevel="0" collapsed="false">
      <c r="A1087" s="94"/>
      <c r="C1087" s="94"/>
      <c r="D1087" s="94"/>
      <c r="E1087" s="94"/>
      <c r="F1087" s="94"/>
      <c r="G1087" s="94"/>
      <c r="H1087" s="94"/>
      <c r="I1087" s="94"/>
      <c r="J1087" s="94"/>
      <c r="K1087" s="94"/>
      <c r="L1087" s="94"/>
      <c r="M1087" s="94"/>
      <c r="N1087" s="94"/>
      <c r="O1087" s="94"/>
      <c r="P1087" s="94"/>
      <c r="Q1087" s="94"/>
      <c r="R1087" s="94"/>
      <c r="S1087" s="94"/>
      <c r="T1087" s="94"/>
      <c r="U1087" s="94"/>
      <c r="V1087" s="94"/>
      <c r="W1087" s="94"/>
      <c r="X1087" s="94"/>
      <c r="Y1087" s="94"/>
      <c r="Z1087" s="94"/>
      <c r="AA1087" s="94"/>
      <c r="AB1087" s="94"/>
      <c r="AC1087" s="94"/>
      <c r="AD1087" s="94"/>
      <c r="AE1087" s="94"/>
      <c r="AF1087" s="94"/>
      <c r="AG1087" s="94"/>
      <c r="AH1087" s="94"/>
      <c r="AI1087" s="94"/>
      <c r="AJ1087" s="94"/>
      <c r="AK1087" s="94"/>
      <c r="AL1087" s="94"/>
      <c r="AM1087" s="94"/>
      <c r="AN1087" s="94"/>
      <c r="AO1087" s="94"/>
      <c r="AP1087" s="94"/>
      <c r="AQ1087" s="94"/>
      <c r="AR1087" s="94"/>
      <c r="AS1087" s="94"/>
      <c r="AT1087" s="94"/>
      <c r="AU1087" s="94"/>
      <c r="AV1087" s="94"/>
      <c r="AW1087" s="94"/>
      <c r="AX1087" s="94"/>
      <c r="AY1087" s="94"/>
      <c r="AZ1087" s="94"/>
      <c r="BA1087" s="94"/>
      <c r="BB1087" s="94"/>
      <c r="BC1087" s="94"/>
      <c r="BD1087" s="94"/>
      <c r="BE1087" s="94"/>
      <c r="BF1087" s="94"/>
      <c r="BG1087" s="94"/>
      <c r="BH1087" s="94"/>
      <c r="BI1087" s="94"/>
      <c r="BJ1087" s="94"/>
      <c r="BK1087" s="94"/>
      <c r="BL1087" s="94"/>
      <c r="BM1087" s="94"/>
      <c r="BN1087" s="94"/>
      <c r="BO1087" s="94"/>
      <c r="BP1087" s="94"/>
      <c r="BQ1087" s="94"/>
      <c r="BR1087" s="94"/>
      <c r="BS1087" s="94"/>
      <c r="BT1087" s="94"/>
      <c r="BU1087" s="94"/>
      <c r="BV1087" s="94"/>
      <c r="BW1087" s="94"/>
      <c r="BX1087" s="94"/>
      <c r="BY1087" s="94"/>
      <c r="BZ1087" s="94"/>
      <c r="CA1087" s="94"/>
      <c r="CB1087" s="94"/>
      <c r="CC1087" s="94"/>
      <c r="CD1087" s="94"/>
      <c r="CE1087" s="94"/>
      <c r="CF1087" s="94"/>
      <c r="CG1087" s="94"/>
      <c r="CH1087" s="94"/>
      <c r="CI1087" s="94"/>
      <c r="CJ1087" s="94"/>
      <c r="CK1087" s="94"/>
      <c r="CL1087" s="94"/>
      <c r="CM1087" s="94"/>
      <c r="CN1087" s="94"/>
      <c r="CO1087" s="94"/>
      <c r="CP1087" s="94"/>
      <c r="CQ1087" s="94"/>
      <c r="CR1087" s="94"/>
      <c r="CS1087" s="94"/>
      <c r="CT1087" s="94"/>
      <c r="CU1087" s="94"/>
      <c r="CV1087" s="94"/>
      <c r="CW1087" s="94"/>
      <c r="CX1087" s="94"/>
      <c r="CY1087" s="94"/>
      <c r="CZ1087" s="94"/>
      <c r="DA1087" s="94"/>
      <c r="DB1087" s="94"/>
      <c r="DC1087" s="94"/>
      <c r="DD1087" s="94"/>
      <c r="DE1087" s="94"/>
      <c r="DF1087" s="94"/>
      <c r="DG1087" s="94"/>
      <c r="DH1087" s="94"/>
      <c r="DI1087" s="94"/>
      <c r="DJ1087" s="94"/>
      <c r="DK1087" s="94"/>
      <c r="DL1087" s="94"/>
      <c r="DM1087" s="94"/>
      <c r="DN1087" s="94"/>
      <c r="DO1087" s="94"/>
      <c r="DP1087" s="94"/>
      <c r="DQ1087" s="94"/>
      <c r="DR1087" s="94"/>
      <c r="DS1087" s="94"/>
      <c r="DT1087" s="94"/>
      <c r="DU1087" s="94"/>
      <c r="DV1087" s="94"/>
      <c r="DW1087" s="94"/>
      <c r="DX1087" s="94"/>
      <c r="DY1087" s="94"/>
      <c r="DZ1087" s="94"/>
      <c r="EA1087" s="94"/>
      <c r="EB1087" s="94"/>
      <c r="EC1087" s="94"/>
      <c r="ED1087" s="94"/>
      <c r="EE1087" s="94"/>
      <c r="EF1087" s="94"/>
      <c r="EG1087" s="94"/>
      <c r="EH1087" s="94"/>
      <c r="EI1087" s="94"/>
      <c r="EJ1087" s="94"/>
      <c r="EK1087" s="94"/>
      <c r="EL1087" s="94"/>
      <c r="EM1087" s="94"/>
      <c r="EN1087" s="94"/>
      <c r="EO1087" s="94"/>
      <c r="EP1087" s="94"/>
      <c r="EQ1087" s="94"/>
      <c r="ER1087" s="94"/>
      <c r="ES1087" s="94"/>
      <c r="ET1087" s="94"/>
      <c r="EU1087" s="94"/>
      <c r="EV1087" s="94"/>
      <c r="EW1087" s="94"/>
      <c r="EX1087" s="94"/>
      <c r="EY1087" s="94"/>
      <c r="EZ1087" s="94"/>
      <c r="FA1087" s="94"/>
      <c r="FB1087" s="94"/>
      <c r="FC1087" s="94"/>
      <c r="FD1087" s="94"/>
      <c r="FE1087" s="94"/>
      <c r="FF1087" s="94"/>
      <c r="FG1087" s="94"/>
      <c r="FH1087" s="94"/>
      <c r="FI1087" s="94"/>
      <c r="FJ1087" s="94"/>
      <c r="FK1087" s="94"/>
      <c r="FL1087" s="94"/>
      <c r="FM1087" s="94"/>
      <c r="FN1087" s="94"/>
      <c r="FO1087" s="94"/>
      <c r="FP1087" s="94"/>
      <c r="FQ1087" s="94"/>
      <c r="FR1087" s="94"/>
      <c r="FS1087" s="94"/>
      <c r="FT1087" s="94"/>
      <c r="FU1087" s="94"/>
      <c r="FV1087" s="94"/>
      <c r="FW1087" s="94"/>
      <c r="FX1087" s="94"/>
      <c r="FY1087" s="94"/>
      <c r="FZ1087" s="94"/>
      <c r="GA1087" s="94"/>
      <c r="GB1087" s="94"/>
      <c r="GC1087" s="94"/>
      <c r="GD1087" s="94"/>
      <c r="GE1087" s="94"/>
      <c r="GF1087" s="94"/>
      <c r="GG1087" s="94"/>
      <c r="GH1087" s="94"/>
      <c r="GI1087" s="94"/>
      <c r="GJ1087" s="94"/>
      <c r="GK1087" s="94"/>
      <c r="GL1087" s="94"/>
      <c r="GM1087" s="94"/>
      <c r="GN1087" s="94"/>
      <c r="GO1087" s="94"/>
      <c r="GP1087" s="94"/>
      <c r="GQ1087" s="94"/>
      <c r="GR1087" s="94"/>
      <c r="GS1087" s="94"/>
      <c r="GT1087" s="94"/>
      <c r="GU1087" s="94"/>
      <c r="GV1087" s="94"/>
      <c r="GW1087" s="94"/>
      <c r="GX1087" s="94"/>
      <c r="GY1087" s="94"/>
      <c r="GZ1087" s="94"/>
      <c r="HA1087" s="94"/>
      <c r="HB1087" s="94"/>
      <c r="HC1087" s="94"/>
      <c r="HD1087" s="94"/>
      <c r="HE1087" s="94"/>
      <c r="HF1087" s="94"/>
      <c r="HG1087" s="94"/>
      <c r="HH1087" s="94"/>
      <c r="HI1087" s="94"/>
      <c r="HJ1087" s="94"/>
      <c r="HK1087" s="94"/>
      <c r="HL1087" s="94"/>
      <c r="HM1087" s="94"/>
      <c r="HN1087" s="94"/>
      <c r="HO1087" s="94"/>
      <c r="HP1087" s="94"/>
      <c r="HQ1087" s="94"/>
      <c r="HR1087" s="94"/>
      <c r="HS1087" s="94"/>
      <c r="HT1087" s="94"/>
      <c r="HU1087" s="94"/>
      <c r="HV1087" s="94"/>
      <c r="HW1087" s="94"/>
      <c r="HX1087" s="94"/>
      <c r="HY1087" s="94"/>
      <c r="HZ1087" s="94"/>
      <c r="IA1087" s="94"/>
      <c r="IB1087" s="94"/>
      <c r="IC1087" s="94"/>
      <c r="ID1087" s="94"/>
      <c r="IE1087" s="94"/>
      <c r="IF1087" s="94"/>
      <c r="IG1087" s="94"/>
      <c r="IH1087" s="94"/>
      <c r="II1087" s="94"/>
      <c r="IJ1087" s="94"/>
      <c r="IK1087" s="94"/>
      <c r="IL1087" s="94"/>
      <c r="IM1087" s="94"/>
      <c r="IN1087" s="94"/>
      <c r="IO1087" s="94"/>
      <c r="IP1087" s="94"/>
      <c r="IQ1087" s="94"/>
      <c r="IR1087" s="94"/>
      <c r="IS1087" s="94"/>
      <c r="IT1087" s="94"/>
      <c r="IU1087" s="94"/>
      <c r="IV1087" s="94"/>
      <c r="IW1087" s="94"/>
    </row>
    <row r="1088" customFormat="false" ht="13.5" hidden="false" customHeight="true" outlineLevel="0" collapsed="false">
      <c r="A1088" s="94"/>
      <c r="C1088" s="94"/>
      <c r="D1088" s="94"/>
      <c r="E1088" s="94"/>
      <c r="F1088" s="94"/>
      <c r="G1088" s="94"/>
      <c r="H1088" s="94"/>
      <c r="I1088" s="94"/>
      <c r="J1088" s="94"/>
      <c r="K1088" s="94"/>
      <c r="L1088" s="94"/>
      <c r="M1088" s="94"/>
      <c r="N1088" s="94"/>
      <c r="O1088" s="94"/>
      <c r="P1088" s="94"/>
      <c r="Q1088" s="94"/>
      <c r="R1088" s="94"/>
      <c r="S1088" s="94"/>
      <c r="T1088" s="94"/>
      <c r="U1088" s="94"/>
      <c r="V1088" s="94"/>
      <c r="W1088" s="94"/>
      <c r="X1088" s="94"/>
      <c r="Y1088" s="94"/>
      <c r="Z1088" s="94"/>
      <c r="AA1088" s="94"/>
      <c r="AB1088" s="94"/>
      <c r="AC1088" s="94"/>
      <c r="AD1088" s="94"/>
      <c r="AE1088" s="94"/>
      <c r="AF1088" s="94"/>
      <c r="AG1088" s="94"/>
      <c r="AH1088" s="94"/>
      <c r="AI1088" s="94"/>
      <c r="AJ1088" s="94"/>
      <c r="AK1088" s="94"/>
      <c r="AL1088" s="94"/>
      <c r="AM1088" s="94"/>
      <c r="AN1088" s="94"/>
      <c r="AO1088" s="94"/>
      <c r="AP1088" s="94"/>
      <c r="AQ1088" s="94"/>
      <c r="AR1088" s="94"/>
      <c r="AS1088" s="94"/>
      <c r="AT1088" s="94"/>
      <c r="AU1088" s="94"/>
      <c r="AV1088" s="94"/>
      <c r="AW1088" s="94"/>
      <c r="AX1088" s="94"/>
      <c r="AY1088" s="94"/>
      <c r="AZ1088" s="94"/>
      <c r="BA1088" s="94"/>
      <c r="BB1088" s="94"/>
      <c r="BC1088" s="94"/>
      <c r="BD1088" s="94"/>
      <c r="BE1088" s="94"/>
      <c r="BF1088" s="94"/>
      <c r="BG1088" s="94"/>
      <c r="BH1088" s="94"/>
      <c r="BI1088" s="94"/>
      <c r="BJ1088" s="94"/>
      <c r="BK1088" s="94"/>
      <c r="BL1088" s="94"/>
      <c r="BM1088" s="94"/>
      <c r="BN1088" s="94"/>
      <c r="BO1088" s="94"/>
      <c r="BP1088" s="94"/>
      <c r="BQ1088" s="94"/>
      <c r="BR1088" s="94"/>
      <c r="BS1088" s="94"/>
      <c r="BT1088" s="94"/>
      <c r="BU1088" s="94"/>
      <c r="BV1088" s="94"/>
      <c r="BW1088" s="94"/>
      <c r="BX1088" s="94"/>
      <c r="BY1088" s="94"/>
      <c r="BZ1088" s="94"/>
      <c r="CA1088" s="94"/>
      <c r="CB1088" s="94"/>
      <c r="CC1088" s="94"/>
      <c r="CD1088" s="94"/>
      <c r="CE1088" s="94"/>
      <c r="CF1088" s="94"/>
      <c r="CG1088" s="94"/>
      <c r="CH1088" s="94"/>
      <c r="CI1088" s="94"/>
      <c r="CJ1088" s="94"/>
      <c r="CK1088" s="94"/>
      <c r="CL1088" s="94"/>
      <c r="CM1088" s="94"/>
      <c r="CN1088" s="94"/>
      <c r="CO1088" s="94"/>
      <c r="CP1088" s="94"/>
      <c r="CQ1088" s="94"/>
      <c r="CR1088" s="94"/>
      <c r="CS1088" s="94"/>
      <c r="CT1088" s="94"/>
      <c r="CU1088" s="94"/>
      <c r="CV1088" s="94"/>
      <c r="CW1088" s="94"/>
      <c r="CX1088" s="94"/>
      <c r="CY1088" s="94"/>
      <c r="CZ1088" s="94"/>
      <c r="DA1088" s="94"/>
      <c r="DB1088" s="94"/>
      <c r="DC1088" s="94"/>
      <c r="DD1088" s="94"/>
      <c r="DE1088" s="94"/>
      <c r="DF1088" s="94"/>
      <c r="DG1088" s="94"/>
      <c r="DH1088" s="94"/>
      <c r="DI1088" s="94"/>
      <c r="DJ1088" s="94"/>
      <c r="DK1088" s="94"/>
      <c r="DL1088" s="94"/>
      <c r="DM1088" s="94"/>
      <c r="DN1088" s="94"/>
      <c r="DO1088" s="94"/>
      <c r="DP1088" s="94"/>
      <c r="DQ1088" s="94"/>
      <c r="DR1088" s="94"/>
      <c r="DS1088" s="94"/>
      <c r="DT1088" s="94"/>
      <c r="DU1088" s="94"/>
      <c r="DV1088" s="94"/>
      <c r="DW1088" s="94"/>
      <c r="DX1088" s="94"/>
      <c r="DY1088" s="94"/>
      <c r="DZ1088" s="94"/>
      <c r="EA1088" s="94"/>
      <c r="EB1088" s="94"/>
      <c r="EC1088" s="94"/>
      <c r="ED1088" s="94"/>
      <c r="EE1088" s="94"/>
      <c r="EF1088" s="94"/>
      <c r="EG1088" s="94"/>
      <c r="EH1088" s="94"/>
      <c r="EI1088" s="94"/>
      <c r="EJ1088" s="94"/>
      <c r="EK1088" s="94"/>
      <c r="EL1088" s="94"/>
      <c r="EM1088" s="94"/>
      <c r="EN1088" s="94"/>
      <c r="EO1088" s="94"/>
      <c r="EP1088" s="94"/>
      <c r="EQ1088" s="94"/>
      <c r="ER1088" s="94"/>
      <c r="ES1088" s="94"/>
      <c r="ET1088" s="94"/>
      <c r="EU1088" s="94"/>
      <c r="EV1088" s="94"/>
      <c r="EW1088" s="94"/>
      <c r="EX1088" s="94"/>
      <c r="EY1088" s="94"/>
      <c r="EZ1088" s="94"/>
      <c r="FA1088" s="94"/>
      <c r="FB1088" s="94"/>
      <c r="FC1088" s="94"/>
      <c r="FD1088" s="94"/>
      <c r="FE1088" s="94"/>
      <c r="FF1088" s="94"/>
      <c r="FG1088" s="94"/>
      <c r="FH1088" s="94"/>
      <c r="FI1088" s="94"/>
      <c r="FJ1088" s="94"/>
      <c r="FK1088" s="94"/>
      <c r="FL1088" s="94"/>
      <c r="FM1088" s="94"/>
      <c r="FN1088" s="94"/>
      <c r="FO1088" s="94"/>
      <c r="FP1088" s="94"/>
      <c r="FQ1088" s="94"/>
      <c r="FR1088" s="94"/>
      <c r="FS1088" s="94"/>
      <c r="FT1088" s="94"/>
      <c r="FU1088" s="94"/>
      <c r="FV1088" s="94"/>
      <c r="FW1088" s="94"/>
      <c r="FX1088" s="94"/>
      <c r="FY1088" s="94"/>
      <c r="FZ1088" s="94"/>
      <c r="GA1088" s="94"/>
      <c r="GB1088" s="94"/>
      <c r="GC1088" s="94"/>
      <c r="GD1088" s="94"/>
      <c r="GE1088" s="94"/>
      <c r="GF1088" s="94"/>
      <c r="GG1088" s="94"/>
      <c r="GH1088" s="94"/>
      <c r="GI1088" s="94"/>
      <c r="GJ1088" s="94"/>
      <c r="GK1088" s="94"/>
      <c r="GL1088" s="94"/>
      <c r="GM1088" s="94"/>
      <c r="GN1088" s="94"/>
      <c r="GO1088" s="94"/>
      <c r="GP1088" s="94"/>
      <c r="GQ1088" s="94"/>
      <c r="GR1088" s="94"/>
      <c r="GS1088" s="94"/>
      <c r="GT1088" s="94"/>
      <c r="GU1088" s="94"/>
      <c r="GV1088" s="94"/>
      <c r="GW1088" s="94"/>
      <c r="GX1088" s="94"/>
      <c r="GY1088" s="94"/>
      <c r="GZ1088" s="94"/>
      <c r="HA1088" s="94"/>
      <c r="HB1088" s="94"/>
      <c r="HC1088" s="94"/>
      <c r="HD1088" s="94"/>
      <c r="HE1088" s="94"/>
      <c r="HF1088" s="94"/>
      <c r="HG1088" s="94"/>
      <c r="HH1088" s="94"/>
      <c r="HI1088" s="94"/>
      <c r="HJ1088" s="94"/>
      <c r="HK1088" s="94"/>
      <c r="HL1088" s="94"/>
      <c r="HM1088" s="94"/>
      <c r="HN1088" s="94"/>
      <c r="HO1088" s="94"/>
      <c r="HP1088" s="94"/>
      <c r="HQ1088" s="94"/>
      <c r="HR1088" s="94"/>
      <c r="HS1088" s="94"/>
      <c r="HT1088" s="94"/>
      <c r="HU1088" s="94"/>
      <c r="HV1088" s="94"/>
      <c r="HW1088" s="94"/>
      <c r="HX1088" s="94"/>
      <c r="HY1088" s="94"/>
      <c r="HZ1088" s="94"/>
      <c r="IA1088" s="94"/>
      <c r="IB1088" s="94"/>
      <c r="IC1088" s="94"/>
      <c r="ID1088" s="94"/>
      <c r="IE1088" s="94"/>
      <c r="IF1088" s="94"/>
      <c r="IG1088" s="94"/>
      <c r="IH1088" s="94"/>
      <c r="II1088" s="94"/>
      <c r="IJ1088" s="94"/>
      <c r="IK1088" s="94"/>
      <c r="IL1088" s="94"/>
      <c r="IM1088" s="94"/>
      <c r="IN1088" s="94"/>
      <c r="IO1088" s="94"/>
      <c r="IP1088" s="94"/>
      <c r="IQ1088" s="94"/>
      <c r="IR1088" s="94"/>
      <c r="IS1088" s="94"/>
      <c r="IT1088" s="94"/>
      <c r="IU1088" s="94"/>
      <c r="IV1088" s="94"/>
      <c r="IW1088" s="94"/>
    </row>
    <row r="1089" customFormat="false" ht="13.5" hidden="false" customHeight="true" outlineLevel="0" collapsed="false">
      <c r="A1089" s="94"/>
      <c r="C1089" s="94"/>
      <c r="D1089" s="94"/>
      <c r="E1089" s="94"/>
      <c r="F1089" s="94"/>
      <c r="G1089" s="94"/>
      <c r="H1089" s="94"/>
      <c r="I1089" s="94"/>
      <c r="J1089" s="94"/>
      <c r="K1089" s="94"/>
      <c r="L1089" s="94"/>
      <c r="M1089" s="94"/>
      <c r="N1089" s="94"/>
      <c r="O1089" s="94"/>
      <c r="P1089" s="94"/>
      <c r="Q1089" s="94"/>
      <c r="R1089" s="94"/>
      <c r="S1089" s="94"/>
      <c r="T1089" s="94"/>
      <c r="U1089" s="94"/>
      <c r="V1089" s="94"/>
      <c r="W1089" s="94"/>
      <c r="X1089" s="94"/>
      <c r="Y1089" s="94"/>
      <c r="Z1089" s="94"/>
      <c r="AA1089" s="94"/>
      <c r="AB1089" s="94"/>
      <c r="AC1089" s="94"/>
      <c r="AD1089" s="94"/>
      <c r="AE1089" s="94"/>
      <c r="AF1089" s="94"/>
      <c r="AG1089" s="94"/>
      <c r="AH1089" s="94"/>
      <c r="AI1089" s="94"/>
      <c r="AJ1089" s="94"/>
      <c r="AK1089" s="94"/>
      <c r="AL1089" s="94"/>
      <c r="AM1089" s="94"/>
      <c r="AN1089" s="94"/>
      <c r="AO1089" s="94"/>
      <c r="AP1089" s="94"/>
      <c r="AQ1089" s="94"/>
      <c r="AR1089" s="94"/>
      <c r="AS1089" s="94"/>
      <c r="AT1089" s="94"/>
      <c r="AU1089" s="94"/>
      <c r="AV1089" s="94"/>
      <c r="AW1089" s="94"/>
      <c r="AX1089" s="94"/>
      <c r="AY1089" s="94"/>
      <c r="AZ1089" s="94"/>
      <c r="BA1089" s="94"/>
      <c r="BB1089" s="94"/>
      <c r="BC1089" s="94"/>
      <c r="BD1089" s="94"/>
      <c r="BE1089" s="94"/>
      <c r="BF1089" s="94"/>
      <c r="BG1089" s="94"/>
      <c r="BH1089" s="94"/>
      <c r="BI1089" s="94"/>
      <c r="BJ1089" s="94"/>
      <c r="BK1089" s="94"/>
      <c r="BL1089" s="94"/>
      <c r="BM1089" s="94"/>
      <c r="BN1089" s="94"/>
      <c r="BO1089" s="94"/>
      <c r="BP1089" s="94"/>
      <c r="BQ1089" s="94"/>
      <c r="BR1089" s="94"/>
      <c r="BS1089" s="94"/>
      <c r="BT1089" s="94"/>
      <c r="BU1089" s="94"/>
      <c r="BV1089" s="94"/>
      <c r="BW1089" s="94"/>
      <c r="BX1089" s="94"/>
      <c r="BY1089" s="94"/>
      <c r="BZ1089" s="94"/>
      <c r="CA1089" s="94"/>
      <c r="CB1089" s="94"/>
      <c r="CC1089" s="94"/>
      <c r="CD1089" s="94"/>
      <c r="CE1089" s="94"/>
      <c r="CF1089" s="94"/>
      <c r="CG1089" s="94"/>
      <c r="CH1089" s="94"/>
      <c r="CI1089" s="94"/>
      <c r="CJ1089" s="94"/>
      <c r="CK1089" s="94"/>
      <c r="CL1089" s="94"/>
      <c r="CM1089" s="94"/>
      <c r="CN1089" s="94"/>
      <c r="CO1089" s="94"/>
      <c r="CP1089" s="94"/>
      <c r="CQ1089" s="94"/>
      <c r="CR1089" s="94"/>
      <c r="CS1089" s="94"/>
      <c r="CT1089" s="94"/>
      <c r="CU1089" s="94"/>
      <c r="CV1089" s="94"/>
      <c r="CW1089" s="94"/>
      <c r="CX1089" s="94"/>
      <c r="CY1089" s="94"/>
      <c r="CZ1089" s="94"/>
      <c r="DA1089" s="94"/>
      <c r="DB1089" s="94"/>
      <c r="DC1089" s="94"/>
      <c r="DD1089" s="94"/>
      <c r="DE1089" s="94"/>
      <c r="DF1089" s="94"/>
      <c r="DG1089" s="94"/>
      <c r="DH1089" s="94"/>
      <c r="DI1089" s="94"/>
      <c r="DJ1089" s="94"/>
      <c r="DK1089" s="94"/>
      <c r="DL1089" s="94"/>
      <c r="DM1089" s="94"/>
      <c r="DN1089" s="94"/>
      <c r="DO1089" s="94"/>
      <c r="DP1089" s="94"/>
      <c r="DQ1089" s="94"/>
      <c r="DR1089" s="94"/>
      <c r="DS1089" s="94"/>
      <c r="DT1089" s="94"/>
      <c r="DU1089" s="94"/>
      <c r="DV1089" s="94"/>
      <c r="DW1089" s="94"/>
      <c r="DX1089" s="94"/>
      <c r="DY1089" s="94"/>
      <c r="DZ1089" s="94"/>
      <c r="EA1089" s="94"/>
      <c r="EB1089" s="94"/>
      <c r="EC1089" s="94"/>
      <c r="ED1089" s="94"/>
      <c r="EE1089" s="94"/>
      <c r="EF1089" s="94"/>
      <c r="EG1089" s="94"/>
      <c r="EH1089" s="94"/>
      <c r="EI1089" s="94"/>
      <c r="EJ1089" s="94"/>
      <c r="EK1089" s="94"/>
      <c r="EL1089" s="94"/>
      <c r="EM1089" s="94"/>
      <c r="EN1089" s="94"/>
      <c r="EO1089" s="94"/>
      <c r="EP1089" s="94"/>
      <c r="EQ1089" s="94"/>
      <c r="ER1089" s="94"/>
      <c r="ES1089" s="94"/>
      <c r="ET1089" s="94"/>
      <c r="EU1089" s="94"/>
      <c r="EV1089" s="94"/>
      <c r="EW1089" s="94"/>
      <c r="EX1089" s="94"/>
      <c r="EY1089" s="94"/>
      <c r="EZ1089" s="94"/>
      <c r="FA1089" s="94"/>
      <c r="FB1089" s="94"/>
      <c r="FC1089" s="94"/>
      <c r="FD1089" s="94"/>
      <c r="FE1089" s="94"/>
      <c r="FF1089" s="94"/>
      <c r="FG1089" s="94"/>
      <c r="FH1089" s="94"/>
      <c r="FI1089" s="94"/>
      <c r="FJ1089" s="94"/>
      <c r="FK1089" s="94"/>
      <c r="FL1089" s="94"/>
      <c r="FM1089" s="94"/>
      <c r="FN1089" s="94"/>
      <c r="FO1089" s="94"/>
      <c r="FP1089" s="94"/>
      <c r="FQ1089" s="94"/>
      <c r="FR1089" s="94"/>
      <c r="FS1089" s="94"/>
      <c r="FT1089" s="94"/>
      <c r="FU1089" s="94"/>
      <c r="FV1089" s="94"/>
      <c r="FW1089" s="94"/>
      <c r="FX1089" s="94"/>
      <c r="FY1089" s="94"/>
      <c r="FZ1089" s="94"/>
      <c r="GA1089" s="94"/>
      <c r="GB1089" s="94"/>
      <c r="GC1089" s="94"/>
      <c r="GD1089" s="94"/>
      <c r="GE1089" s="94"/>
      <c r="GF1089" s="94"/>
      <c r="GG1089" s="94"/>
      <c r="GH1089" s="94"/>
      <c r="GI1089" s="94"/>
      <c r="GJ1089" s="94"/>
      <c r="GK1089" s="94"/>
      <c r="GL1089" s="94"/>
      <c r="GM1089" s="94"/>
      <c r="GN1089" s="94"/>
      <c r="GO1089" s="94"/>
      <c r="GP1089" s="94"/>
      <c r="GQ1089" s="94"/>
      <c r="GR1089" s="94"/>
      <c r="GS1089" s="94"/>
      <c r="GT1089" s="94"/>
      <c r="GU1089" s="94"/>
      <c r="GV1089" s="94"/>
      <c r="GW1089" s="94"/>
      <c r="GX1089" s="94"/>
      <c r="GY1089" s="94"/>
      <c r="GZ1089" s="94"/>
      <c r="HA1089" s="94"/>
      <c r="HB1089" s="94"/>
      <c r="HC1089" s="94"/>
      <c r="HD1089" s="94"/>
      <c r="HE1089" s="94"/>
      <c r="HF1089" s="94"/>
      <c r="HG1089" s="94"/>
      <c r="HH1089" s="94"/>
      <c r="HI1089" s="94"/>
      <c r="HJ1089" s="94"/>
      <c r="HK1089" s="94"/>
      <c r="HL1089" s="94"/>
      <c r="HM1089" s="94"/>
      <c r="HN1089" s="94"/>
      <c r="HO1089" s="94"/>
      <c r="HP1089" s="94"/>
      <c r="HQ1089" s="94"/>
      <c r="HR1089" s="94"/>
      <c r="HS1089" s="94"/>
      <c r="HT1089" s="94"/>
      <c r="HU1089" s="94"/>
      <c r="HV1089" s="94"/>
      <c r="HW1089" s="94"/>
      <c r="HX1089" s="94"/>
      <c r="HY1089" s="94"/>
      <c r="HZ1089" s="94"/>
      <c r="IA1089" s="94"/>
      <c r="IB1089" s="94"/>
      <c r="IC1089" s="94"/>
      <c r="ID1089" s="94"/>
      <c r="IE1089" s="94"/>
      <c r="IF1089" s="94"/>
      <c r="IG1089" s="94"/>
      <c r="IH1089" s="94"/>
      <c r="II1089" s="94"/>
      <c r="IJ1089" s="94"/>
      <c r="IK1089" s="94"/>
      <c r="IL1089" s="94"/>
      <c r="IM1089" s="94"/>
      <c r="IN1089" s="94"/>
      <c r="IO1089" s="94"/>
      <c r="IP1089" s="94"/>
      <c r="IQ1089" s="94"/>
      <c r="IR1089" s="94"/>
      <c r="IS1089" s="94"/>
      <c r="IT1089" s="94"/>
      <c r="IU1089" s="94"/>
      <c r="IV1089" s="94"/>
      <c r="IW1089" s="94"/>
    </row>
    <row r="1090" customFormat="false" ht="13.5" hidden="false" customHeight="true" outlineLevel="0" collapsed="false">
      <c r="A1090" s="94"/>
      <c r="C1090" s="94"/>
      <c r="D1090" s="94"/>
      <c r="E1090" s="94"/>
      <c r="F1090" s="94"/>
      <c r="G1090" s="94"/>
      <c r="H1090" s="94"/>
      <c r="I1090" s="94"/>
      <c r="J1090" s="94"/>
      <c r="K1090" s="94"/>
      <c r="L1090" s="94"/>
      <c r="M1090" s="94"/>
      <c r="N1090" s="94"/>
      <c r="O1090" s="94"/>
      <c r="P1090" s="94"/>
      <c r="Q1090" s="94"/>
      <c r="R1090" s="94"/>
      <c r="S1090" s="94"/>
      <c r="T1090" s="94"/>
      <c r="U1090" s="94"/>
      <c r="V1090" s="94"/>
      <c r="W1090" s="94"/>
      <c r="X1090" s="94"/>
      <c r="Y1090" s="94"/>
      <c r="Z1090" s="94"/>
      <c r="AA1090" s="94"/>
      <c r="AB1090" s="94"/>
      <c r="AC1090" s="94"/>
      <c r="AD1090" s="94"/>
      <c r="AE1090" s="94"/>
      <c r="AF1090" s="94"/>
      <c r="AG1090" s="94"/>
      <c r="AH1090" s="94"/>
      <c r="AI1090" s="94"/>
      <c r="AJ1090" s="94"/>
      <c r="AK1090" s="94"/>
      <c r="AL1090" s="94"/>
      <c r="AM1090" s="94"/>
      <c r="AN1090" s="94"/>
      <c r="AO1090" s="94"/>
      <c r="AP1090" s="94"/>
      <c r="AQ1090" s="94"/>
      <c r="AR1090" s="94"/>
      <c r="AS1090" s="94"/>
      <c r="AT1090" s="94"/>
      <c r="AU1090" s="94"/>
      <c r="AV1090" s="94"/>
      <c r="AW1090" s="94"/>
      <c r="AX1090" s="94"/>
      <c r="AY1090" s="94"/>
      <c r="AZ1090" s="94"/>
      <c r="BA1090" s="94"/>
      <c r="BB1090" s="94"/>
      <c r="BC1090" s="94"/>
      <c r="BD1090" s="94"/>
      <c r="BE1090" s="94"/>
      <c r="BF1090" s="94"/>
      <c r="BG1090" s="94"/>
      <c r="BH1090" s="94"/>
      <c r="BI1090" s="94"/>
      <c r="BJ1090" s="94"/>
      <c r="BK1090" s="94"/>
      <c r="BL1090" s="94"/>
      <c r="BM1090" s="94"/>
      <c r="BN1090" s="94"/>
      <c r="BO1090" s="94"/>
      <c r="BP1090" s="94"/>
      <c r="BQ1090" s="94"/>
      <c r="BR1090" s="94"/>
      <c r="BS1090" s="94"/>
      <c r="BT1090" s="94"/>
      <c r="BU1090" s="94"/>
      <c r="BV1090" s="94"/>
      <c r="BW1090" s="94"/>
      <c r="BX1090" s="94"/>
      <c r="BY1090" s="94"/>
      <c r="BZ1090" s="94"/>
      <c r="CA1090" s="94"/>
      <c r="CB1090" s="94"/>
      <c r="CC1090" s="94"/>
      <c r="CD1090" s="94"/>
      <c r="CE1090" s="94"/>
      <c r="CF1090" s="94"/>
      <c r="CG1090" s="94"/>
      <c r="CH1090" s="94"/>
      <c r="CI1090" s="94"/>
      <c r="CJ1090" s="94"/>
      <c r="CK1090" s="94"/>
      <c r="CL1090" s="94"/>
      <c r="CM1090" s="94"/>
      <c r="CN1090" s="94"/>
      <c r="CO1090" s="94"/>
      <c r="CP1090" s="94"/>
      <c r="CQ1090" s="94"/>
      <c r="CR1090" s="94"/>
      <c r="CS1090" s="94"/>
      <c r="CT1090" s="94"/>
      <c r="CU1090" s="94"/>
      <c r="CV1090" s="94"/>
      <c r="CW1090" s="94"/>
      <c r="CX1090" s="94"/>
      <c r="CY1090" s="94"/>
      <c r="CZ1090" s="94"/>
      <c r="DA1090" s="94"/>
      <c r="DB1090" s="94"/>
      <c r="DC1090" s="94"/>
      <c r="DD1090" s="94"/>
      <c r="DE1090" s="94"/>
      <c r="DF1090" s="94"/>
      <c r="DG1090" s="94"/>
      <c r="DH1090" s="94"/>
      <c r="DI1090" s="94"/>
      <c r="DJ1090" s="94"/>
      <c r="DK1090" s="94"/>
      <c r="DL1090" s="94"/>
      <c r="DM1090" s="94"/>
      <c r="DN1090" s="94"/>
      <c r="DO1090" s="94"/>
      <c r="DP1090" s="94"/>
      <c r="DQ1090" s="94"/>
      <c r="DR1090" s="94"/>
      <c r="DS1090" s="94"/>
      <c r="DT1090" s="94"/>
      <c r="DU1090" s="94"/>
      <c r="DV1090" s="94"/>
      <c r="DW1090" s="94"/>
      <c r="DX1090" s="94"/>
      <c r="DY1090" s="94"/>
      <c r="DZ1090" s="94"/>
      <c r="EA1090" s="94"/>
      <c r="EB1090" s="94"/>
      <c r="EC1090" s="94"/>
      <c r="ED1090" s="94"/>
      <c r="EE1090" s="94"/>
      <c r="EF1090" s="94"/>
      <c r="EG1090" s="94"/>
      <c r="EH1090" s="94"/>
      <c r="EI1090" s="94"/>
      <c r="EJ1090" s="94"/>
      <c r="EK1090" s="94"/>
      <c r="EL1090" s="94"/>
      <c r="EM1090" s="94"/>
      <c r="EN1090" s="94"/>
      <c r="EO1090" s="94"/>
      <c r="EP1090" s="94"/>
      <c r="EQ1090" s="94"/>
      <c r="ER1090" s="94"/>
      <c r="ES1090" s="94"/>
      <c r="ET1090" s="94"/>
      <c r="EU1090" s="94"/>
      <c r="EV1090" s="94"/>
      <c r="EW1090" s="94"/>
      <c r="EX1090" s="94"/>
      <c r="EY1090" s="94"/>
      <c r="EZ1090" s="94"/>
      <c r="FA1090" s="94"/>
      <c r="FB1090" s="94"/>
      <c r="FC1090" s="94"/>
      <c r="FD1090" s="94"/>
      <c r="FE1090" s="94"/>
      <c r="FF1090" s="94"/>
      <c r="FG1090" s="94"/>
      <c r="FH1090" s="94"/>
      <c r="FI1090" s="94"/>
      <c r="FJ1090" s="94"/>
      <c r="FK1090" s="94"/>
      <c r="FL1090" s="94"/>
      <c r="FM1090" s="94"/>
      <c r="FN1090" s="94"/>
      <c r="FO1090" s="94"/>
      <c r="FP1090" s="94"/>
      <c r="FQ1090" s="94"/>
      <c r="FR1090" s="94"/>
      <c r="FS1090" s="94"/>
      <c r="FT1090" s="94"/>
      <c r="FU1090" s="94"/>
      <c r="FV1090" s="94"/>
      <c r="FW1090" s="94"/>
      <c r="FX1090" s="94"/>
      <c r="FY1090" s="94"/>
      <c r="FZ1090" s="94"/>
      <c r="GA1090" s="94"/>
      <c r="GB1090" s="94"/>
      <c r="GC1090" s="94"/>
      <c r="GD1090" s="94"/>
      <c r="GE1090" s="94"/>
      <c r="GF1090" s="94"/>
      <c r="GG1090" s="94"/>
      <c r="GH1090" s="94"/>
      <c r="GI1090" s="94"/>
      <c r="GJ1090" s="94"/>
      <c r="GK1090" s="94"/>
      <c r="GL1090" s="94"/>
      <c r="GM1090" s="94"/>
      <c r="GN1090" s="94"/>
      <c r="GO1090" s="94"/>
      <c r="GP1090" s="94"/>
      <c r="GQ1090" s="94"/>
      <c r="GR1090" s="94"/>
      <c r="GS1090" s="94"/>
      <c r="GT1090" s="94"/>
      <c r="GU1090" s="94"/>
      <c r="GV1090" s="94"/>
      <c r="GW1090" s="94"/>
      <c r="GX1090" s="94"/>
      <c r="GY1090" s="94"/>
      <c r="GZ1090" s="94"/>
      <c r="HA1090" s="94"/>
      <c r="HB1090" s="94"/>
      <c r="HC1090" s="94"/>
      <c r="HD1090" s="94"/>
      <c r="HE1090" s="94"/>
      <c r="HF1090" s="94"/>
      <c r="HG1090" s="94"/>
      <c r="HH1090" s="94"/>
      <c r="HI1090" s="94"/>
      <c r="HJ1090" s="94"/>
      <c r="HK1090" s="94"/>
      <c r="HL1090" s="94"/>
      <c r="HM1090" s="94"/>
      <c r="HN1090" s="94"/>
      <c r="HO1090" s="94"/>
      <c r="HP1090" s="94"/>
      <c r="HQ1090" s="94"/>
      <c r="HR1090" s="94"/>
      <c r="HS1090" s="94"/>
      <c r="HT1090" s="94"/>
      <c r="HU1090" s="94"/>
      <c r="HV1090" s="94"/>
      <c r="HW1090" s="94"/>
      <c r="HX1090" s="94"/>
      <c r="HY1090" s="94"/>
      <c r="HZ1090" s="94"/>
      <c r="IA1090" s="94"/>
      <c r="IB1090" s="94"/>
      <c r="IC1090" s="94"/>
      <c r="ID1090" s="94"/>
      <c r="IE1090" s="94"/>
      <c r="IF1090" s="94"/>
      <c r="IG1090" s="94"/>
      <c r="IH1090" s="94"/>
      <c r="II1090" s="94"/>
      <c r="IJ1090" s="94"/>
      <c r="IK1090" s="94"/>
      <c r="IL1090" s="94"/>
      <c r="IM1090" s="94"/>
      <c r="IN1090" s="94"/>
      <c r="IO1090" s="94"/>
      <c r="IP1090" s="94"/>
      <c r="IQ1090" s="94"/>
      <c r="IR1090" s="94"/>
      <c r="IS1090" s="94"/>
      <c r="IT1090" s="94"/>
      <c r="IU1090" s="94"/>
      <c r="IV1090" s="94"/>
      <c r="IW1090" s="94"/>
    </row>
    <row r="1091" customFormat="false" ht="13.5" hidden="false" customHeight="true" outlineLevel="0" collapsed="false">
      <c r="A1091" s="94"/>
      <c r="C1091" s="94"/>
      <c r="D1091" s="94"/>
      <c r="E1091" s="94"/>
      <c r="F1091" s="94"/>
      <c r="G1091" s="94"/>
      <c r="H1091" s="94"/>
      <c r="I1091" s="94"/>
      <c r="J1091" s="94"/>
      <c r="K1091" s="94"/>
      <c r="L1091" s="94"/>
      <c r="M1091" s="94"/>
      <c r="N1091" s="94"/>
      <c r="O1091" s="94"/>
      <c r="P1091" s="94"/>
      <c r="Q1091" s="94"/>
      <c r="R1091" s="94"/>
      <c r="S1091" s="94"/>
      <c r="T1091" s="94"/>
      <c r="U1091" s="94"/>
      <c r="V1091" s="94"/>
      <c r="W1091" s="94"/>
      <c r="X1091" s="94"/>
      <c r="Y1091" s="94"/>
      <c r="Z1091" s="94"/>
      <c r="AA1091" s="94"/>
      <c r="AB1091" s="94"/>
      <c r="AC1091" s="94"/>
      <c r="AD1091" s="94"/>
      <c r="AE1091" s="94"/>
      <c r="AF1091" s="94"/>
      <c r="AG1091" s="94"/>
      <c r="AH1091" s="94"/>
      <c r="AI1091" s="94"/>
      <c r="AJ1091" s="94"/>
      <c r="AK1091" s="94"/>
      <c r="AL1091" s="94"/>
      <c r="AM1091" s="94"/>
      <c r="AN1091" s="94"/>
      <c r="AO1091" s="94"/>
      <c r="AP1091" s="94"/>
      <c r="AQ1091" s="94"/>
      <c r="AR1091" s="94"/>
      <c r="AS1091" s="94"/>
      <c r="AT1091" s="94"/>
      <c r="AU1091" s="94"/>
      <c r="AV1091" s="94"/>
      <c r="AW1091" s="94"/>
      <c r="AX1091" s="94"/>
      <c r="AY1091" s="94"/>
      <c r="AZ1091" s="94"/>
      <c r="BA1091" s="94"/>
      <c r="BB1091" s="94"/>
      <c r="BC1091" s="94"/>
      <c r="BD1091" s="94"/>
      <c r="BE1091" s="94"/>
      <c r="BF1091" s="94"/>
      <c r="BG1091" s="94"/>
      <c r="BH1091" s="94"/>
      <c r="BI1091" s="94"/>
      <c r="BJ1091" s="94"/>
      <c r="BK1091" s="94"/>
      <c r="BL1091" s="94"/>
      <c r="BM1091" s="94"/>
      <c r="BN1091" s="94"/>
      <c r="BO1091" s="94"/>
      <c r="BP1091" s="94"/>
      <c r="BQ1091" s="94"/>
      <c r="BR1091" s="94"/>
      <c r="BS1091" s="94"/>
      <c r="BT1091" s="94"/>
      <c r="BU1091" s="94"/>
      <c r="BV1091" s="94"/>
      <c r="BW1091" s="94"/>
      <c r="BX1091" s="94"/>
      <c r="BY1091" s="94"/>
      <c r="BZ1091" s="94"/>
      <c r="CA1091" s="94"/>
      <c r="CB1091" s="94"/>
      <c r="CC1091" s="94"/>
      <c r="CD1091" s="94"/>
      <c r="CE1091" s="94"/>
      <c r="CF1091" s="94"/>
      <c r="CG1091" s="94"/>
      <c r="CH1091" s="94"/>
      <c r="CI1091" s="94"/>
      <c r="CJ1091" s="94"/>
      <c r="CK1091" s="94"/>
      <c r="CL1091" s="94"/>
      <c r="CM1091" s="94"/>
      <c r="CN1091" s="94"/>
      <c r="CO1091" s="94"/>
      <c r="CP1091" s="94"/>
      <c r="CQ1091" s="94"/>
      <c r="CR1091" s="94"/>
      <c r="CS1091" s="94"/>
      <c r="CT1091" s="94"/>
      <c r="CU1091" s="94"/>
      <c r="CV1091" s="94"/>
      <c r="CW1091" s="94"/>
      <c r="CX1091" s="94"/>
      <c r="CY1091" s="94"/>
      <c r="CZ1091" s="94"/>
      <c r="DA1091" s="94"/>
      <c r="DB1091" s="94"/>
      <c r="DC1091" s="94"/>
      <c r="DD1091" s="94"/>
      <c r="DE1091" s="94"/>
      <c r="DF1091" s="94"/>
      <c r="DG1091" s="94"/>
      <c r="DH1091" s="94"/>
      <c r="DI1091" s="94"/>
      <c r="DJ1091" s="94"/>
      <c r="DK1091" s="94"/>
      <c r="DL1091" s="94"/>
      <c r="DM1091" s="94"/>
      <c r="DN1091" s="94"/>
      <c r="DO1091" s="94"/>
      <c r="DP1091" s="94"/>
      <c r="DQ1091" s="94"/>
      <c r="DR1091" s="94"/>
      <c r="DS1091" s="94"/>
      <c r="DT1091" s="94"/>
      <c r="DU1091" s="94"/>
      <c r="DV1091" s="94"/>
      <c r="DW1091" s="94"/>
      <c r="DX1091" s="94"/>
      <c r="DY1091" s="94"/>
      <c r="DZ1091" s="94"/>
      <c r="EA1091" s="94"/>
      <c r="EB1091" s="94"/>
      <c r="EC1091" s="94"/>
      <c r="ED1091" s="94"/>
      <c r="EE1091" s="94"/>
      <c r="EF1091" s="94"/>
      <c r="EG1091" s="94"/>
      <c r="EH1091" s="94"/>
      <c r="EI1091" s="94"/>
      <c r="EJ1091" s="94"/>
      <c r="EK1091" s="94"/>
      <c r="EL1091" s="94"/>
      <c r="EM1091" s="94"/>
      <c r="EN1091" s="94"/>
      <c r="EO1091" s="94"/>
      <c r="EP1091" s="94"/>
      <c r="EQ1091" s="94"/>
      <c r="ER1091" s="94"/>
      <c r="ES1091" s="94"/>
      <c r="ET1091" s="94"/>
      <c r="EU1091" s="94"/>
      <c r="EV1091" s="94"/>
      <c r="EW1091" s="94"/>
      <c r="EX1091" s="94"/>
      <c r="EY1091" s="94"/>
      <c r="EZ1091" s="94"/>
      <c r="FA1091" s="94"/>
      <c r="FB1091" s="94"/>
      <c r="FC1091" s="94"/>
      <c r="FD1091" s="94"/>
      <c r="FE1091" s="94"/>
      <c r="FF1091" s="94"/>
      <c r="FG1091" s="94"/>
      <c r="FH1091" s="94"/>
      <c r="FI1091" s="94"/>
      <c r="FJ1091" s="94"/>
      <c r="FK1091" s="94"/>
      <c r="FL1091" s="94"/>
      <c r="FM1091" s="94"/>
      <c r="FN1091" s="94"/>
      <c r="FO1091" s="94"/>
      <c r="FP1091" s="94"/>
      <c r="FQ1091" s="94"/>
      <c r="FR1091" s="94"/>
      <c r="FS1091" s="94"/>
      <c r="FT1091" s="94"/>
      <c r="FU1091" s="94"/>
      <c r="FV1091" s="94"/>
      <c r="FW1091" s="94"/>
      <c r="FX1091" s="94"/>
      <c r="FY1091" s="94"/>
      <c r="FZ1091" s="94"/>
      <c r="GA1091" s="94"/>
      <c r="GB1091" s="94"/>
      <c r="GC1091" s="94"/>
      <c r="GD1091" s="94"/>
      <c r="GE1091" s="94"/>
      <c r="GF1091" s="94"/>
      <c r="GG1091" s="94"/>
      <c r="GH1091" s="94"/>
      <c r="GI1091" s="94"/>
      <c r="GJ1091" s="94"/>
      <c r="GK1091" s="94"/>
      <c r="GL1091" s="94"/>
      <c r="GM1091" s="94"/>
      <c r="GN1091" s="94"/>
      <c r="GO1091" s="94"/>
      <c r="GP1091" s="94"/>
      <c r="GQ1091" s="94"/>
      <c r="GR1091" s="94"/>
      <c r="GS1091" s="94"/>
      <c r="GT1091" s="94"/>
      <c r="GU1091" s="94"/>
      <c r="GV1091" s="94"/>
      <c r="GW1091" s="94"/>
      <c r="GX1091" s="94"/>
      <c r="GY1091" s="94"/>
      <c r="GZ1091" s="94"/>
      <c r="HA1091" s="94"/>
      <c r="HB1091" s="94"/>
      <c r="HC1091" s="94"/>
      <c r="HD1091" s="94"/>
      <c r="HE1091" s="94"/>
      <c r="HF1091" s="94"/>
      <c r="HG1091" s="94"/>
      <c r="HH1091" s="94"/>
      <c r="HI1091" s="94"/>
      <c r="HJ1091" s="94"/>
      <c r="HK1091" s="94"/>
      <c r="HL1091" s="94"/>
      <c r="HM1091" s="94"/>
      <c r="HN1091" s="94"/>
      <c r="HO1091" s="94"/>
      <c r="HP1091" s="94"/>
      <c r="HQ1091" s="94"/>
      <c r="HR1091" s="94"/>
      <c r="HS1091" s="94"/>
      <c r="HT1091" s="94"/>
      <c r="HU1091" s="94"/>
      <c r="HV1091" s="94"/>
      <c r="HW1091" s="94"/>
      <c r="HX1091" s="94"/>
      <c r="HY1091" s="94"/>
      <c r="HZ1091" s="94"/>
      <c r="IA1091" s="94"/>
      <c r="IB1091" s="94"/>
      <c r="IC1091" s="94"/>
      <c r="ID1091" s="94"/>
      <c r="IE1091" s="94"/>
      <c r="IF1091" s="94"/>
      <c r="IG1091" s="94"/>
      <c r="IH1091" s="94"/>
      <c r="II1091" s="94"/>
      <c r="IJ1091" s="94"/>
      <c r="IK1091" s="94"/>
      <c r="IL1091" s="94"/>
      <c r="IM1091" s="94"/>
      <c r="IN1091" s="94"/>
      <c r="IO1091" s="94"/>
      <c r="IP1091" s="94"/>
      <c r="IQ1091" s="94"/>
      <c r="IR1091" s="94"/>
      <c r="IS1091" s="94"/>
      <c r="IT1091" s="94"/>
      <c r="IU1091" s="94"/>
      <c r="IV1091" s="94"/>
      <c r="IW1091" s="94"/>
    </row>
    <row r="1092" customFormat="false" ht="13.5" hidden="false" customHeight="true" outlineLevel="0" collapsed="false">
      <c r="A1092" s="94"/>
      <c r="C1092" s="94"/>
      <c r="D1092" s="94"/>
      <c r="E1092" s="94"/>
      <c r="F1092" s="94"/>
      <c r="G1092" s="94"/>
      <c r="H1092" s="94"/>
      <c r="I1092" s="94"/>
      <c r="J1092" s="94"/>
      <c r="K1092" s="94"/>
      <c r="L1092" s="94"/>
      <c r="M1092" s="94"/>
      <c r="N1092" s="94"/>
      <c r="O1092" s="94"/>
      <c r="P1092" s="94"/>
      <c r="Q1092" s="94"/>
      <c r="R1092" s="94"/>
      <c r="S1092" s="94"/>
      <c r="T1092" s="94"/>
      <c r="U1092" s="94"/>
      <c r="V1092" s="94"/>
      <c r="W1092" s="94"/>
      <c r="X1092" s="94"/>
      <c r="Y1092" s="94"/>
      <c r="Z1092" s="94"/>
      <c r="AA1092" s="94"/>
      <c r="AB1092" s="94"/>
      <c r="AC1092" s="94"/>
      <c r="AD1092" s="94"/>
      <c r="AE1092" s="94"/>
      <c r="AF1092" s="94"/>
      <c r="AG1092" s="94"/>
      <c r="AH1092" s="94"/>
      <c r="AI1092" s="94"/>
      <c r="AJ1092" s="94"/>
      <c r="AK1092" s="94"/>
      <c r="AL1092" s="94"/>
      <c r="AM1092" s="94"/>
      <c r="AN1092" s="94"/>
      <c r="AO1092" s="94"/>
      <c r="AP1092" s="94"/>
      <c r="AQ1092" s="94"/>
      <c r="AR1092" s="94"/>
      <c r="AS1092" s="94"/>
      <c r="AT1092" s="94"/>
      <c r="AU1092" s="94"/>
      <c r="AV1092" s="94"/>
      <c r="AW1092" s="94"/>
      <c r="AX1092" s="94"/>
      <c r="AY1092" s="94"/>
      <c r="AZ1092" s="94"/>
      <c r="BA1092" s="94"/>
      <c r="BB1092" s="94"/>
      <c r="BC1092" s="94"/>
      <c r="BD1092" s="94"/>
      <c r="BE1092" s="94"/>
      <c r="BF1092" s="94"/>
      <c r="BG1092" s="94"/>
      <c r="BH1092" s="94"/>
      <c r="BI1092" s="94"/>
      <c r="BJ1092" s="94"/>
      <c r="BK1092" s="94"/>
      <c r="BL1092" s="94"/>
      <c r="BM1092" s="94"/>
      <c r="BN1092" s="94"/>
      <c r="BO1092" s="94"/>
      <c r="BP1092" s="94"/>
      <c r="BQ1092" s="94"/>
      <c r="BR1092" s="94"/>
      <c r="BS1092" s="94"/>
      <c r="BT1092" s="94"/>
      <c r="BU1092" s="94"/>
      <c r="BV1092" s="94"/>
      <c r="BW1092" s="94"/>
      <c r="BX1092" s="94"/>
      <c r="BY1092" s="94"/>
      <c r="BZ1092" s="94"/>
      <c r="CA1092" s="94"/>
      <c r="CB1092" s="94"/>
      <c r="CC1092" s="94"/>
      <c r="CD1092" s="94"/>
      <c r="CE1092" s="94"/>
      <c r="CF1092" s="94"/>
      <c r="CG1092" s="94"/>
      <c r="CH1092" s="94"/>
      <c r="CI1092" s="94"/>
      <c r="CJ1092" s="94"/>
      <c r="CK1092" s="94"/>
      <c r="CL1092" s="94"/>
      <c r="CM1092" s="94"/>
      <c r="CN1092" s="94"/>
      <c r="CO1092" s="94"/>
      <c r="CP1092" s="94"/>
      <c r="CQ1092" s="94"/>
      <c r="CR1092" s="94"/>
      <c r="CS1092" s="94"/>
      <c r="CT1092" s="94"/>
      <c r="CU1092" s="94"/>
      <c r="CV1092" s="94"/>
      <c r="CW1092" s="94"/>
      <c r="CX1092" s="94"/>
      <c r="CY1092" s="94"/>
      <c r="CZ1092" s="94"/>
      <c r="DA1092" s="94"/>
      <c r="DB1092" s="94"/>
      <c r="DC1092" s="94"/>
      <c r="DD1092" s="94"/>
      <c r="DE1092" s="94"/>
      <c r="DF1092" s="94"/>
      <c r="DG1092" s="94"/>
      <c r="DH1092" s="94"/>
      <c r="DI1092" s="94"/>
      <c r="DJ1092" s="94"/>
      <c r="DK1092" s="94"/>
      <c r="DL1092" s="94"/>
      <c r="DM1092" s="94"/>
      <c r="DN1092" s="94"/>
      <c r="DO1092" s="94"/>
      <c r="DP1092" s="94"/>
      <c r="DQ1092" s="94"/>
      <c r="DR1092" s="94"/>
      <c r="DS1092" s="94"/>
      <c r="DT1092" s="94"/>
      <c r="DU1092" s="94"/>
      <c r="DV1092" s="94"/>
      <c r="DW1092" s="94"/>
      <c r="DX1092" s="94"/>
      <c r="DY1092" s="94"/>
      <c r="DZ1092" s="94"/>
      <c r="EA1092" s="94"/>
      <c r="EB1092" s="94"/>
      <c r="EC1092" s="94"/>
      <c r="ED1092" s="94"/>
      <c r="EE1092" s="94"/>
      <c r="EF1092" s="94"/>
      <c r="EG1092" s="94"/>
      <c r="EH1092" s="94"/>
      <c r="EI1092" s="94"/>
      <c r="EJ1092" s="94"/>
      <c r="EK1092" s="94"/>
      <c r="EL1092" s="94"/>
      <c r="EM1092" s="94"/>
      <c r="EN1092" s="94"/>
      <c r="EO1092" s="94"/>
      <c r="EP1092" s="94"/>
      <c r="EQ1092" s="94"/>
      <c r="ER1092" s="94"/>
      <c r="ES1092" s="94"/>
      <c r="ET1092" s="94"/>
      <c r="EU1092" s="94"/>
      <c r="EV1092" s="94"/>
      <c r="EW1092" s="94"/>
      <c r="EX1092" s="94"/>
      <c r="EY1092" s="94"/>
      <c r="EZ1092" s="94"/>
      <c r="FA1092" s="94"/>
      <c r="FB1092" s="94"/>
      <c r="FC1092" s="94"/>
      <c r="FD1092" s="94"/>
      <c r="FE1092" s="94"/>
      <c r="FF1092" s="94"/>
      <c r="FG1092" s="94"/>
      <c r="FH1092" s="94"/>
      <c r="FI1092" s="94"/>
      <c r="FJ1092" s="94"/>
      <c r="FK1092" s="94"/>
      <c r="FL1092" s="94"/>
      <c r="FM1092" s="94"/>
      <c r="FN1092" s="94"/>
      <c r="FO1092" s="94"/>
      <c r="FP1092" s="94"/>
      <c r="FQ1092" s="94"/>
      <c r="FR1092" s="94"/>
      <c r="FS1092" s="94"/>
      <c r="FT1092" s="94"/>
      <c r="FU1092" s="94"/>
      <c r="FV1092" s="94"/>
      <c r="FW1092" s="94"/>
      <c r="FX1092" s="94"/>
      <c r="FY1092" s="94"/>
      <c r="FZ1092" s="94"/>
      <c r="GA1092" s="94"/>
      <c r="GB1092" s="94"/>
      <c r="GC1092" s="94"/>
      <c r="GD1092" s="94"/>
      <c r="GE1092" s="94"/>
      <c r="GF1092" s="94"/>
      <c r="GG1092" s="94"/>
      <c r="GH1092" s="94"/>
      <c r="GI1092" s="94"/>
      <c r="GJ1092" s="94"/>
      <c r="GK1092" s="94"/>
      <c r="GL1092" s="94"/>
      <c r="GM1092" s="94"/>
      <c r="GN1092" s="94"/>
      <c r="GO1092" s="94"/>
      <c r="GP1092" s="94"/>
      <c r="GQ1092" s="94"/>
      <c r="GR1092" s="94"/>
      <c r="GS1092" s="94"/>
      <c r="GT1092" s="94"/>
      <c r="GU1092" s="94"/>
      <c r="GV1092" s="94"/>
      <c r="GW1092" s="94"/>
      <c r="GX1092" s="94"/>
      <c r="GY1092" s="94"/>
      <c r="GZ1092" s="94"/>
      <c r="HA1092" s="94"/>
      <c r="HB1092" s="94"/>
      <c r="HC1092" s="94"/>
      <c r="HD1092" s="94"/>
      <c r="HE1092" s="94"/>
      <c r="HF1092" s="94"/>
      <c r="HG1092" s="94"/>
      <c r="HH1092" s="94"/>
      <c r="HI1092" s="94"/>
      <c r="HJ1092" s="94"/>
      <c r="HK1092" s="94"/>
      <c r="HL1092" s="94"/>
      <c r="HM1092" s="94"/>
      <c r="HN1092" s="94"/>
      <c r="HO1092" s="94"/>
      <c r="HP1092" s="94"/>
      <c r="HQ1092" s="94"/>
      <c r="HR1092" s="94"/>
      <c r="HS1092" s="94"/>
      <c r="HT1092" s="94"/>
      <c r="HU1092" s="94"/>
      <c r="HV1092" s="94"/>
      <c r="HW1092" s="94"/>
      <c r="HX1092" s="94"/>
      <c r="HY1092" s="94"/>
      <c r="HZ1092" s="94"/>
      <c r="IA1092" s="94"/>
      <c r="IB1092" s="94"/>
      <c r="IC1092" s="94"/>
      <c r="ID1092" s="94"/>
      <c r="IE1092" s="94"/>
      <c r="IF1092" s="94"/>
      <c r="IG1092" s="94"/>
      <c r="IH1092" s="94"/>
      <c r="II1092" s="94"/>
      <c r="IJ1092" s="94"/>
      <c r="IK1092" s="94"/>
      <c r="IL1092" s="94"/>
      <c r="IM1092" s="94"/>
      <c r="IN1092" s="94"/>
      <c r="IO1092" s="94"/>
      <c r="IP1092" s="94"/>
      <c r="IQ1092" s="94"/>
      <c r="IR1092" s="94"/>
      <c r="IS1092" s="94"/>
      <c r="IT1092" s="94"/>
      <c r="IU1092" s="94"/>
      <c r="IV1092" s="94"/>
      <c r="IW1092" s="94"/>
    </row>
    <row r="1093" customFormat="false" ht="13.5" hidden="false" customHeight="true" outlineLevel="0" collapsed="false">
      <c r="A1093" s="94"/>
      <c r="C1093" s="94"/>
      <c r="D1093" s="94"/>
      <c r="E1093" s="94"/>
      <c r="F1093" s="94"/>
      <c r="G1093" s="94"/>
      <c r="H1093" s="94"/>
      <c r="I1093" s="94"/>
      <c r="J1093" s="94"/>
      <c r="K1093" s="94"/>
      <c r="L1093" s="94"/>
      <c r="M1093" s="94"/>
      <c r="N1093" s="94"/>
      <c r="O1093" s="94"/>
      <c r="P1093" s="94"/>
      <c r="Q1093" s="94"/>
      <c r="R1093" s="94"/>
      <c r="S1093" s="94"/>
      <c r="T1093" s="94"/>
      <c r="U1093" s="94"/>
      <c r="V1093" s="94"/>
      <c r="W1093" s="94"/>
      <c r="X1093" s="94"/>
      <c r="Y1093" s="94"/>
      <c r="Z1093" s="94"/>
      <c r="AA1093" s="94"/>
      <c r="AB1093" s="94"/>
      <c r="AC1093" s="94"/>
      <c r="AD1093" s="94"/>
      <c r="AE1093" s="94"/>
      <c r="AF1093" s="94"/>
      <c r="AG1093" s="94"/>
      <c r="AH1093" s="94"/>
      <c r="AI1093" s="94"/>
      <c r="AJ1093" s="94"/>
      <c r="AK1093" s="94"/>
      <c r="AL1093" s="94"/>
      <c r="AM1093" s="94"/>
      <c r="AN1093" s="94"/>
      <c r="AO1093" s="94"/>
      <c r="AP1093" s="94"/>
      <c r="AQ1093" s="94"/>
      <c r="AR1093" s="94"/>
      <c r="AS1093" s="94"/>
      <c r="AT1093" s="94"/>
      <c r="AU1093" s="94"/>
      <c r="AV1093" s="94"/>
      <c r="AW1093" s="94"/>
      <c r="AX1093" s="94"/>
      <c r="AY1093" s="94"/>
      <c r="AZ1093" s="94"/>
      <c r="BA1093" s="94"/>
      <c r="BB1093" s="94"/>
      <c r="BC1093" s="94"/>
      <c r="BD1093" s="94"/>
      <c r="BE1093" s="94"/>
      <c r="BF1093" s="94"/>
      <c r="BG1093" s="94"/>
      <c r="BH1093" s="94"/>
      <c r="BI1093" s="94"/>
      <c r="BJ1093" s="94"/>
      <c r="BK1093" s="94"/>
      <c r="BL1093" s="94"/>
      <c r="BM1093" s="94"/>
      <c r="BN1093" s="94"/>
      <c r="BO1093" s="94"/>
      <c r="BP1093" s="94"/>
      <c r="BQ1093" s="94"/>
      <c r="BR1093" s="94"/>
      <c r="BS1093" s="94"/>
      <c r="BT1093" s="94"/>
      <c r="BU1093" s="94"/>
      <c r="BV1093" s="94"/>
      <c r="BW1093" s="94"/>
      <c r="BX1093" s="94"/>
      <c r="BY1093" s="94"/>
      <c r="BZ1093" s="94"/>
      <c r="CA1093" s="94"/>
      <c r="CB1093" s="94"/>
      <c r="CC1093" s="94"/>
      <c r="CD1093" s="94"/>
      <c r="CE1093" s="94"/>
      <c r="CF1093" s="94"/>
      <c r="CG1093" s="94"/>
      <c r="CH1093" s="94"/>
      <c r="CI1093" s="94"/>
      <c r="CJ1093" s="94"/>
      <c r="CK1093" s="94"/>
      <c r="CL1093" s="94"/>
      <c r="CM1093" s="94"/>
      <c r="CN1093" s="94"/>
      <c r="CO1093" s="94"/>
      <c r="CP1093" s="94"/>
      <c r="CQ1093" s="94"/>
      <c r="CR1093" s="94"/>
      <c r="CS1093" s="94"/>
      <c r="CT1093" s="94"/>
      <c r="CU1093" s="94"/>
      <c r="CV1093" s="94"/>
      <c r="CW1093" s="94"/>
      <c r="CX1093" s="94"/>
      <c r="CY1093" s="94"/>
      <c r="CZ1093" s="94"/>
      <c r="DA1093" s="94"/>
      <c r="DB1093" s="94"/>
      <c r="DC1093" s="94"/>
      <c r="DD1093" s="94"/>
      <c r="DE1093" s="94"/>
      <c r="DF1093" s="94"/>
      <c r="DG1093" s="94"/>
      <c r="DH1093" s="94"/>
      <c r="DI1093" s="94"/>
      <c r="DJ1093" s="94"/>
      <c r="DK1093" s="94"/>
      <c r="DL1093" s="94"/>
      <c r="DM1093" s="94"/>
      <c r="DN1093" s="94"/>
      <c r="DO1093" s="94"/>
      <c r="DP1093" s="94"/>
      <c r="DQ1093" s="94"/>
      <c r="DR1093" s="94"/>
      <c r="DS1093" s="94"/>
      <c r="DT1093" s="94"/>
      <c r="DU1093" s="94"/>
      <c r="DV1093" s="94"/>
      <c r="DW1093" s="94"/>
      <c r="DX1093" s="94"/>
      <c r="DY1093" s="94"/>
      <c r="DZ1093" s="94"/>
      <c r="EA1093" s="94"/>
      <c r="EB1093" s="94"/>
      <c r="EC1093" s="94"/>
      <c r="ED1093" s="94"/>
      <c r="EE1093" s="94"/>
      <c r="EF1093" s="94"/>
      <c r="EG1093" s="94"/>
      <c r="EH1093" s="94"/>
      <c r="EI1093" s="94"/>
      <c r="EJ1093" s="94"/>
      <c r="EK1093" s="94"/>
      <c r="EL1093" s="94"/>
      <c r="EM1093" s="94"/>
      <c r="EN1093" s="94"/>
      <c r="EO1093" s="94"/>
      <c r="EP1093" s="94"/>
      <c r="EQ1093" s="94"/>
      <c r="ER1093" s="94"/>
      <c r="ES1093" s="94"/>
      <c r="ET1093" s="94"/>
      <c r="EU1093" s="94"/>
      <c r="EV1093" s="94"/>
      <c r="EW1093" s="94"/>
      <c r="EX1093" s="94"/>
      <c r="EY1093" s="94"/>
      <c r="EZ1093" s="94"/>
      <c r="FA1093" s="94"/>
      <c r="FB1093" s="94"/>
      <c r="FC1093" s="94"/>
      <c r="FD1093" s="94"/>
      <c r="FE1093" s="94"/>
      <c r="FF1093" s="94"/>
      <c r="FG1093" s="94"/>
      <c r="FH1093" s="94"/>
      <c r="FI1093" s="94"/>
      <c r="FJ1093" s="94"/>
      <c r="FK1093" s="94"/>
      <c r="FL1093" s="94"/>
      <c r="FM1093" s="94"/>
      <c r="FN1093" s="94"/>
      <c r="FO1093" s="94"/>
      <c r="FP1093" s="94"/>
      <c r="FQ1093" s="94"/>
      <c r="FR1093" s="94"/>
      <c r="FS1093" s="94"/>
      <c r="FT1093" s="94"/>
      <c r="FU1093" s="94"/>
      <c r="FV1093" s="94"/>
      <c r="FW1093" s="94"/>
      <c r="FX1093" s="94"/>
      <c r="FY1093" s="94"/>
      <c r="FZ1093" s="94"/>
      <c r="GA1093" s="94"/>
      <c r="GB1093" s="94"/>
      <c r="GC1093" s="94"/>
      <c r="GD1093" s="94"/>
      <c r="GE1093" s="94"/>
      <c r="GF1093" s="94"/>
      <c r="GG1093" s="94"/>
      <c r="GH1093" s="94"/>
      <c r="GI1093" s="94"/>
      <c r="GJ1093" s="94"/>
      <c r="GK1093" s="94"/>
      <c r="GL1093" s="94"/>
      <c r="GM1093" s="94"/>
      <c r="GN1093" s="94"/>
      <c r="GO1093" s="94"/>
      <c r="GP1093" s="94"/>
      <c r="GQ1093" s="94"/>
      <c r="GR1093" s="94"/>
      <c r="GS1093" s="94"/>
      <c r="GT1093" s="94"/>
      <c r="GU1093" s="94"/>
      <c r="GV1093" s="94"/>
      <c r="GW1093" s="94"/>
      <c r="GX1093" s="94"/>
      <c r="GY1093" s="94"/>
      <c r="GZ1093" s="94"/>
      <c r="HA1093" s="94"/>
      <c r="HB1093" s="94"/>
      <c r="HC1093" s="94"/>
      <c r="HD1093" s="94"/>
      <c r="HE1093" s="94"/>
      <c r="HF1093" s="94"/>
      <c r="HG1093" s="94"/>
      <c r="HH1093" s="94"/>
      <c r="HI1093" s="94"/>
      <c r="HJ1093" s="94"/>
      <c r="HK1093" s="94"/>
      <c r="HL1093" s="94"/>
      <c r="HM1093" s="94"/>
      <c r="HN1093" s="94"/>
      <c r="HO1093" s="94"/>
      <c r="HP1093" s="94"/>
      <c r="HQ1093" s="94"/>
      <c r="HR1093" s="94"/>
      <c r="HS1093" s="94"/>
      <c r="HT1093" s="94"/>
      <c r="HU1093" s="94"/>
      <c r="HV1093" s="94"/>
      <c r="HW1093" s="94"/>
      <c r="HX1093" s="94"/>
      <c r="HY1093" s="94"/>
      <c r="HZ1093" s="94"/>
      <c r="IA1093" s="94"/>
      <c r="IB1093" s="94"/>
      <c r="IC1093" s="94"/>
      <c r="ID1093" s="94"/>
      <c r="IE1093" s="94"/>
      <c r="IF1093" s="94"/>
      <c r="IG1093" s="94"/>
      <c r="IH1093" s="94"/>
      <c r="II1093" s="94"/>
      <c r="IJ1093" s="94"/>
      <c r="IK1093" s="94"/>
      <c r="IL1093" s="94"/>
      <c r="IM1093" s="94"/>
      <c r="IN1093" s="94"/>
      <c r="IO1093" s="94"/>
      <c r="IP1093" s="94"/>
      <c r="IQ1093" s="94"/>
      <c r="IR1093" s="94"/>
      <c r="IS1093" s="94"/>
      <c r="IT1093" s="94"/>
      <c r="IU1093" s="94"/>
      <c r="IV1093" s="94"/>
      <c r="IW1093" s="94"/>
    </row>
    <row r="1094" customFormat="false" ht="13.5" hidden="false" customHeight="true" outlineLevel="0" collapsed="false">
      <c r="A1094" s="94"/>
      <c r="C1094" s="94"/>
      <c r="D1094" s="94"/>
      <c r="E1094" s="94"/>
      <c r="F1094" s="94"/>
      <c r="G1094" s="94"/>
      <c r="H1094" s="94"/>
      <c r="I1094" s="94"/>
      <c r="J1094" s="94"/>
      <c r="K1094" s="94"/>
      <c r="L1094" s="94"/>
      <c r="M1094" s="94"/>
      <c r="N1094" s="94"/>
      <c r="O1094" s="94"/>
      <c r="P1094" s="94"/>
      <c r="Q1094" s="94"/>
      <c r="R1094" s="94"/>
      <c r="S1094" s="94"/>
      <c r="T1094" s="94"/>
      <c r="U1094" s="94"/>
      <c r="V1094" s="94"/>
      <c r="W1094" s="94"/>
      <c r="X1094" s="94"/>
      <c r="Y1094" s="94"/>
      <c r="Z1094" s="94"/>
      <c r="AA1094" s="94"/>
      <c r="AB1094" s="94"/>
      <c r="AC1094" s="94"/>
      <c r="AD1094" s="94"/>
      <c r="AE1094" s="94"/>
      <c r="AF1094" s="94"/>
      <c r="AG1094" s="94"/>
      <c r="AH1094" s="94"/>
      <c r="AI1094" s="94"/>
      <c r="AJ1094" s="94"/>
      <c r="AK1094" s="94"/>
      <c r="AL1094" s="94"/>
      <c r="AM1094" s="94"/>
      <c r="AN1094" s="94"/>
      <c r="AO1094" s="94"/>
      <c r="AP1094" s="94"/>
      <c r="AQ1094" s="94"/>
      <c r="AR1094" s="94"/>
      <c r="AS1094" s="94"/>
      <c r="AT1094" s="94"/>
      <c r="AU1094" s="94"/>
      <c r="AV1094" s="94"/>
      <c r="AW1094" s="94"/>
      <c r="AX1094" s="94"/>
      <c r="AY1094" s="94"/>
      <c r="AZ1094" s="94"/>
      <c r="BA1094" s="94"/>
      <c r="BB1094" s="94"/>
      <c r="BC1094" s="94"/>
      <c r="BD1094" s="94"/>
      <c r="BE1094" s="94"/>
      <c r="BF1094" s="94"/>
      <c r="BG1094" s="94"/>
      <c r="BH1094" s="94"/>
      <c r="BI1094" s="94"/>
      <c r="BJ1094" s="94"/>
      <c r="BK1094" s="94"/>
      <c r="BL1094" s="94"/>
      <c r="BM1094" s="94"/>
      <c r="BN1094" s="94"/>
      <c r="BO1094" s="94"/>
      <c r="BP1094" s="94"/>
      <c r="BQ1094" s="94"/>
      <c r="BR1094" s="94"/>
      <c r="BS1094" s="94"/>
      <c r="BT1094" s="94"/>
      <c r="BU1094" s="94"/>
      <c r="BV1094" s="94"/>
      <c r="BW1094" s="94"/>
      <c r="BX1094" s="94"/>
      <c r="BY1094" s="94"/>
      <c r="BZ1094" s="94"/>
      <c r="CA1094" s="94"/>
      <c r="CB1094" s="94"/>
      <c r="CC1094" s="94"/>
      <c r="CD1094" s="94"/>
      <c r="CE1094" s="94"/>
      <c r="CF1094" s="94"/>
      <c r="CG1094" s="94"/>
      <c r="CH1094" s="94"/>
      <c r="CI1094" s="94"/>
      <c r="CJ1094" s="94"/>
      <c r="CK1094" s="94"/>
      <c r="CL1094" s="94"/>
      <c r="CM1094" s="94"/>
      <c r="CN1094" s="94"/>
      <c r="CO1094" s="94"/>
      <c r="CP1094" s="94"/>
      <c r="CQ1094" s="94"/>
      <c r="CR1094" s="94"/>
      <c r="CS1094" s="94"/>
      <c r="CT1094" s="94"/>
      <c r="CU1094" s="94"/>
      <c r="CV1094" s="94"/>
      <c r="CW1094" s="94"/>
      <c r="CX1094" s="94"/>
      <c r="CY1094" s="94"/>
      <c r="CZ1094" s="94"/>
      <c r="DA1094" s="94"/>
      <c r="DB1094" s="94"/>
      <c r="DC1094" s="94"/>
      <c r="DD1094" s="94"/>
      <c r="DE1094" s="94"/>
      <c r="DF1094" s="94"/>
      <c r="DG1094" s="94"/>
      <c r="DH1094" s="94"/>
      <c r="DI1094" s="94"/>
      <c r="DJ1094" s="94"/>
      <c r="DK1094" s="94"/>
      <c r="DL1094" s="94"/>
      <c r="DM1094" s="94"/>
      <c r="DN1094" s="94"/>
      <c r="DO1094" s="94"/>
      <c r="DP1094" s="94"/>
      <c r="DQ1094" s="94"/>
      <c r="DR1094" s="94"/>
      <c r="DS1094" s="94"/>
      <c r="DT1094" s="94"/>
      <c r="DU1094" s="94"/>
      <c r="DV1094" s="94"/>
      <c r="DW1094" s="94"/>
      <c r="DX1094" s="94"/>
      <c r="DY1094" s="94"/>
      <c r="DZ1094" s="94"/>
      <c r="EA1094" s="94"/>
      <c r="EB1094" s="94"/>
      <c r="EC1094" s="94"/>
      <c r="ED1094" s="94"/>
      <c r="EE1094" s="94"/>
      <c r="EF1094" s="94"/>
      <c r="EG1094" s="94"/>
      <c r="EH1094" s="94"/>
      <c r="EI1094" s="94"/>
      <c r="EJ1094" s="94"/>
      <c r="EK1094" s="94"/>
      <c r="EL1094" s="94"/>
      <c r="EM1094" s="94"/>
      <c r="EN1094" s="94"/>
      <c r="EO1094" s="94"/>
      <c r="EP1094" s="94"/>
      <c r="EQ1094" s="94"/>
      <c r="ER1094" s="94"/>
      <c r="ES1094" s="94"/>
      <c r="ET1094" s="94"/>
      <c r="EU1094" s="94"/>
      <c r="EV1094" s="94"/>
      <c r="EW1094" s="94"/>
      <c r="EX1094" s="94"/>
      <c r="EY1094" s="94"/>
      <c r="EZ1094" s="94"/>
      <c r="FA1094" s="94"/>
      <c r="FB1094" s="94"/>
      <c r="FC1094" s="94"/>
      <c r="FD1094" s="94"/>
      <c r="FE1094" s="94"/>
      <c r="FF1094" s="94"/>
      <c r="FG1094" s="94"/>
      <c r="FH1094" s="94"/>
      <c r="FI1094" s="94"/>
      <c r="FJ1094" s="94"/>
      <c r="FK1094" s="94"/>
      <c r="FL1094" s="94"/>
      <c r="FM1094" s="94"/>
      <c r="FN1094" s="94"/>
      <c r="FO1094" s="94"/>
      <c r="FP1094" s="94"/>
      <c r="FQ1094" s="94"/>
      <c r="FR1094" s="94"/>
      <c r="FS1094" s="94"/>
      <c r="FT1094" s="94"/>
      <c r="FU1094" s="94"/>
      <c r="FV1094" s="94"/>
      <c r="FW1094" s="94"/>
      <c r="FX1094" s="94"/>
      <c r="FY1094" s="94"/>
      <c r="FZ1094" s="94"/>
      <c r="GA1094" s="94"/>
      <c r="GB1094" s="94"/>
      <c r="GC1094" s="94"/>
      <c r="GD1094" s="94"/>
      <c r="GE1094" s="94"/>
      <c r="GF1094" s="94"/>
      <c r="GG1094" s="94"/>
      <c r="GH1094" s="94"/>
      <c r="GI1094" s="94"/>
      <c r="GJ1094" s="94"/>
      <c r="GK1094" s="94"/>
      <c r="GL1094" s="94"/>
      <c r="GM1094" s="94"/>
      <c r="GN1094" s="94"/>
      <c r="GO1094" s="94"/>
      <c r="GP1094" s="94"/>
      <c r="GQ1094" s="94"/>
      <c r="GR1094" s="94"/>
      <c r="GS1094" s="94"/>
      <c r="GT1094" s="94"/>
      <c r="GU1094" s="94"/>
      <c r="GV1094" s="94"/>
      <c r="GW1094" s="94"/>
      <c r="GX1094" s="94"/>
      <c r="GY1094" s="94"/>
      <c r="GZ1094" s="94"/>
      <c r="HA1094" s="94"/>
      <c r="HB1094" s="94"/>
      <c r="HC1094" s="94"/>
      <c r="HD1094" s="94"/>
      <c r="HE1094" s="94"/>
      <c r="HF1094" s="94"/>
      <c r="HG1094" s="94"/>
      <c r="HH1094" s="94"/>
      <c r="HI1094" s="94"/>
      <c r="HJ1094" s="94"/>
      <c r="HK1094" s="94"/>
      <c r="HL1094" s="94"/>
      <c r="HM1094" s="94"/>
      <c r="HN1094" s="94"/>
      <c r="HO1094" s="94"/>
      <c r="HP1094" s="94"/>
      <c r="HQ1094" s="94"/>
      <c r="HR1094" s="94"/>
      <c r="HS1094" s="94"/>
      <c r="HT1094" s="94"/>
      <c r="HU1094" s="94"/>
      <c r="HV1094" s="94"/>
      <c r="HW1094" s="94"/>
      <c r="HX1094" s="94"/>
      <c r="HY1094" s="94"/>
      <c r="HZ1094" s="94"/>
      <c r="IA1094" s="94"/>
      <c r="IB1094" s="94"/>
      <c r="IC1094" s="94"/>
      <c r="ID1094" s="94"/>
      <c r="IE1094" s="94"/>
      <c r="IF1094" s="94"/>
      <c r="IG1094" s="94"/>
      <c r="IH1094" s="94"/>
      <c r="II1094" s="94"/>
      <c r="IJ1094" s="94"/>
      <c r="IK1094" s="94"/>
      <c r="IL1094" s="94"/>
      <c r="IM1094" s="94"/>
      <c r="IN1094" s="94"/>
      <c r="IO1094" s="94"/>
      <c r="IP1094" s="94"/>
      <c r="IQ1094" s="94"/>
      <c r="IR1094" s="94"/>
      <c r="IS1094" s="94"/>
      <c r="IT1094" s="94"/>
      <c r="IU1094" s="94"/>
      <c r="IV1094" s="94"/>
      <c r="IW1094" s="94"/>
    </row>
    <row r="1095" customFormat="false" ht="13.5" hidden="false" customHeight="true" outlineLevel="0" collapsed="false">
      <c r="A1095" s="94"/>
      <c r="C1095" s="94"/>
      <c r="D1095" s="94"/>
      <c r="E1095" s="94"/>
      <c r="F1095" s="94"/>
      <c r="G1095" s="94"/>
      <c r="H1095" s="94"/>
      <c r="I1095" s="94"/>
      <c r="J1095" s="94"/>
      <c r="K1095" s="94"/>
      <c r="L1095" s="94"/>
      <c r="M1095" s="94"/>
      <c r="N1095" s="94"/>
      <c r="O1095" s="94"/>
      <c r="P1095" s="94"/>
      <c r="Q1095" s="94"/>
      <c r="R1095" s="94"/>
      <c r="S1095" s="94"/>
      <c r="T1095" s="94"/>
      <c r="U1095" s="94"/>
      <c r="V1095" s="94"/>
      <c r="W1095" s="94"/>
      <c r="X1095" s="94"/>
      <c r="Y1095" s="94"/>
      <c r="Z1095" s="94"/>
      <c r="AA1095" s="94"/>
      <c r="AB1095" s="94"/>
      <c r="AC1095" s="94"/>
      <c r="AD1095" s="94"/>
      <c r="AE1095" s="94"/>
      <c r="AF1095" s="94"/>
      <c r="AG1095" s="94"/>
      <c r="AH1095" s="94"/>
      <c r="AI1095" s="94"/>
      <c r="AJ1095" s="94"/>
      <c r="AK1095" s="94"/>
      <c r="AL1095" s="94"/>
      <c r="AM1095" s="94"/>
      <c r="AN1095" s="94"/>
      <c r="AO1095" s="94"/>
      <c r="AP1095" s="94"/>
      <c r="AQ1095" s="94"/>
      <c r="AR1095" s="94"/>
      <c r="AS1095" s="94"/>
      <c r="AT1095" s="94"/>
      <c r="AU1095" s="94"/>
      <c r="AV1095" s="94"/>
      <c r="AW1095" s="94"/>
      <c r="AX1095" s="94"/>
      <c r="AY1095" s="94"/>
      <c r="AZ1095" s="94"/>
      <c r="BA1095" s="94"/>
      <c r="BB1095" s="94"/>
      <c r="BC1095" s="94"/>
      <c r="BD1095" s="94"/>
      <c r="BE1095" s="94"/>
      <c r="BF1095" s="94"/>
      <c r="BG1095" s="94"/>
      <c r="BH1095" s="94"/>
      <c r="BI1095" s="94"/>
      <c r="BJ1095" s="94"/>
      <c r="BK1095" s="94"/>
      <c r="BL1095" s="94"/>
      <c r="BM1095" s="94"/>
      <c r="BN1095" s="94"/>
      <c r="BO1095" s="94"/>
      <c r="BP1095" s="94"/>
      <c r="BQ1095" s="94"/>
      <c r="BR1095" s="94"/>
      <c r="BS1095" s="94"/>
      <c r="BT1095" s="94"/>
      <c r="BU1095" s="94"/>
      <c r="BV1095" s="94"/>
      <c r="BW1095" s="94"/>
      <c r="BX1095" s="94"/>
      <c r="BY1095" s="94"/>
      <c r="BZ1095" s="94"/>
      <c r="CA1095" s="94"/>
      <c r="CB1095" s="94"/>
      <c r="CC1095" s="94"/>
      <c r="CD1095" s="94"/>
      <c r="CE1095" s="94"/>
      <c r="CF1095" s="94"/>
      <c r="CG1095" s="94"/>
      <c r="CH1095" s="94"/>
      <c r="CI1095" s="94"/>
      <c r="CJ1095" s="94"/>
      <c r="CK1095" s="94"/>
      <c r="CL1095" s="94"/>
      <c r="CM1095" s="94"/>
      <c r="CN1095" s="94"/>
      <c r="CO1095" s="94"/>
      <c r="CP1095" s="94"/>
      <c r="CQ1095" s="94"/>
      <c r="CR1095" s="94"/>
      <c r="CS1095" s="94"/>
      <c r="CT1095" s="94"/>
      <c r="CU1095" s="94"/>
      <c r="CV1095" s="94"/>
      <c r="CW1095" s="94"/>
      <c r="CX1095" s="94"/>
      <c r="CY1095" s="94"/>
      <c r="CZ1095" s="94"/>
      <c r="DA1095" s="94"/>
      <c r="DB1095" s="94"/>
      <c r="DC1095" s="94"/>
      <c r="DD1095" s="94"/>
      <c r="DE1095" s="94"/>
      <c r="DF1095" s="94"/>
      <c r="DG1095" s="94"/>
      <c r="DH1095" s="94"/>
      <c r="DI1095" s="94"/>
      <c r="DJ1095" s="94"/>
      <c r="DK1095" s="94"/>
      <c r="DL1095" s="94"/>
      <c r="DM1095" s="94"/>
      <c r="DN1095" s="94"/>
      <c r="DO1095" s="94"/>
      <c r="DP1095" s="94"/>
      <c r="DQ1095" s="94"/>
      <c r="DR1095" s="94"/>
      <c r="DS1095" s="94"/>
      <c r="DT1095" s="94"/>
      <c r="DU1095" s="94"/>
      <c r="DV1095" s="94"/>
      <c r="DW1095" s="94"/>
      <c r="DX1095" s="94"/>
      <c r="DY1095" s="94"/>
      <c r="DZ1095" s="94"/>
      <c r="EA1095" s="94"/>
      <c r="EB1095" s="94"/>
      <c r="EC1095" s="94"/>
      <c r="ED1095" s="94"/>
      <c r="EE1095" s="94"/>
      <c r="EF1095" s="94"/>
      <c r="EG1095" s="94"/>
      <c r="EH1095" s="94"/>
      <c r="EI1095" s="94"/>
      <c r="EJ1095" s="94"/>
      <c r="EK1095" s="94"/>
      <c r="EL1095" s="94"/>
      <c r="EM1095" s="94"/>
      <c r="EN1095" s="94"/>
      <c r="EO1095" s="94"/>
      <c r="EP1095" s="94"/>
      <c r="EQ1095" s="94"/>
      <c r="ER1095" s="94"/>
      <c r="ES1095" s="94"/>
      <c r="ET1095" s="94"/>
      <c r="EU1095" s="94"/>
      <c r="EV1095" s="94"/>
      <c r="EW1095" s="94"/>
      <c r="EX1095" s="94"/>
      <c r="EY1095" s="94"/>
      <c r="EZ1095" s="94"/>
      <c r="FA1095" s="94"/>
      <c r="FB1095" s="94"/>
      <c r="FC1095" s="94"/>
      <c r="FD1095" s="94"/>
      <c r="FE1095" s="94"/>
      <c r="FF1095" s="94"/>
      <c r="FG1095" s="94"/>
      <c r="FH1095" s="94"/>
      <c r="FI1095" s="94"/>
      <c r="FJ1095" s="94"/>
      <c r="FK1095" s="94"/>
      <c r="FL1095" s="94"/>
      <c r="FM1095" s="94"/>
      <c r="FN1095" s="94"/>
      <c r="FO1095" s="94"/>
      <c r="FP1095" s="94"/>
      <c r="FQ1095" s="94"/>
      <c r="FR1095" s="94"/>
      <c r="FS1095" s="94"/>
      <c r="FT1095" s="94"/>
      <c r="FU1095" s="94"/>
      <c r="FV1095" s="94"/>
      <c r="FW1095" s="94"/>
      <c r="FX1095" s="94"/>
      <c r="FY1095" s="94"/>
      <c r="FZ1095" s="94"/>
      <c r="GA1095" s="94"/>
      <c r="GB1095" s="94"/>
      <c r="GC1095" s="94"/>
      <c r="GD1095" s="94"/>
      <c r="GE1095" s="94"/>
      <c r="GF1095" s="94"/>
      <c r="GG1095" s="94"/>
      <c r="GH1095" s="94"/>
      <c r="GI1095" s="94"/>
      <c r="GJ1095" s="94"/>
      <c r="GK1095" s="94"/>
      <c r="GL1095" s="94"/>
      <c r="GM1095" s="94"/>
      <c r="GN1095" s="94"/>
      <c r="GO1095" s="94"/>
      <c r="GP1095" s="94"/>
      <c r="GQ1095" s="94"/>
      <c r="GR1095" s="94"/>
      <c r="GS1095" s="94"/>
      <c r="GT1095" s="94"/>
      <c r="GU1095" s="94"/>
      <c r="GV1095" s="94"/>
      <c r="GW1095" s="94"/>
      <c r="GX1095" s="94"/>
      <c r="GY1095" s="94"/>
      <c r="GZ1095" s="94"/>
      <c r="HA1095" s="94"/>
      <c r="HB1095" s="94"/>
      <c r="HC1095" s="94"/>
      <c r="HD1095" s="94"/>
      <c r="HE1095" s="94"/>
      <c r="HF1095" s="94"/>
      <c r="HG1095" s="94"/>
      <c r="HH1095" s="94"/>
      <c r="HI1095" s="94"/>
      <c r="HJ1095" s="94"/>
      <c r="HK1095" s="94"/>
      <c r="HL1095" s="94"/>
      <c r="HM1095" s="94"/>
      <c r="HN1095" s="94"/>
      <c r="HO1095" s="94"/>
      <c r="HP1095" s="94"/>
      <c r="HQ1095" s="94"/>
      <c r="HR1095" s="94"/>
      <c r="HS1095" s="94"/>
      <c r="HT1095" s="94"/>
      <c r="HU1095" s="94"/>
      <c r="HV1095" s="94"/>
      <c r="HW1095" s="94"/>
      <c r="HX1095" s="94"/>
      <c r="HY1095" s="94"/>
      <c r="HZ1095" s="94"/>
      <c r="IA1095" s="94"/>
      <c r="IB1095" s="94"/>
      <c r="IC1095" s="94"/>
      <c r="ID1095" s="94"/>
      <c r="IE1095" s="94"/>
      <c r="IF1095" s="94"/>
      <c r="IG1095" s="94"/>
      <c r="IH1095" s="94"/>
      <c r="II1095" s="94"/>
      <c r="IJ1095" s="94"/>
      <c r="IK1095" s="94"/>
      <c r="IL1095" s="94"/>
      <c r="IM1095" s="94"/>
      <c r="IN1095" s="94"/>
      <c r="IO1095" s="94"/>
      <c r="IP1095" s="94"/>
      <c r="IQ1095" s="94"/>
      <c r="IR1095" s="94"/>
      <c r="IS1095" s="94"/>
      <c r="IT1095" s="94"/>
      <c r="IU1095" s="94"/>
      <c r="IV1095" s="94"/>
      <c r="IW1095" s="94"/>
    </row>
    <row r="1096" customFormat="false" ht="13.5" hidden="false" customHeight="true" outlineLevel="0" collapsed="false">
      <c r="A1096" s="94"/>
      <c r="C1096" s="94"/>
      <c r="D1096" s="94"/>
      <c r="E1096" s="94"/>
      <c r="F1096" s="94"/>
      <c r="G1096" s="94"/>
      <c r="H1096" s="94"/>
      <c r="I1096" s="94"/>
      <c r="J1096" s="94"/>
      <c r="K1096" s="94"/>
      <c r="L1096" s="94"/>
      <c r="M1096" s="94"/>
      <c r="N1096" s="94"/>
      <c r="O1096" s="94"/>
      <c r="P1096" s="94"/>
      <c r="Q1096" s="94"/>
      <c r="R1096" s="94"/>
      <c r="S1096" s="94"/>
      <c r="T1096" s="94"/>
      <c r="U1096" s="94"/>
      <c r="V1096" s="94"/>
      <c r="W1096" s="94"/>
      <c r="X1096" s="94"/>
      <c r="Y1096" s="94"/>
      <c r="Z1096" s="94"/>
      <c r="AA1096" s="94"/>
      <c r="AB1096" s="94"/>
      <c r="AC1096" s="94"/>
      <c r="AD1096" s="94"/>
      <c r="AE1096" s="94"/>
      <c r="AF1096" s="94"/>
      <c r="AG1096" s="94"/>
      <c r="AH1096" s="94"/>
      <c r="AI1096" s="94"/>
      <c r="AJ1096" s="94"/>
      <c r="AK1096" s="94"/>
      <c r="AL1096" s="94"/>
      <c r="AM1096" s="94"/>
      <c r="AN1096" s="94"/>
      <c r="AO1096" s="94"/>
      <c r="AP1096" s="94"/>
      <c r="AQ1096" s="94"/>
      <c r="AR1096" s="94"/>
      <c r="AS1096" s="94"/>
      <c r="AT1096" s="94"/>
      <c r="AU1096" s="94"/>
      <c r="AV1096" s="94"/>
      <c r="AW1096" s="94"/>
      <c r="AX1096" s="94"/>
      <c r="AY1096" s="94"/>
      <c r="AZ1096" s="94"/>
      <c r="BA1096" s="94"/>
      <c r="BB1096" s="94"/>
      <c r="BC1096" s="94"/>
      <c r="BD1096" s="94"/>
      <c r="BE1096" s="94"/>
      <c r="BF1096" s="94"/>
      <c r="BG1096" s="94"/>
      <c r="BH1096" s="94"/>
      <c r="BI1096" s="94"/>
      <c r="BJ1096" s="94"/>
      <c r="BK1096" s="94"/>
      <c r="BL1096" s="94"/>
      <c r="BM1096" s="94"/>
      <c r="BN1096" s="94"/>
      <c r="BO1096" s="94"/>
      <c r="BP1096" s="94"/>
      <c r="BQ1096" s="94"/>
      <c r="BR1096" s="94"/>
      <c r="BS1096" s="94"/>
      <c r="BT1096" s="94"/>
      <c r="BU1096" s="94"/>
      <c r="BV1096" s="94"/>
      <c r="BW1096" s="94"/>
      <c r="BX1096" s="94"/>
      <c r="BY1096" s="94"/>
      <c r="BZ1096" s="94"/>
      <c r="CA1096" s="94"/>
      <c r="CB1096" s="94"/>
      <c r="CC1096" s="94"/>
      <c r="CD1096" s="94"/>
      <c r="CE1096" s="94"/>
      <c r="CF1096" s="94"/>
      <c r="CG1096" s="94"/>
      <c r="CH1096" s="94"/>
      <c r="CI1096" s="94"/>
      <c r="CJ1096" s="94"/>
      <c r="CK1096" s="94"/>
      <c r="CL1096" s="94"/>
      <c r="CM1096" s="94"/>
      <c r="CN1096" s="94"/>
      <c r="CO1096" s="94"/>
      <c r="CP1096" s="94"/>
      <c r="CQ1096" s="94"/>
      <c r="CR1096" s="94"/>
      <c r="CS1096" s="94"/>
      <c r="CT1096" s="94"/>
      <c r="CU1096" s="94"/>
      <c r="CV1096" s="94"/>
      <c r="CW1096" s="94"/>
      <c r="CX1096" s="94"/>
      <c r="CY1096" s="94"/>
      <c r="CZ1096" s="94"/>
      <c r="DA1096" s="94"/>
      <c r="DB1096" s="94"/>
      <c r="DC1096" s="94"/>
      <c r="DD1096" s="94"/>
      <c r="DE1096" s="94"/>
      <c r="DF1096" s="94"/>
      <c r="DG1096" s="94"/>
      <c r="DH1096" s="94"/>
      <c r="DI1096" s="94"/>
      <c r="DJ1096" s="94"/>
      <c r="DK1096" s="94"/>
      <c r="DL1096" s="94"/>
      <c r="DM1096" s="94"/>
      <c r="DN1096" s="94"/>
      <c r="DO1096" s="94"/>
      <c r="DP1096" s="94"/>
      <c r="DQ1096" s="94"/>
      <c r="DR1096" s="94"/>
      <c r="DS1096" s="94"/>
      <c r="DT1096" s="94"/>
      <c r="DU1096" s="94"/>
      <c r="DV1096" s="94"/>
      <c r="DW1096" s="94"/>
      <c r="DX1096" s="94"/>
      <c r="DY1096" s="94"/>
      <c r="DZ1096" s="94"/>
      <c r="EA1096" s="94"/>
      <c r="EB1096" s="94"/>
      <c r="EC1096" s="94"/>
      <c r="ED1096" s="94"/>
      <c r="EE1096" s="94"/>
      <c r="EF1096" s="94"/>
      <c r="EG1096" s="94"/>
      <c r="EH1096" s="94"/>
      <c r="EI1096" s="94"/>
      <c r="EJ1096" s="94"/>
      <c r="EK1096" s="94"/>
      <c r="EL1096" s="94"/>
      <c r="EM1096" s="94"/>
      <c r="EN1096" s="94"/>
      <c r="EO1096" s="94"/>
      <c r="EP1096" s="94"/>
      <c r="EQ1096" s="94"/>
      <c r="ER1096" s="94"/>
      <c r="ES1096" s="94"/>
      <c r="ET1096" s="94"/>
      <c r="EU1096" s="94"/>
      <c r="EV1096" s="94"/>
      <c r="EW1096" s="94"/>
      <c r="EX1096" s="94"/>
      <c r="EY1096" s="94"/>
      <c r="EZ1096" s="94"/>
      <c r="FA1096" s="94"/>
      <c r="FB1096" s="94"/>
      <c r="FC1096" s="94"/>
      <c r="FD1096" s="94"/>
      <c r="FE1096" s="94"/>
      <c r="FF1096" s="94"/>
      <c r="FG1096" s="94"/>
      <c r="FH1096" s="94"/>
      <c r="FI1096" s="94"/>
      <c r="FJ1096" s="94"/>
      <c r="FK1096" s="94"/>
      <c r="FL1096" s="94"/>
      <c r="FM1096" s="94"/>
      <c r="FN1096" s="94"/>
      <c r="FO1096" s="94"/>
      <c r="FP1096" s="94"/>
      <c r="FQ1096" s="94"/>
      <c r="FR1096" s="94"/>
      <c r="FS1096" s="94"/>
      <c r="FT1096" s="94"/>
      <c r="FU1096" s="94"/>
      <c r="FV1096" s="94"/>
      <c r="FW1096" s="94"/>
      <c r="FX1096" s="94"/>
      <c r="FY1096" s="94"/>
      <c r="FZ1096" s="94"/>
      <c r="GA1096" s="94"/>
      <c r="GB1096" s="94"/>
      <c r="GC1096" s="94"/>
      <c r="GD1096" s="94"/>
      <c r="GE1096" s="94"/>
      <c r="GF1096" s="94"/>
      <c r="GG1096" s="94"/>
      <c r="GH1096" s="94"/>
      <c r="GI1096" s="94"/>
      <c r="GJ1096" s="94"/>
      <c r="GK1096" s="94"/>
      <c r="GL1096" s="94"/>
      <c r="GM1096" s="94"/>
      <c r="GN1096" s="94"/>
      <c r="GO1096" s="94"/>
      <c r="GP1096" s="94"/>
      <c r="GQ1096" s="94"/>
      <c r="GR1096" s="94"/>
      <c r="GS1096" s="94"/>
      <c r="GT1096" s="94"/>
      <c r="GU1096" s="94"/>
      <c r="GV1096" s="94"/>
      <c r="GW1096" s="94"/>
      <c r="GX1096" s="94"/>
      <c r="GY1096" s="94"/>
      <c r="GZ1096" s="94"/>
      <c r="HA1096" s="94"/>
      <c r="HB1096" s="94"/>
      <c r="HC1096" s="94"/>
      <c r="HD1096" s="94"/>
      <c r="HE1096" s="94"/>
      <c r="HF1096" s="94"/>
      <c r="HG1096" s="94"/>
      <c r="HH1096" s="94"/>
      <c r="HI1096" s="94"/>
      <c r="HJ1096" s="94"/>
      <c r="HK1096" s="94"/>
      <c r="HL1096" s="94"/>
      <c r="HM1096" s="94"/>
      <c r="HN1096" s="94"/>
      <c r="HO1096" s="94"/>
      <c r="HP1096" s="94"/>
      <c r="HQ1096" s="94"/>
      <c r="HR1096" s="94"/>
      <c r="HS1096" s="94"/>
      <c r="HT1096" s="94"/>
      <c r="HU1096" s="94"/>
      <c r="HV1096" s="94"/>
      <c r="HW1096" s="94"/>
      <c r="HX1096" s="94"/>
      <c r="HY1096" s="94"/>
      <c r="HZ1096" s="94"/>
      <c r="IA1096" s="94"/>
      <c r="IB1096" s="94"/>
      <c r="IC1096" s="94"/>
      <c r="ID1096" s="94"/>
      <c r="IE1096" s="94"/>
      <c r="IF1096" s="94"/>
      <c r="IG1096" s="94"/>
      <c r="IH1096" s="94"/>
      <c r="II1096" s="94"/>
      <c r="IJ1096" s="94"/>
      <c r="IK1096" s="94"/>
      <c r="IL1096" s="94"/>
      <c r="IM1096" s="94"/>
      <c r="IN1096" s="94"/>
      <c r="IO1096" s="94"/>
      <c r="IP1096" s="94"/>
      <c r="IQ1096" s="94"/>
      <c r="IR1096" s="94"/>
      <c r="IS1096" s="94"/>
      <c r="IT1096" s="94"/>
      <c r="IU1096" s="94"/>
      <c r="IV1096" s="94"/>
      <c r="IW1096" s="94"/>
    </row>
    <row r="1097" customFormat="false" ht="13.5" hidden="false" customHeight="true" outlineLevel="0" collapsed="false">
      <c r="A1097" s="94"/>
      <c r="C1097" s="94"/>
      <c r="D1097" s="94"/>
      <c r="E1097" s="94"/>
      <c r="F1097" s="94"/>
      <c r="G1097" s="94"/>
      <c r="H1097" s="94"/>
      <c r="I1097" s="94"/>
      <c r="J1097" s="94"/>
      <c r="K1097" s="94"/>
      <c r="L1097" s="94"/>
      <c r="M1097" s="94"/>
      <c r="N1097" s="94"/>
      <c r="O1097" s="94"/>
      <c r="P1097" s="94"/>
      <c r="Q1097" s="94"/>
      <c r="R1097" s="94"/>
      <c r="S1097" s="94"/>
      <c r="T1097" s="94"/>
      <c r="U1097" s="94"/>
      <c r="V1097" s="94"/>
      <c r="W1097" s="94"/>
      <c r="X1097" s="94"/>
      <c r="Y1097" s="94"/>
      <c r="Z1097" s="94"/>
      <c r="AA1097" s="94"/>
      <c r="AB1097" s="94"/>
      <c r="AC1097" s="94"/>
      <c r="AD1097" s="94"/>
      <c r="AE1097" s="94"/>
      <c r="AF1097" s="94"/>
      <c r="AG1097" s="94"/>
      <c r="AH1097" s="94"/>
      <c r="AI1097" s="94"/>
      <c r="AJ1097" s="94"/>
      <c r="AK1097" s="94"/>
      <c r="AL1097" s="94"/>
      <c r="AM1097" s="94"/>
      <c r="AN1097" s="94"/>
      <c r="AO1097" s="94"/>
      <c r="AP1097" s="94"/>
      <c r="AQ1097" s="94"/>
      <c r="AR1097" s="94"/>
      <c r="AS1097" s="94"/>
      <c r="AT1097" s="94"/>
      <c r="AU1097" s="94"/>
      <c r="AV1097" s="94"/>
      <c r="AW1097" s="94"/>
      <c r="AX1097" s="94"/>
      <c r="AY1097" s="94"/>
      <c r="AZ1097" s="94"/>
      <c r="BA1097" s="94"/>
      <c r="BB1097" s="94"/>
      <c r="BC1097" s="94"/>
      <c r="BD1097" s="94"/>
      <c r="BE1097" s="94"/>
      <c r="BF1097" s="94"/>
      <c r="BG1097" s="94"/>
      <c r="BH1097" s="94"/>
      <c r="BI1097" s="94"/>
      <c r="BJ1097" s="94"/>
      <c r="BK1097" s="94"/>
      <c r="BL1097" s="94"/>
      <c r="BM1097" s="94"/>
      <c r="BN1097" s="94"/>
      <c r="BO1097" s="94"/>
      <c r="BP1097" s="94"/>
      <c r="BQ1097" s="94"/>
      <c r="BR1097" s="94"/>
      <c r="BS1097" s="94"/>
      <c r="BT1097" s="94"/>
      <c r="BU1097" s="94"/>
      <c r="BV1097" s="94"/>
      <c r="BW1097" s="94"/>
      <c r="BX1097" s="94"/>
      <c r="BY1097" s="94"/>
      <c r="BZ1097" s="94"/>
      <c r="CA1097" s="94"/>
      <c r="CB1097" s="94"/>
      <c r="CC1097" s="94"/>
      <c r="CD1097" s="94"/>
      <c r="CE1097" s="94"/>
      <c r="CF1097" s="94"/>
      <c r="CG1097" s="94"/>
      <c r="CH1097" s="94"/>
      <c r="CI1097" s="94"/>
      <c r="CJ1097" s="94"/>
      <c r="CK1097" s="94"/>
      <c r="CL1097" s="94"/>
      <c r="CM1097" s="94"/>
      <c r="CN1097" s="94"/>
      <c r="CO1097" s="94"/>
      <c r="CP1097" s="94"/>
      <c r="CQ1097" s="94"/>
      <c r="CR1097" s="94"/>
      <c r="CS1097" s="94"/>
      <c r="CT1097" s="94"/>
      <c r="CU1097" s="94"/>
      <c r="CV1097" s="94"/>
      <c r="CW1097" s="94"/>
      <c r="CX1097" s="94"/>
      <c r="CY1097" s="94"/>
      <c r="CZ1097" s="94"/>
      <c r="DA1097" s="94"/>
      <c r="DB1097" s="94"/>
      <c r="DC1097" s="94"/>
      <c r="DD1097" s="94"/>
      <c r="DE1097" s="94"/>
      <c r="DF1097" s="94"/>
      <c r="DG1097" s="94"/>
      <c r="DH1097" s="94"/>
      <c r="DI1097" s="94"/>
      <c r="DJ1097" s="94"/>
      <c r="DK1097" s="94"/>
      <c r="DL1097" s="94"/>
      <c r="DM1097" s="94"/>
      <c r="DN1097" s="94"/>
      <c r="DO1097" s="94"/>
      <c r="DP1097" s="94"/>
      <c r="DQ1097" s="94"/>
      <c r="DR1097" s="94"/>
      <c r="DS1097" s="94"/>
      <c r="DT1097" s="94"/>
      <c r="DU1097" s="94"/>
      <c r="DV1097" s="94"/>
      <c r="DW1097" s="94"/>
      <c r="DX1097" s="94"/>
      <c r="DY1097" s="94"/>
      <c r="DZ1097" s="94"/>
      <c r="EA1097" s="94"/>
      <c r="EB1097" s="94"/>
      <c r="EC1097" s="94"/>
      <c r="ED1097" s="94"/>
      <c r="EE1097" s="94"/>
      <c r="EF1097" s="94"/>
      <c r="EG1097" s="94"/>
      <c r="EH1097" s="94"/>
      <c r="EI1097" s="94"/>
      <c r="EJ1097" s="94"/>
      <c r="EK1097" s="94"/>
      <c r="EL1097" s="94"/>
      <c r="EM1097" s="94"/>
      <c r="EN1097" s="94"/>
      <c r="EO1097" s="94"/>
      <c r="EP1097" s="94"/>
      <c r="EQ1097" s="94"/>
      <c r="ER1097" s="94"/>
      <c r="ES1097" s="94"/>
      <c r="ET1097" s="94"/>
      <c r="EU1097" s="94"/>
      <c r="EV1097" s="94"/>
      <c r="EW1097" s="94"/>
      <c r="EX1097" s="94"/>
      <c r="EY1097" s="94"/>
      <c r="EZ1097" s="94"/>
      <c r="FA1097" s="94"/>
      <c r="FB1097" s="94"/>
      <c r="FC1097" s="94"/>
      <c r="FD1097" s="94"/>
      <c r="FE1097" s="94"/>
      <c r="FF1097" s="94"/>
      <c r="FG1097" s="94"/>
      <c r="FH1097" s="94"/>
      <c r="FI1097" s="94"/>
      <c r="FJ1097" s="94"/>
      <c r="FK1097" s="94"/>
      <c r="FL1097" s="94"/>
      <c r="FM1097" s="94"/>
      <c r="FN1097" s="94"/>
      <c r="FO1097" s="94"/>
      <c r="FP1097" s="94"/>
      <c r="FQ1097" s="94"/>
      <c r="FR1097" s="94"/>
      <c r="FS1097" s="94"/>
      <c r="FT1097" s="94"/>
      <c r="FU1097" s="94"/>
      <c r="FV1097" s="94"/>
      <c r="FW1097" s="94"/>
      <c r="FX1097" s="94"/>
      <c r="FY1097" s="94"/>
      <c r="FZ1097" s="94"/>
      <c r="GA1097" s="94"/>
      <c r="GB1097" s="94"/>
      <c r="GC1097" s="94"/>
      <c r="GD1097" s="94"/>
      <c r="GE1097" s="94"/>
      <c r="GF1097" s="94"/>
      <c r="GG1097" s="94"/>
      <c r="GH1097" s="94"/>
      <c r="GI1097" s="94"/>
      <c r="GJ1097" s="94"/>
      <c r="GK1097" s="94"/>
      <c r="GL1097" s="94"/>
      <c r="GM1097" s="94"/>
      <c r="GN1097" s="94"/>
      <c r="GO1097" s="94"/>
      <c r="GP1097" s="94"/>
      <c r="GQ1097" s="94"/>
      <c r="GR1097" s="94"/>
      <c r="GS1097" s="94"/>
      <c r="GT1097" s="94"/>
      <c r="GU1097" s="94"/>
      <c r="GV1097" s="94"/>
      <c r="GW1097" s="94"/>
      <c r="GX1097" s="94"/>
      <c r="GY1097" s="94"/>
      <c r="GZ1097" s="94"/>
      <c r="HA1097" s="94"/>
      <c r="HB1097" s="94"/>
      <c r="HC1097" s="94"/>
      <c r="HD1097" s="94"/>
      <c r="HE1097" s="94"/>
      <c r="HF1097" s="94"/>
      <c r="HG1097" s="94"/>
      <c r="HH1097" s="94"/>
      <c r="HI1097" s="94"/>
      <c r="HJ1097" s="94"/>
      <c r="HK1097" s="94"/>
      <c r="HL1097" s="94"/>
      <c r="HM1097" s="94"/>
      <c r="HN1097" s="94"/>
      <c r="HO1097" s="94"/>
      <c r="HP1097" s="94"/>
      <c r="HQ1097" s="94"/>
      <c r="HR1097" s="94"/>
      <c r="HS1097" s="94"/>
      <c r="HT1097" s="94"/>
      <c r="HU1097" s="94"/>
      <c r="HV1097" s="94"/>
      <c r="HW1097" s="94"/>
      <c r="HX1097" s="94"/>
      <c r="HY1097" s="94"/>
      <c r="HZ1097" s="94"/>
      <c r="IA1097" s="94"/>
      <c r="IB1097" s="94"/>
      <c r="IC1097" s="94"/>
      <c r="ID1097" s="94"/>
      <c r="IE1097" s="94"/>
      <c r="IF1097" s="94"/>
      <c r="IG1097" s="94"/>
      <c r="IH1097" s="94"/>
      <c r="II1097" s="94"/>
      <c r="IJ1097" s="94"/>
      <c r="IK1097" s="94"/>
      <c r="IL1097" s="94"/>
      <c r="IM1097" s="94"/>
      <c r="IN1097" s="94"/>
      <c r="IO1097" s="94"/>
      <c r="IP1097" s="94"/>
      <c r="IQ1097" s="94"/>
      <c r="IR1097" s="94"/>
      <c r="IS1097" s="94"/>
      <c r="IT1097" s="94"/>
      <c r="IU1097" s="94"/>
      <c r="IV1097" s="94"/>
      <c r="IW1097" s="94"/>
    </row>
    <row r="1098" customFormat="false" ht="13.5" hidden="false" customHeight="true" outlineLevel="0" collapsed="false">
      <c r="A1098" s="94"/>
      <c r="C1098" s="94"/>
      <c r="D1098" s="94"/>
      <c r="E1098" s="94"/>
      <c r="F1098" s="94"/>
      <c r="G1098" s="94"/>
      <c r="H1098" s="94"/>
      <c r="I1098" s="94"/>
      <c r="J1098" s="94"/>
      <c r="K1098" s="94"/>
      <c r="L1098" s="94"/>
      <c r="M1098" s="94"/>
      <c r="N1098" s="94"/>
      <c r="O1098" s="94"/>
      <c r="P1098" s="94"/>
      <c r="Q1098" s="94"/>
      <c r="R1098" s="94"/>
      <c r="S1098" s="94"/>
      <c r="T1098" s="94"/>
      <c r="U1098" s="94"/>
      <c r="V1098" s="94"/>
      <c r="W1098" s="94"/>
      <c r="X1098" s="94"/>
      <c r="Y1098" s="94"/>
      <c r="Z1098" s="94"/>
      <c r="AA1098" s="94"/>
      <c r="AB1098" s="94"/>
      <c r="AC1098" s="94"/>
      <c r="AD1098" s="94"/>
      <c r="AE1098" s="94"/>
      <c r="AF1098" s="94"/>
      <c r="AG1098" s="94"/>
      <c r="AH1098" s="94"/>
      <c r="AI1098" s="94"/>
      <c r="AJ1098" s="94"/>
      <c r="AK1098" s="94"/>
      <c r="AL1098" s="94"/>
      <c r="AM1098" s="94"/>
      <c r="AN1098" s="94"/>
      <c r="AO1098" s="94"/>
      <c r="AP1098" s="94"/>
      <c r="AQ1098" s="94"/>
      <c r="AR1098" s="94"/>
      <c r="AS1098" s="94"/>
      <c r="AT1098" s="94"/>
      <c r="AU1098" s="94"/>
      <c r="AV1098" s="94"/>
      <c r="AW1098" s="94"/>
      <c r="AX1098" s="94"/>
      <c r="AY1098" s="94"/>
      <c r="AZ1098" s="94"/>
      <c r="BA1098" s="94"/>
      <c r="BB1098" s="94"/>
      <c r="BC1098" s="94"/>
      <c r="BD1098" s="94"/>
      <c r="BE1098" s="94"/>
      <c r="BF1098" s="94"/>
      <c r="BG1098" s="94"/>
      <c r="BH1098" s="94"/>
      <c r="BI1098" s="94"/>
      <c r="BJ1098" s="94"/>
      <c r="BK1098" s="94"/>
      <c r="BL1098" s="94"/>
      <c r="BM1098" s="94"/>
      <c r="BN1098" s="94"/>
      <c r="BO1098" s="94"/>
      <c r="BP1098" s="94"/>
      <c r="BQ1098" s="94"/>
      <c r="BR1098" s="94"/>
      <c r="BS1098" s="94"/>
      <c r="BT1098" s="94"/>
      <c r="BU1098" s="94"/>
      <c r="BV1098" s="94"/>
      <c r="BW1098" s="94"/>
      <c r="BX1098" s="94"/>
      <c r="BY1098" s="94"/>
      <c r="BZ1098" s="94"/>
      <c r="CA1098" s="94"/>
      <c r="CB1098" s="94"/>
      <c r="CC1098" s="94"/>
      <c r="CD1098" s="94"/>
      <c r="CE1098" s="94"/>
      <c r="CF1098" s="94"/>
      <c r="CG1098" s="94"/>
      <c r="CH1098" s="94"/>
      <c r="CI1098" s="94"/>
      <c r="CJ1098" s="94"/>
      <c r="CK1098" s="94"/>
      <c r="CL1098" s="94"/>
      <c r="CM1098" s="94"/>
      <c r="CN1098" s="94"/>
      <c r="CO1098" s="94"/>
      <c r="CP1098" s="94"/>
      <c r="CQ1098" s="94"/>
      <c r="CR1098" s="94"/>
      <c r="CS1098" s="94"/>
      <c r="CT1098" s="94"/>
      <c r="CU1098" s="94"/>
      <c r="CV1098" s="94"/>
      <c r="CW1098" s="94"/>
      <c r="CX1098" s="94"/>
      <c r="CY1098" s="94"/>
      <c r="CZ1098" s="94"/>
      <c r="DA1098" s="94"/>
      <c r="DB1098" s="94"/>
      <c r="DC1098" s="94"/>
      <c r="DD1098" s="94"/>
      <c r="DE1098" s="94"/>
      <c r="DF1098" s="94"/>
      <c r="DG1098" s="94"/>
      <c r="DH1098" s="94"/>
      <c r="DI1098" s="94"/>
      <c r="DJ1098" s="94"/>
      <c r="DK1098" s="94"/>
      <c r="DL1098" s="94"/>
      <c r="DM1098" s="94"/>
      <c r="DN1098" s="94"/>
      <c r="DO1098" s="94"/>
      <c r="DP1098" s="94"/>
      <c r="DQ1098" s="94"/>
      <c r="DR1098" s="94"/>
      <c r="DS1098" s="94"/>
      <c r="DT1098" s="94"/>
      <c r="DU1098" s="94"/>
      <c r="DV1098" s="94"/>
      <c r="DW1098" s="94"/>
      <c r="DX1098" s="94"/>
      <c r="DY1098" s="94"/>
      <c r="DZ1098" s="94"/>
      <c r="EA1098" s="94"/>
      <c r="EB1098" s="94"/>
      <c r="EC1098" s="94"/>
      <c r="ED1098" s="94"/>
      <c r="EE1098" s="94"/>
      <c r="EF1098" s="94"/>
      <c r="EG1098" s="94"/>
      <c r="EH1098" s="94"/>
      <c r="EI1098" s="94"/>
      <c r="EJ1098" s="94"/>
      <c r="EK1098" s="94"/>
      <c r="EL1098" s="94"/>
      <c r="EM1098" s="94"/>
      <c r="EN1098" s="94"/>
      <c r="EO1098" s="94"/>
      <c r="EP1098" s="94"/>
      <c r="EQ1098" s="94"/>
      <c r="ER1098" s="94"/>
      <c r="ES1098" s="94"/>
      <c r="ET1098" s="94"/>
      <c r="EU1098" s="94"/>
      <c r="EV1098" s="94"/>
      <c r="EW1098" s="94"/>
      <c r="EX1098" s="94"/>
      <c r="EY1098" s="94"/>
      <c r="EZ1098" s="94"/>
      <c r="FA1098" s="94"/>
      <c r="FB1098" s="94"/>
      <c r="FC1098" s="94"/>
      <c r="FD1098" s="94"/>
      <c r="FE1098" s="94"/>
      <c r="FF1098" s="94"/>
      <c r="FG1098" s="94"/>
      <c r="FH1098" s="94"/>
      <c r="FI1098" s="94"/>
      <c r="FJ1098" s="94"/>
      <c r="FK1098" s="94"/>
      <c r="FL1098" s="94"/>
      <c r="FM1098" s="94"/>
      <c r="FN1098" s="94"/>
      <c r="FO1098" s="94"/>
      <c r="FP1098" s="94"/>
      <c r="FQ1098" s="94"/>
      <c r="FR1098" s="94"/>
      <c r="FS1098" s="94"/>
      <c r="FT1098" s="94"/>
      <c r="FU1098" s="94"/>
      <c r="FV1098" s="94"/>
      <c r="FW1098" s="94"/>
      <c r="FX1098" s="94"/>
      <c r="FY1098" s="94"/>
      <c r="FZ1098" s="94"/>
      <c r="GA1098" s="94"/>
      <c r="GB1098" s="94"/>
      <c r="GC1098" s="94"/>
      <c r="GD1098" s="94"/>
      <c r="GE1098" s="94"/>
      <c r="GF1098" s="94"/>
      <c r="GG1098" s="94"/>
      <c r="GH1098" s="94"/>
      <c r="GI1098" s="94"/>
      <c r="GJ1098" s="94"/>
      <c r="GK1098" s="94"/>
      <c r="GL1098" s="94"/>
      <c r="GM1098" s="94"/>
      <c r="GN1098" s="94"/>
      <c r="GO1098" s="94"/>
      <c r="GP1098" s="94"/>
      <c r="GQ1098" s="94"/>
      <c r="GR1098" s="94"/>
      <c r="GS1098" s="94"/>
      <c r="GT1098" s="94"/>
      <c r="GU1098" s="94"/>
      <c r="GV1098" s="94"/>
      <c r="GW1098" s="94"/>
      <c r="GX1098" s="94"/>
      <c r="GY1098" s="94"/>
      <c r="GZ1098" s="94"/>
      <c r="HA1098" s="94"/>
      <c r="HB1098" s="94"/>
      <c r="HC1098" s="94"/>
      <c r="HD1098" s="94"/>
      <c r="HE1098" s="94"/>
      <c r="HF1098" s="94"/>
      <c r="HG1098" s="94"/>
      <c r="HH1098" s="94"/>
      <c r="HI1098" s="94"/>
      <c r="HJ1098" s="94"/>
      <c r="HK1098" s="94"/>
      <c r="HL1098" s="94"/>
      <c r="HM1098" s="94"/>
      <c r="HN1098" s="94"/>
      <c r="HO1098" s="94"/>
      <c r="HP1098" s="94"/>
      <c r="HQ1098" s="94"/>
      <c r="HR1098" s="94"/>
      <c r="HS1098" s="94"/>
      <c r="HT1098" s="94"/>
      <c r="HU1098" s="94"/>
      <c r="HV1098" s="94"/>
      <c r="HW1098" s="94"/>
      <c r="HX1098" s="94"/>
      <c r="HY1098" s="94"/>
      <c r="HZ1098" s="94"/>
      <c r="IA1098" s="94"/>
      <c r="IB1098" s="94"/>
      <c r="IC1098" s="94"/>
      <c r="ID1098" s="94"/>
      <c r="IE1098" s="94"/>
      <c r="IF1098" s="94"/>
      <c r="IG1098" s="94"/>
      <c r="IH1098" s="94"/>
      <c r="II1098" s="94"/>
      <c r="IJ1098" s="94"/>
      <c r="IK1098" s="94"/>
      <c r="IL1098" s="94"/>
      <c r="IM1098" s="94"/>
      <c r="IN1098" s="94"/>
      <c r="IO1098" s="94"/>
      <c r="IP1098" s="94"/>
      <c r="IQ1098" s="94"/>
      <c r="IR1098" s="94"/>
      <c r="IS1098" s="94"/>
      <c r="IT1098" s="94"/>
      <c r="IU1098" s="94"/>
      <c r="IV1098" s="94"/>
      <c r="IW1098" s="94"/>
    </row>
    <row r="1099" customFormat="false" ht="13.5" hidden="false" customHeight="true" outlineLevel="0" collapsed="false">
      <c r="A1099" s="94"/>
      <c r="C1099" s="94"/>
      <c r="D1099" s="94"/>
      <c r="E1099" s="94"/>
      <c r="F1099" s="94"/>
      <c r="G1099" s="94"/>
      <c r="H1099" s="94"/>
      <c r="I1099" s="94"/>
      <c r="J1099" s="94"/>
      <c r="K1099" s="94"/>
      <c r="L1099" s="94"/>
      <c r="M1099" s="94"/>
      <c r="N1099" s="94"/>
      <c r="O1099" s="94"/>
      <c r="P1099" s="94"/>
      <c r="Q1099" s="94"/>
      <c r="R1099" s="94"/>
      <c r="S1099" s="94"/>
      <c r="T1099" s="94"/>
      <c r="U1099" s="94"/>
      <c r="V1099" s="94"/>
      <c r="W1099" s="94"/>
      <c r="X1099" s="94"/>
      <c r="Y1099" s="94"/>
      <c r="Z1099" s="94"/>
      <c r="AA1099" s="94"/>
      <c r="AB1099" s="94"/>
      <c r="AC1099" s="94"/>
      <c r="AD1099" s="94"/>
      <c r="AE1099" s="94"/>
      <c r="AF1099" s="94"/>
      <c r="AG1099" s="94"/>
      <c r="AH1099" s="94"/>
      <c r="AI1099" s="94"/>
      <c r="AJ1099" s="94"/>
      <c r="AK1099" s="94"/>
      <c r="AL1099" s="94"/>
      <c r="AM1099" s="94"/>
      <c r="AN1099" s="94"/>
      <c r="AO1099" s="94"/>
      <c r="AP1099" s="94"/>
      <c r="AQ1099" s="94"/>
      <c r="AR1099" s="94"/>
      <c r="AS1099" s="94"/>
      <c r="AT1099" s="94"/>
      <c r="AU1099" s="94"/>
      <c r="AV1099" s="94"/>
      <c r="AW1099" s="94"/>
      <c r="AX1099" s="94"/>
      <c r="AY1099" s="94"/>
      <c r="AZ1099" s="94"/>
      <c r="BA1099" s="94"/>
      <c r="BB1099" s="94"/>
      <c r="BC1099" s="94"/>
      <c r="BD1099" s="94"/>
      <c r="BE1099" s="94"/>
      <c r="BF1099" s="94"/>
      <c r="BG1099" s="94"/>
      <c r="BH1099" s="94"/>
      <c r="BI1099" s="94"/>
      <c r="BJ1099" s="94"/>
      <c r="BK1099" s="94"/>
      <c r="BL1099" s="94"/>
      <c r="BM1099" s="94"/>
      <c r="BN1099" s="94"/>
      <c r="BO1099" s="94"/>
      <c r="BP1099" s="94"/>
      <c r="BQ1099" s="94"/>
      <c r="BR1099" s="94"/>
      <c r="BS1099" s="94"/>
      <c r="BT1099" s="94"/>
      <c r="BU1099" s="94"/>
      <c r="BV1099" s="94"/>
      <c r="BW1099" s="94"/>
      <c r="BX1099" s="94"/>
      <c r="BY1099" s="94"/>
      <c r="BZ1099" s="94"/>
      <c r="CA1099" s="94"/>
      <c r="CB1099" s="94"/>
      <c r="CC1099" s="94"/>
      <c r="CD1099" s="94"/>
      <c r="CE1099" s="94"/>
      <c r="CF1099" s="94"/>
      <c r="CG1099" s="94"/>
      <c r="CH1099" s="94"/>
      <c r="CI1099" s="94"/>
      <c r="CJ1099" s="94"/>
      <c r="CK1099" s="94"/>
      <c r="CL1099" s="94"/>
      <c r="CM1099" s="94"/>
      <c r="CN1099" s="94"/>
      <c r="CO1099" s="94"/>
      <c r="CP1099" s="94"/>
      <c r="CQ1099" s="94"/>
      <c r="CR1099" s="94"/>
      <c r="CS1099" s="94"/>
      <c r="CT1099" s="94"/>
      <c r="CU1099" s="94"/>
      <c r="CV1099" s="94"/>
      <c r="CW1099" s="94"/>
      <c r="CX1099" s="94"/>
      <c r="CY1099" s="94"/>
      <c r="CZ1099" s="94"/>
      <c r="DA1099" s="94"/>
      <c r="DB1099" s="94"/>
      <c r="DC1099" s="94"/>
      <c r="DD1099" s="94"/>
      <c r="DE1099" s="94"/>
      <c r="DF1099" s="94"/>
      <c r="DG1099" s="94"/>
      <c r="DH1099" s="94"/>
      <c r="DI1099" s="94"/>
      <c r="DJ1099" s="94"/>
      <c r="DK1099" s="94"/>
      <c r="DL1099" s="94"/>
      <c r="DM1099" s="94"/>
      <c r="DN1099" s="94"/>
      <c r="DO1099" s="94"/>
      <c r="DP1099" s="94"/>
      <c r="DQ1099" s="94"/>
      <c r="DR1099" s="94"/>
      <c r="DS1099" s="94"/>
      <c r="DT1099" s="94"/>
      <c r="DU1099" s="94"/>
      <c r="DV1099" s="94"/>
      <c r="DW1099" s="94"/>
      <c r="DX1099" s="94"/>
      <c r="DY1099" s="94"/>
      <c r="DZ1099" s="94"/>
      <c r="EA1099" s="94"/>
      <c r="EB1099" s="94"/>
      <c r="EC1099" s="94"/>
      <c r="ED1099" s="94"/>
      <c r="EE1099" s="94"/>
      <c r="EF1099" s="94"/>
      <c r="EG1099" s="94"/>
      <c r="EH1099" s="94"/>
      <c r="EI1099" s="94"/>
      <c r="EJ1099" s="94"/>
      <c r="EK1099" s="94"/>
      <c r="EL1099" s="94"/>
      <c r="EM1099" s="94"/>
      <c r="EN1099" s="94"/>
      <c r="EO1099" s="94"/>
      <c r="EP1099" s="94"/>
      <c r="EQ1099" s="94"/>
      <c r="ER1099" s="94"/>
      <c r="ES1099" s="94"/>
      <c r="ET1099" s="94"/>
      <c r="EU1099" s="94"/>
      <c r="EV1099" s="94"/>
      <c r="EW1099" s="94"/>
      <c r="EX1099" s="94"/>
      <c r="EY1099" s="94"/>
      <c r="EZ1099" s="94"/>
      <c r="FA1099" s="94"/>
      <c r="FB1099" s="94"/>
      <c r="FC1099" s="94"/>
      <c r="FD1099" s="94"/>
      <c r="FE1099" s="94"/>
      <c r="FF1099" s="94"/>
      <c r="FG1099" s="94"/>
      <c r="FH1099" s="94"/>
      <c r="FI1099" s="94"/>
      <c r="FJ1099" s="94"/>
      <c r="FK1099" s="94"/>
      <c r="FL1099" s="94"/>
      <c r="FM1099" s="94"/>
      <c r="FN1099" s="94"/>
      <c r="FO1099" s="94"/>
      <c r="FP1099" s="94"/>
      <c r="FQ1099" s="94"/>
      <c r="FR1099" s="94"/>
      <c r="FS1099" s="94"/>
      <c r="FT1099" s="94"/>
      <c r="FU1099" s="94"/>
      <c r="FV1099" s="94"/>
      <c r="FW1099" s="94"/>
      <c r="FX1099" s="94"/>
      <c r="FY1099" s="94"/>
      <c r="FZ1099" s="94"/>
      <c r="GA1099" s="94"/>
      <c r="GB1099" s="94"/>
      <c r="GC1099" s="94"/>
      <c r="GD1099" s="94"/>
      <c r="GE1099" s="94"/>
      <c r="GF1099" s="94"/>
      <c r="GG1099" s="94"/>
      <c r="GH1099" s="94"/>
      <c r="GI1099" s="94"/>
      <c r="GJ1099" s="94"/>
      <c r="GK1099" s="94"/>
      <c r="GL1099" s="94"/>
      <c r="GM1099" s="94"/>
      <c r="GN1099" s="94"/>
      <c r="GO1099" s="94"/>
      <c r="GP1099" s="94"/>
      <c r="GQ1099" s="94"/>
      <c r="GR1099" s="94"/>
      <c r="GS1099" s="94"/>
      <c r="GT1099" s="94"/>
      <c r="GU1099" s="94"/>
      <c r="GV1099" s="94"/>
      <c r="GW1099" s="94"/>
      <c r="GX1099" s="94"/>
      <c r="GY1099" s="94"/>
      <c r="GZ1099" s="94"/>
      <c r="HA1099" s="94"/>
      <c r="HB1099" s="94"/>
      <c r="HC1099" s="94"/>
      <c r="HD1099" s="94"/>
      <c r="HE1099" s="94"/>
      <c r="HF1099" s="94"/>
      <c r="HG1099" s="94"/>
      <c r="HH1099" s="94"/>
      <c r="HI1099" s="94"/>
      <c r="HJ1099" s="94"/>
      <c r="HK1099" s="94"/>
      <c r="HL1099" s="94"/>
      <c r="HM1099" s="94"/>
      <c r="HN1099" s="94"/>
      <c r="HO1099" s="94"/>
      <c r="HP1099" s="94"/>
      <c r="HQ1099" s="94"/>
      <c r="HR1099" s="94"/>
      <c r="HS1099" s="94"/>
      <c r="HT1099" s="94"/>
      <c r="HU1099" s="94"/>
      <c r="HV1099" s="94"/>
      <c r="HW1099" s="94"/>
      <c r="HX1099" s="94"/>
      <c r="HY1099" s="94"/>
      <c r="HZ1099" s="94"/>
      <c r="IA1099" s="94"/>
      <c r="IB1099" s="94"/>
      <c r="IC1099" s="94"/>
      <c r="ID1099" s="94"/>
      <c r="IE1099" s="94"/>
      <c r="IF1099" s="94"/>
      <c r="IG1099" s="94"/>
      <c r="IH1099" s="94"/>
      <c r="II1099" s="94"/>
      <c r="IJ1099" s="94"/>
      <c r="IK1099" s="94"/>
      <c r="IL1099" s="94"/>
      <c r="IM1099" s="94"/>
      <c r="IN1099" s="94"/>
      <c r="IO1099" s="94"/>
      <c r="IP1099" s="94"/>
      <c r="IQ1099" s="94"/>
      <c r="IR1099" s="94"/>
      <c r="IS1099" s="94"/>
      <c r="IT1099" s="94"/>
      <c r="IU1099" s="94"/>
      <c r="IV1099" s="94"/>
      <c r="IW1099" s="94"/>
    </row>
    <row r="1100" customFormat="false" ht="13.5" hidden="false" customHeight="true" outlineLevel="0" collapsed="false">
      <c r="A1100" s="94"/>
      <c r="C1100" s="94"/>
      <c r="D1100" s="94"/>
      <c r="E1100" s="94"/>
      <c r="F1100" s="94"/>
      <c r="G1100" s="94"/>
      <c r="H1100" s="94"/>
      <c r="I1100" s="94"/>
      <c r="J1100" s="94"/>
      <c r="K1100" s="94"/>
      <c r="L1100" s="94"/>
      <c r="M1100" s="94"/>
      <c r="N1100" s="94"/>
      <c r="O1100" s="94"/>
      <c r="P1100" s="94"/>
      <c r="Q1100" s="94"/>
      <c r="R1100" s="94"/>
      <c r="S1100" s="94"/>
      <c r="T1100" s="94"/>
      <c r="U1100" s="94"/>
      <c r="V1100" s="94"/>
      <c r="W1100" s="94"/>
      <c r="X1100" s="94"/>
      <c r="Y1100" s="94"/>
      <c r="Z1100" s="94"/>
      <c r="AA1100" s="94"/>
      <c r="AB1100" s="94"/>
      <c r="AC1100" s="94"/>
      <c r="AD1100" s="94"/>
      <c r="AE1100" s="94"/>
      <c r="AF1100" s="94"/>
      <c r="AG1100" s="94"/>
      <c r="AH1100" s="94"/>
      <c r="AI1100" s="94"/>
      <c r="AJ1100" s="94"/>
      <c r="AK1100" s="94"/>
      <c r="AL1100" s="94"/>
      <c r="AM1100" s="94"/>
      <c r="AN1100" s="94"/>
      <c r="AO1100" s="94"/>
      <c r="AP1100" s="94"/>
      <c r="AQ1100" s="94"/>
      <c r="AR1100" s="94"/>
      <c r="AS1100" s="94"/>
      <c r="AT1100" s="94"/>
      <c r="AU1100" s="94"/>
      <c r="AV1100" s="94"/>
      <c r="AW1100" s="94"/>
      <c r="AX1100" s="94"/>
      <c r="AY1100" s="94"/>
      <c r="AZ1100" s="94"/>
      <c r="BA1100" s="94"/>
      <c r="BB1100" s="94"/>
      <c r="BC1100" s="94"/>
      <c r="BD1100" s="94"/>
      <c r="BE1100" s="94"/>
      <c r="BF1100" s="94"/>
      <c r="BG1100" s="94"/>
      <c r="BH1100" s="94"/>
      <c r="BI1100" s="94"/>
      <c r="BJ1100" s="94"/>
      <c r="BK1100" s="94"/>
      <c r="BL1100" s="94"/>
      <c r="BM1100" s="94"/>
      <c r="BN1100" s="94"/>
      <c r="BO1100" s="94"/>
      <c r="BP1100" s="94"/>
      <c r="BQ1100" s="94"/>
      <c r="BR1100" s="94"/>
      <c r="BS1100" s="94"/>
      <c r="BT1100" s="94"/>
      <c r="BU1100" s="94"/>
      <c r="BV1100" s="94"/>
      <c r="BW1100" s="94"/>
      <c r="BX1100" s="94"/>
      <c r="BY1100" s="94"/>
      <c r="BZ1100" s="94"/>
      <c r="CA1100" s="94"/>
      <c r="CB1100" s="94"/>
      <c r="CC1100" s="94"/>
      <c r="CD1100" s="94"/>
      <c r="CE1100" s="94"/>
      <c r="CF1100" s="94"/>
      <c r="CG1100" s="94"/>
      <c r="CH1100" s="94"/>
      <c r="CI1100" s="94"/>
      <c r="CJ1100" s="94"/>
      <c r="CK1100" s="94"/>
      <c r="CL1100" s="94"/>
      <c r="CM1100" s="94"/>
      <c r="CN1100" s="94"/>
      <c r="CO1100" s="94"/>
      <c r="CP1100" s="94"/>
      <c r="CQ1100" s="94"/>
      <c r="CR1100" s="94"/>
      <c r="CS1100" s="94"/>
      <c r="CT1100" s="94"/>
      <c r="CU1100" s="94"/>
      <c r="CV1100" s="94"/>
      <c r="CW1100" s="94"/>
      <c r="CX1100" s="94"/>
      <c r="CY1100" s="94"/>
      <c r="CZ1100" s="94"/>
      <c r="DA1100" s="94"/>
      <c r="DB1100" s="94"/>
      <c r="DC1100" s="94"/>
      <c r="DD1100" s="94"/>
      <c r="DE1100" s="94"/>
      <c r="DF1100" s="94"/>
      <c r="DG1100" s="94"/>
      <c r="DH1100" s="94"/>
      <c r="DI1100" s="94"/>
      <c r="DJ1100" s="94"/>
      <c r="DK1100" s="94"/>
      <c r="DL1100" s="94"/>
      <c r="DM1100" s="94"/>
      <c r="DN1100" s="94"/>
      <c r="DO1100" s="94"/>
      <c r="DP1100" s="94"/>
      <c r="DQ1100" s="94"/>
      <c r="DR1100" s="94"/>
      <c r="DS1100" s="94"/>
      <c r="DT1100" s="94"/>
      <c r="DU1100" s="94"/>
      <c r="DV1100" s="94"/>
      <c r="DW1100" s="94"/>
      <c r="DX1100" s="94"/>
      <c r="DY1100" s="94"/>
      <c r="DZ1100" s="94"/>
      <c r="EA1100" s="94"/>
      <c r="EB1100" s="94"/>
      <c r="EC1100" s="94"/>
      <c r="ED1100" s="94"/>
      <c r="EE1100" s="94"/>
      <c r="EF1100" s="94"/>
      <c r="EG1100" s="94"/>
      <c r="EH1100" s="94"/>
      <c r="EI1100" s="94"/>
      <c r="EJ1100" s="94"/>
      <c r="EK1100" s="94"/>
      <c r="EL1100" s="94"/>
      <c r="EM1100" s="94"/>
      <c r="EN1100" s="94"/>
      <c r="EO1100" s="94"/>
      <c r="EP1100" s="94"/>
      <c r="EQ1100" s="94"/>
      <c r="ER1100" s="94"/>
      <c r="ES1100" s="94"/>
      <c r="ET1100" s="94"/>
      <c r="EU1100" s="94"/>
      <c r="EV1100" s="94"/>
      <c r="EW1100" s="94"/>
      <c r="EX1100" s="94"/>
      <c r="EY1100" s="94"/>
      <c r="EZ1100" s="94"/>
      <c r="FA1100" s="94"/>
      <c r="FB1100" s="94"/>
      <c r="FC1100" s="94"/>
      <c r="FD1100" s="94"/>
      <c r="FE1100" s="94"/>
      <c r="FF1100" s="94"/>
      <c r="FG1100" s="94"/>
      <c r="FH1100" s="94"/>
      <c r="FI1100" s="94"/>
      <c r="FJ1100" s="94"/>
      <c r="FK1100" s="94"/>
      <c r="FL1100" s="94"/>
      <c r="FM1100" s="94"/>
      <c r="FN1100" s="94"/>
      <c r="FO1100" s="94"/>
      <c r="FP1100" s="94"/>
      <c r="FQ1100" s="94"/>
      <c r="FR1100" s="94"/>
      <c r="FS1100" s="94"/>
      <c r="FT1100" s="94"/>
      <c r="FU1100" s="94"/>
      <c r="FV1100" s="94"/>
      <c r="FW1100" s="94"/>
      <c r="FX1100" s="94"/>
      <c r="FY1100" s="94"/>
      <c r="FZ1100" s="94"/>
      <c r="GA1100" s="94"/>
      <c r="GB1100" s="94"/>
      <c r="GC1100" s="94"/>
      <c r="GD1100" s="94"/>
      <c r="GE1100" s="94"/>
      <c r="GF1100" s="94"/>
      <c r="GG1100" s="94"/>
      <c r="GH1100" s="94"/>
      <c r="GI1100" s="94"/>
      <c r="GJ1100" s="94"/>
      <c r="GK1100" s="94"/>
      <c r="GL1100" s="94"/>
      <c r="GM1100" s="94"/>
      <c r="GN1100" s="94"/>
      <c r="GO1100" s="94"/>
      <c r="GP1100" s="94"/>
      <c r="GQ1100" s="94"/>
      <c r="GR1100" s="94"/>
      <c r="GS1100" s="94"/>
      <c r="GT1100" s="94"/>
      <c r="GU1100" s="94"/>
      <c r="GV1100" s="94"/>
      <c r="GW1100" s="94"/>
      <c r="GX1100" s="94"/>
      <c r="GY1100" s="94"/>
      <c r="GZ1100" s="94"/>
      <c r="HA1100" s="94"/>
      <c r="HB1100" s="94"/>
      <c r="HC1100" s="94"/>
      <c r="HD1100" s="94"/>
      <c r="HE1100" s="94"/>
      <c r="HF1100" s="94"/>
      <c r="HG1100" s="94"/>
      <c r="HH1100" s="94"/>
      <c r="HI1100" s="94"/>
      <c r="HJ1100" s="94"/>
      <c r="HK1100" s="94"/>
      <c r="HL1100" s="94"/>
      <c r="HM1100" s="94"/>
      <c r="HN1100" s="94"/>
      <c r="HO1100" s="94"/>
      <c r="HP1100" s="94"/>
      <c r="HQ1100" s="94"/>
      <c r="HR1100" s="94"/>
      <c r="HS1100" s="94"/>
      <c r="HT1100" s="94"/>
      <c r="HU1100" s="94"/>
      <c r="HV1100" s="94"/>
      <c r="HW1100" s="94"/>
      <c r="HX1100" s="94"/>
      <c r="HY1100" s="94"/>
      <c r="HZ1100" s="94"/>
      <c r="IA1100" s="94"/>
      <c r="IB1100" s="94"/>
      <c r="IC1100" s="94"/>
      <c r="ID1100" s="94"/>
      <c r="IE1100" s="94"/>
      <c r="IF1100" s="94"/>
      <c r="IG1100" s="94"/>
      <c r="IH1100" s="94"/>
      <c r="II1100" s="94"/>
      <c r="IJ1100" s="94"/>
      <c r="IK1100" s="94"/>
      <c r="IL1100" s="94"/>
      <c r="IM1100" s="94"/>
      <c r="IN1100" s="94"/>
      <c r="IO1100" s="94"/>
      <c r="IP1100" s="94"/>
      <c r="IQ1100" s="94"/>
      <c r="IR1100" s="94"/>
      <c r="IS1100" s="94"/>
      <c r="IT1100" s="94"/>
      <c r="IU1100" s="94"/>
      <c r="IV1100" s="94"/>
      <c r="IW1100" s="94"/>
    </row>
    <row r="1101" customFormat="false" ht="13.5" hidden="false" customHeight="true" outlineLevel="0" collapsed="false">
      <c r="A1101" s="94"/>
      <c r="C1101" s="94"/>
      <c r="D1101" s="94"/>
      <c r="E1101" s="94"/>
      <c r="F1101" s="94"/>
      <c r="G1101" s="94"/>
      <c r="H1101" s="94"/>
      <c r="I1101" s="94"/>
      <c r="J1101" s="94"/>
      <c r="K1101" s="94"/>
      <c r="L1101" s="94"/>
      <c r="M1101" s="94"/>
      <c r="N1101" s="94"/>
      <c r="O1101" s="94"/>
      <c r="P1101" s="94"/>
      <c r="Q1101" s="94"/>
      <c r="R1101" s="94"/>
      <c r="S1101" s="94"/>
      <c r="T1101" s="94"/>
      <c r="U1101" s="94"/>
      <c r="V1101" s="94"/>
      <c r="W1101" s="94"/>
      <c r="X1101" s="94"/>
      <c r="Y1101" s="94"/>
      <c r="Z1101" s="94"/>
      <c r="AA1101" s="94"/>
      <c r="AB1101" s="94"/>
      <c r="AC1101" s="94"/>
      <c r="AD1101" s="94"/>
      <c r="AE1101" s="94"/>
      <c r="AF1101" s="94"/>
      <c r="AG1101" s="94"/>
      <c r="AH1101" s="94"/>
      <c r="AI1101" s="94"/>
      <c r="AJ1101" s="94"/>
      <c r="AK1101" s="94"/>
      <c r="AL1101" s="94"/>
      <c r="AM1101" s="94"/>
      <c r="AN1101" s="94"/>
      <c r="AO1101" s="94"/>
      <c r="AP1101" s="94"/>
      <c r="AQ1101" s="94"/>
      <c r="AR1101" s="94"/>
      <c r="AS1101" s="94"/>
      <c r="AT1101" s="94"/>
      <c r="AU1101" s="94"/>
      <c r="AV1101" s="94"/>
      <c r="AW1101" s="94"/>
      <c r="AX1101" s="94"/>
      <c r="AY1101" s="94"/>
      <c r="AZ1101" s="94"/>
      <c r="BA1101" s="94"/>
      <c r="BB1101" s="94"/>
      <c r="BC1101" s="94"/>
      <c r="BD1101" s="94"/>
      <c r="BE1101" s="94"/>
      <c r="BF1101" s="94"/>
      <c r="BG1101" s="94"/>
      <c r="BH1101" s="94"/>
      <c r="BI1101" s="94"/>
      <c r="BJ1101" s="94"/>
      <c r="BK1101" s="94"/>
      <c r="BL1101" s="94"/>
      <c r="BM1101" s="94"/>
      <c r="BN1101" s="94"/>
      <c r="BO1101" s="94"/>
      <c r="BP1101" s="94"/>
      <c r="BQ1101" s="94"/>
      <c r="BR1101" s="94"/>
      <c r="BS1101" s="94"/>
      <c r="BT1101" s="94"/>
      <c r="BU1101" s="94"/>
      <c r="BV1101" s="94"/>
      <c r="BW1101" s="94"/>
      <c r="BX1101" s="94"/>
      <c r="BY1101" s="94"/>
      <c r="BZ1101" s="94"/>
      <c r="CA1101" s="94"/>
      <c r="CB1101" s="94"/>
      <c r="CC1101" s="94"/>
      <c r="CD1101" s="94"/>
      <c r="CE1101" s="94"/>
      <c r="CF1101" s="94"/>
      <c r="CG1101" s="94"/>
      <c r="CH1101" s="94"/>
      <c r="CI1101" s="94"/>
      <c r="CJ1101" s="94"/>
      <c r="CK1101" s="94"/>
      <c r="CL1101" s="94"/>
      <c r="CM1101" s="94"/>
      <c r="CN1101" s="94"/>
      <c r="CO1101" s="94"/>
      <c r="CP1101" s="94"/>
      <c r="CQ1101" s="94"/>
      <c r="CR1101" s="94"/>
      <c r="CS1101" s="94"/>
      <c r="CT1101" s="94"/>
      <c r="CU1101" s="94"/>
      <c r="CV1101" s="94"/>
      <c r="CW1101" s="94"/>
      <c r="CX1101" s="94"/>
      <c r="CY1101" s="94"/>
      <c r="CZ1101" s="94"/>
      <c r="DA1101" s="94"/>
      <c r="DB1101" s="94"/>
      <c r="DC1101" s="94"/>
      <c r="DD1101" s="94"/>
      <c r="DE1101" s="94"/>
      <c r="DF1101" s="94"/>
      <c r="DG1101" s="94"/>
      <c r="DH1101" s="94"/>
      <c r="DI1101" s="94"/>
      <c r="DJ1101" s="94"/>
      <c r="DK1101" s="94"/>
      <c r="DL1101" s="94"/>
      <c r="DM1101" s="94"/>
      <c r="DN1101" s="94"/>
      <c r="DO1101" s="94"/>
      <c r="DP1101" s="94"/>
      <c r="DQ1101" s="94"/>
      <c r="DR1101" s="94"/>
      <c r="DS1101" s="94"/>
      <c r="DT1101" s="94"/>
      <c r="DU1101" s="94"/>
      <c r="DV1101" s="94"/>
      <c r="DW1101" s="94"/>
      <c r="DX1101" s="94"/>
      <c r="DY1101" s="94"/>
      <c r="DZ1101" s="94"/>
      <c r="EA1101" s="94"/>
      <c r="EB1101" s="94"/>
      <c r="EC1101" s="94"/>
      <c r="ED1101" s="94"/>
      <c r="EE1101" s="94"/>
      <c r="EF1101" s="94"/>
      <c r="EG1101" s="94"/>
      <c r="EH1101" s="94"/>
      <c r="EI1101" s="94"/>
      <c r="EJ1101" s="94"/>
      <c r="EK1101" s="94"/>
      <c r="EL1101" s="94"/>
      <c r="EM1101" s="94"/>
      <c r="EN1101" s="94"/>
      <c r="EO1101" s="94"/>
      <c r="EP1101" s="94"/>
      <c r="EQ1101" s="94"/>
      <c r="ER1101" s="94"/>
      <c r="ES1101" s="94"/>
      <c r="ET1101" s="94"/>
      <c r="EU1101" s="94"/>
      <c r="EV1101" s="94"/>
      <c r="EW1101" s="94"/>
      <c r="EX1101" s="94"/>
      <c r="EY1101" s="94"/>
      <c r="EZ1101" s="94"/>
      <c r="FA1101" s="94"/>
      <c r="FB1101" s="94"/>
      <c r="FC1101" s="94"/>
      <c r="FD1101" s="94"/>
      <c r="FE1101" s="94"/>
      <c r="FF1101" s="94"/>
      <c r="FG1101" s="94"/>
      <c r="FH1101" s="94"/>
      <c r="FI1101" s="94"/>
      <c r="FJ1101" s="94"/>
      <c r="FK1101" s="94"/>
      <c r="FL1101" s="94"/>
      <c r="FM1101" s="94"/>
      <c r="FN1101" s="94"/>
      <c r="FO1101" s="94"/>
      <c r="FP1101" s="94"/>
      <c r="FQ1101" s="94"/>
      <c r="FR1101" s="94"/>
      <c r="FS1101" s="94"/>
      <c r="FT1101" s="94"/>
      <c r="FU1101" s="94"/>
      <c r="FV1101" s="94"/>
      <c r="FW1101" s="94"/>
      <c r="FX1101" s="94"/>
      <c r="FY1101" s="94"/>
      <c r="FZ1101" s="94"/>
      <c r="GA1101" s="94"/>
      <c r="GB1101" s="94"/>
      <c r="GC1101" s="94"/>
      <c r="GD1101" s="94"/>
      <c r="GE1101" s="94"/>
      <c r="GF1101" s="94"/>
      <c r="GG1101" s="94"/>
      <c r="GH1101" s="94"/>
      <c r="GI1101" s="94"/>
      <c r="GJ1101" s="94"/>
      <c r="GK1101" s="94"/>
      <c r="GL1101" s="94"/>
      <c r="GM1101" s="94"/>
      <c r="GN1101" s="94"/>
      <c r="GO1101" s="94"/>
      <c r="GP1101" s="94"/>
      <c r="GQ1101" s="94"/>
      <c r="GR1101" s="94"/>
      <c r="GS1101" s="94"/>
      <c r="GT1101" s="94"/>
      <c r="GU1101" s="94"/>
      <c r="GV1101" s="94"/>
      <c r="GW1101" s="94"/>
      <c r="GX1101" s="94"/>
      <c r="GY1101" s="94"/>
      <c r="GZ1101" s="94"/>
      <c r="HA1101" s="94"/>
      <c r="HB1101" s="94"/>
      <c r="HC1101" s="94"/>
      <c r="HD1101" s="94"/>
      <c r="HE1101" s="94"/>
      <c r="HF1101" s="94"/>
      <c r="HG1101" s="94"/>
      <c r="HH1101" s="94"/>
      <c r="HI1101" s="94"/>
      <c r="HJ1101" s="94"/>
      <c r="HK1101" s="94"/>
      <c r="HL1101" s="94"/>
      <c r="HM1101" s="94"/>
      <c r="HN1101" s="94"/>
      <c r="HO1101" s="94"/>
      <c r="HP1101" s="94"/>
      <c r="HQ1101" s="94"/>
      <c r="HR1101" s="94"/>
      <c r="HS1101" s="94"/>
      <c r="HT1101" s="94"/>
      <c r="HU1101" s="94"/>
      <c r="HV1101" s="94"/>
      <c r="HW1101" s="94"/>
      <c r="HX1101" s="94"/>
      <c r="HY1101" s="94"/>
      <c r="HZ1101" s="94"/>
      <c r="IA1101" s="94"/>
      <c r="IB1101" s="94"/>
      <c r="IC1101" s="94"/>
      <c r="ID1101" s="94"/>
      <c r="IE1101" s="94"/>
      <c r="IF1101" s="94"/>
      <c r="IG1101" s="94"/>
      <c r="IH1101" s="94"/>
      <c r="II1101" s="94"/>
      <c r="IJ1101" s="94"/>
      <c r="IK1101" s="94"/>
      <c r="IL1101" s="94"/>
      <c r="IM1101" s="94"/>
      <c r="IN1101" s="94"/>
      <c r="IO1101" s="94"/>
      <c r="IP1101" s="94"/>
      <c r="IQ1101" s="94"/>
      <c r="IR1101" s="94"/>
      <c r="IS1101" s="94"/>
      <c r="IT1101" s="94"/>
      <c r="IU1101" s="94"/>
      <c r="IV1101" s="94"/>
      <c r="IW1101" s="94"/>
    </row>
    <row r="1102" customFormat="false" ht="13.5" hidden="false" customHeight="true" outlineLevel="0" collapsed="false">
      <c r="A1102" s="94"/>
      <c r="C1102" s="94"/>
      <c r="D1102" s="94"/>
      <c r="E1102" s="94"/>
      <c r="F1102" s="94"/>
      <c r="G1102" s="94"/>
      <c r="H1102" s="94"/>
      <c r="I1102" s="94"/>
      <c r="J1102" s="94"/>
      <c r="K1102" s="94"/>
      <c r="L1102" s="94"/>
      <c r="M1102" s="94"/>
      <c r="N1102" s="94"/>
      <c r="O1102" s="94"/>
      <c r="P1102" s="94"/>
      <c r="Q1102" s="94"/>
      <c r="R1102" s="94"/>
      <c r="S1102" s="94"/>
      <c r="T1102" s="94"/>
      <c r="U1102" s="94"/>
      <c r="V1102" s="94"/>
      <c r="W1102" s="94"/>
      <c r="X1102" s="94"/>
      <c r="Y1102" s="94"/>
      <c r="Z1102" s="94"/>
      <c r="AA1102" s="94"/>
      <c r="AB1102" s="94"/>
      <c r="AC1102" s="94"/>
      <c r="AD1102" s="94"/>
      <c r="AE1102" s="94"/>
      <c r="AF1102" s="94"/>
      <c r="AG1102" s="94"/>
      <c r="AH1102" s="94"/>
      <c r="AI1102" s="94"/>
      <c r="AJ1102" s="94"/>
      <c r="AK1102" s="94"/>
      <c r="AL1102" s="94"/>
      <c r="AM1102" s="94"/>
      <c r="AN1102" s="94"/>
      <c r="AO1102" s="94"/>
      <c r="AP1102" s="94"/>
      <c r="AQ1102" s="94"/>
      <c r="AR1102" s="94"/>
      <c r="AS1102" s="94"/>
      <c r="AT1102" s="94"/>
      <c r="AU1102" s="94"/>
      <c r="AV1102" s="94"/>
      <c r="AW1102" s="94"/>
      <c r="AX1102" s="94"/>
      <c r="AY1102" s="94"/>
      <c r="AZ1102" s="94"/>
      <c r="BA1102" s="94"/>
      <c r="BB1102" s="94"/>
      <c r="BC1102" s="94"/>
      <c r="BD1102" s="94"/>
      <c r="BE1102" s="94"/>
      <c r="BF1102" s="94"/>
      <c r="BG1102" s="94"/>
      <c r="BH1102" s="94"/>
      <c r="BI1102" s="94"/>
      <c r="BJ1102" s="94"/>
      <c r="BK1102" s="94"/>
      <c r="BL1102" s="94"/>
      <c r="BM1102" s="94"/>
      <c r="BN1102" s="94"/>
      <c r="BO1102" s="94"/>
      <c r="BP1102" s="94"/>
      <c r="BQ1102" s="94"/>
      <c r="BR1102" s="94"/>
      <c r="BS1102" s="94"/>
      <c r="BT1102" s="94"/>
      <c r="BU1102" s="94"/>
      <c r="BV1102" s="94"/>
      <c r="BW1102" s="94"/>
      <c r="BX1102" s="94"/>
      <c r="BY1102" s="94"/>
      <c r="BZ1102" s="94"/>
      <c r="CA1102" s="94"/>
      <c r="CB1102" s="94"/>
      <c r="CC1102" s="94"/>
      <c r="CD1102" s="94"/>
      <c r="CE1102" s="94"/>
      <c r="CF1102" s="94"/>
      <c r="CG1102" s="94"/>
      <c r="CH1102" s="94"/>
      <c r="CI1102" s="94"/>
      <c r="CJ1102" s="94"/>
      <c r="CK1102" s="94"/>
      <c r="CL1102" s="94"/>
      <c r="CM1102" s="94"/>
      <c r="CN1102" s="94"/>
      <c r="CO1102" s="94"/>
      <c r="CP1102" s="94"/>
      <c r="CQ1102" s="94"/>
      <c r="CR1102" s="94"/>
      <c r="CS1102" s="94"/>
      <c r="CT1102" s="94"/>
      <c r="CU1102" s="94"/>
      <c r="CV1102" s="94"/>
      <c r="CW1102" s="94"/>
      <c r="CX1102" s="94"/>
      <c r="CY1102" s="94"/>
      <c r="CZ1102" s="94"/>
      <c r="DA1102" s="94"/>
      <c r="DB1102" s="94"/>
      <c r="DC1102" s="94"/>
      <c r="DD1102" s="94"/>
      <c r="DE1102" s="94"/>
      <c r="DF1102" s="94"/>
      <c r="DG1102" s="94"/>
      <c r="DH1102" s="94"/>
      <c r="DI1102" s="94"/>
      <c r="DJ1102" s="94"/>
      <c r="DK1102" s="94"/>
      <c r="DL1102" s="94"/>
      <c r="DM1102" s="94"/>
      <c r="DN1102" s="94"/>
      <c r="DO1102" s="94"/>
      <c r="DP1102" s="94"/>
      <c r="DQ1102" s="94"/>
      <c r="DR1102" s="94"/>
      <c r="DS1102" s="94"/>
      <c r="DT1102" s="94"/>
      <c r="DU1102" s="94"/>
      <c r="DV1102" s="94"/>
      <c r="DW1102" s="94"/>
      <c r="DX1102" s="94"/>
      <c r="DY1102" s="94"/>
      <c r="DZ1102" s="94"/>
      <c r="EA1102" s="94"/>
      <c r="EB1102" s="94"/>
      <c r="EC1102" s="94"/>
      <c r="ED1102" s="94"/>
      <c r="EE1102" s="94"/>
      <c r="EF1102" s="94"/>
      <c r="EG1102" s="94"/>
      <c r="EH1102" s="94"/>
      <c r="EI1102" s="94"/>
      <c r="EJ1102" s="94"/>
      <c r="EK1102" s="94"/>
      <c r="EL1102" s="94"/>
      <c r="EM1102" s="94"/>
      <c r="EN1102" s="94"/>
      <c r="EO1102" s="94"/>
      <c r="EP1102" s="94"/>
      <c r="EQ1102" s="94"/>
      <c r="ER1102" s="94"/>
      <c r="ES1102" s="94"/>
      <c r="ET1102" s="94"/>
      <c r="EU1102" s="94"/>
      <c r="EV1102" s="94"/>
      <c r="EW1102" s="94"/>
      <c r="EX1102" s="94"/>
      <c r="EY1102" s="94"/>
      <c r="EZ1102" s="94"/>
      <c r="FA1102" s="94"/>
      <c r="FB1102" s="94"/>
      <c r="FC1102" s="94"/>
      <c r="FD1102" s="94"/>
      <c r="FE1102" s="94"/>
      <c r="FF1102" s="94"/>
      <c r="FG1102" s="94"/>
      <c r="FH1102" s="94"/>
      <c r="FI1102" s="94"/>
      <c r="FJ1102" s="94"/>
      <c r="FK1102" s="94"/>
      <c r="FL1102" s="94"/>
      <c r="FM1102" s="94"/>
      <c r="FN1102" s="94"/>
      <c r="FO1102" s="94"/>
      <c r="FP1102" s="94"/>
      <c r="FQ1102" s="94"/>
      <c r="FR1102" s="94"/>
      <c r="FS1102" s="94"/>
      <c r="FT1102" s="94"/>
      <c r="FU1102" s="94"/>
      <c r="FV1102" s="94"/>
      <c r="FW1102" s="94"/>
      <c r="FX1102" s="94"/>
      <c r="FY1102" s="94"/>
      <c r="FZ1102" s="94"/>
      <c r="GA1102" s="94"/>
      <c r="GB1102" s="94"/>
      <c r="GC1102" s="94"/>
      <c r="GD1102" s="94"/>
      <c r="GE1102" s="94"/>
      <c r="GF1102" s="94"/>
      <c r="GG1102" s="94"/>
      <c r="GH1102" s="94"/>
      <c r="GI1102" s="94"/>
      <c r="GJ1102" s="94"/>
      <c r="GK1102" s="94"/>
      <c r="GL1102" s="94"/>
      <c r="GM1102" s="94"/>
      <c r="GN1102" s="94"/>
      <c r="GO1102" s="94"/>
      <c r="GP1102" s="94"/>
      <c r="GQ1102" s="94"/>
      <c r="GR1102" s="94"/>
      <c r="GS1102" s="94"/>
      <c r="GT1102" s="94"/>
      <c r="GU1102" s="94"/>
      <c r="GV1102" s="94"/>
      <c r="GW1102" s="94"/>
      <c r="GX1102" s="94"/>
      <c r="GY1102" s="94"/>
      <c r="GZ1102" s="94"/>
      <c r="HA1102" s="94"/>
      <c r="HB1102" s="94"/>
      <c r="HC1102" s="94"/>
      <c r="HD1102" s="94"/>
      <c r="HE1102" s="94"/>
      <c r="HF1102" s="94"/>
      <c r="HG1102" s="94"/>
      <c r="HH1102" s="94"/>
      <c r="HI1102" s="94"/>
      <c r="HJ1102" s="94"/>
      <c r="HK1102" s="94"/>
      <c r="HL1102" s="94"/>
      <c r="HM1102" s="94"/>
      <c r="HN1102" s="94"/>
      <c r="HO1102" s="94"/>
      <c r="HP1102" s="94"/>
      <c r="HQ1102" s="94"/>
      <c r="HR1102" s="94"/>
      <c r="HS1102" s="94"/>
      <c r="HT1102" s="94"/>
      <c r="HU1102" s="94"/>
      <c r="HV1102" s="94"/>
      <c r="HW1102" s="94"/>
      <c r="HX1102" s="94"/>
      <c r="HY1102" s="94"/>
      <c r="HZ1102" s="94"/>
      <c r="IA1102" s="94"/>
      <c r="IB1102" s="94"/>
      <c r="IC1102" s="94"/>
      <c r="ID1102" s="94"/>
      <c r="IE1102" s="94"/>
      <c r="IF1102" s="94"/>
      <c r="IG1102" s="94"/>
      <c r="IH1102" s="94"/>
      <c r="II1102" s="94"/>
      <c r="IJ1102" s="94"/>
      <c r="IK1102" s="94"/>
      <c r="IL1102" s="94"/>
      <c r="IM1102" s="94"/>
      <c r="IN1102" s="94"/>
      <c r="IO1102" s="94"/>
      <c r="IP1102" s="94"/>
      <c r="IQ1102" s="94"/>
      <c r="IR1102" s="94"/>
      <c r="IS1102" s="94"/>
      <c r="IT1102" s="94"/>
      <c r="IU1102" s="94"/>
      <c r="IV1102" s="94"/>
      <c r="IW1102" s="94"/>
    </row>
    <row r="1103" customFormat="false" ht="13.5" hidden="false" customHeight="true" outlineLevel="0" collapsed="false">
      <c r="A1103" s="94"/>
      <c r="C1103" s="94"/>
      <c r="D1103" s="94"/>
      <c r="E1103" s="94"/>
      <c r="F1103" s="94"/>
      <c r="G1103" s="94"/>
      <c r="H1103" s="94"/>
      <c r="I1103" s="94"/>
      <c r="J1103" s="94"/>
      <c r="K1103" s="94"/>
      <c r="L1103" s="94"/>
      <c r="M1103" s="94"/>
      <c r="N1103" s="94"/>
      <c r="O1103" s="94"/>
      <c r="P1103" s="94"/>
      <c r="Q1103" s="94"/>
      <c r="R1103" s="94"/>
      <c r="S1103" s="94"/>
      <c r="T1103" s="94"/>
      <c r="U1103" s="94"/>
      <c r="V1103" s="94"/>
      <c r="W1103" s="94"/>
      <c r="X1103" s="94"/>
      <c r="Y1103" s="94"/>
      <c r="Z1103" s="94"/>
      <c r="AA1103" s="94"/>
      <c r="AB1103" s="94"/>
      <c r="AC1103" s="94"/>
      <c r="AD1103" s="94"/>
      <c r="AE1103" s="94"/>
      <c r="AF1103" s="94"/>
      <c r="AG1103" s="94"/>
      <c r="AH1103" s="94"/>
      <c r="AI1103" s="94"/>
      <c r="AJ1103" s="94"/>
      <c r="AK1103" s="94"/>
      <c r="AL1103" s="94"/>
      <c r="AM1103" s="94"/>
      <c r="AN1103" s="94"/>
      <c r="AO1103" s="94"/>
      <c r="AP1103" s="94"/>
      <c r="AQ1103" s="94"/>
      <c r="AR1103" s="94"/>
      <c r="AS1103" s="94"/>
      <c r="AT1103" s="94"/>
      <c r="AU1103" s="94"/>
      <c r="AV1103" s="94"/>
      <c r="AW1103" s="94"/>
      <c r="AX1103" s="94"/>
      <c r="AY1103" s="94"/>
      <c r="AZ1103" s="94"/>
      <c r="BA1103" s="94"/>
      <c r="BB1103" s="94"/>
      <c r="BC1103" s="94"/>
      <c r="BD1103" s="94"/>
      <c r="BE1103" s="94"/>
      <c r="BF1103" s="94"/>
      <c r="BG1103" s="94"/>
      <c r="BH1103" s="94"/>
      <c r="BI1103" s="94"/>
      <c r="BJ1103" s="94"/>
      <c r="BK1103" s="94"/>
      <c r="BL1103" s="94"/>
      <c r="BM1103" s="94"/>
      <c r="BN1103" s="94"/>
      <c r="BO1103" s="94"/>
      <c r="BP1103" s="94"/>
      <c r="BQ1103" s="94"/>
      <c r="BR1103" s="94"/>
      <c r="BS1103" s="94"/>
      <c r="BT1103" s="94"/>
      <c r="BU1103" s="94"/>
      <c r="BV1103" s="94"/>
      <c r="BW1103" s="94"/>
      <c r="BX1103" s="94"/>
      <c r="BY1103" s="94"/>
      <c r="BZ1103" s="94"/>
      <c r="CA1103" s="94"/>
      <c r="CB1103" s="94"/>
      <c r="CC1103" s="94"/>
      <c r="CD1103" s="94"/>
      <c r="CE1103" s="94"/>
      <c r="CF1103" s="94"/>
      <c r="CG1103" s="94"/>
      <c r="CH1103" s="94"/>
      <c r="CI1103" s="94"/>
      <c r="CJ1103" s="94"/>
      <c r="CK1103" s="94"/>
      <c r="CL1103" s="94"/>
      <c r="CM1103" s="94"/>
      <c r="CN1103" s="94"/>
      <c r="CO1103" s="94"/>
      <c r="CP1103" s="94"/>
      <c r="CQ1103" s="94"/>
      <c r="CR1103" s="94"/>
      <c r="CS1103" s="94"/>
      <c r="CT1103" s="94"/>
      <c r="CU1103" s="94"/>
      <c r="CV1103" s="94"/>
      <c r="CW1103" s="94"/>
      <c r="CX1103" s="94"/>
      <c r="CY1103" s="94"/>
      <c r="CZ1103" s="94"/>
      <c r="DA1103" s="94"/>
      <c r="DB1103" s="94"/>
      <c r="DC1103" s="94"/>
      <c r="DD1103" s="94"/>
      <c r="DE1103" s="94"/>
      <c r="DF1103" s="94"/>
      <c r="DG1103" s="94"/>
      <c r="DH1103" s="94"/>
      <c r="DI1103" s="94"/>
      <c r="DJ1103" s="94"/>
      <c r="DK1103" s="94"/>
      <c r="DL1103" s="94"/>
      <c r="DM1103" s="94"/>
      <c r="DN1103" s="94"/>
      <c r="DO1103" s="94"/>
      <c r="DP1103" s="94"/>
      <c r="DQ1103" s="94"/>
      <c r="DR1103" s="94"/>
      <c r="DS1103" s="94"/>
      <c r="DT1103" s="94"/>
      <c r="DU1103" s="94"/>
      <c r="DV1103" s="94"/>
      <c r="DW1103" s="94"/>
      <c r="DX1103" s="94"/>
      <c r="DY1103" s="94"/>
      <c r="DZ1103" s="94"/>
      <c r="EA1103" s="94"/>
      <c r="EB1103" s="94"/>
      <c r="EC1103" s="94"/>
      <c r="ED1103" s="94"/>
      <c r="EE1103" s="94"/>
      <c r="EF1103" s="94"/>
      <c r="EG1103" s="94"/>
      <c r="EH1103" s="94"/>
      <c r="EI1103" s="94"/>
      <c r="EJ1103" s="94"/>
      <c r="EK1103" s="94"/>
      <c r="EL1103" s="94"/>
      <c r="EM1103" s="94"/>
      <c r="EN1103" s="94"/>
      <c r="EO1103" s="94"/>
      <c r="EP1103" s="94"/>
      <c r="EQ1103" s="94"/>
      <c r="ER1103" s="94"/>
      <c r="ES1103" s="94"/>
      <c r="ET1103" s="94"/>
      <c r="EU1103" s="94"/>
      <c r="EV1103" s="94"/>
      <c r="EW1103" s="94"/>
      <c r="EX1103" s="94"/>
      <c r="EY1103" s="94"/>
      <c r="EZ1103" s="94"/>
      <c r="FA1103" s="94"/>
      <c r="FB1103" s="94"/>
      <c r="FC1103" s="94"/>
      <c r="FD1103" s="94"/>
      <c r="FE1103" s="94"/>
      <c r="FF1103" s="94"/>
      <c r="FG1103" s="94"/>
      <c r="FH1103" s="94"/>
      <c r="FI1103" s="94"/>
      <c r="FJ1103" s="94"/>
      <c r="FK1103" s="94"/>
      <c r="FL1103" s="94"/>
      <c r="FM1103" s="94"/>
      <c r="FN1103" s="94"/>
      <c r="FO1103" s="94"/>
      <c r="FP1103" s="94"/>
      <c r="FQ1103" s="94"/>
      <c r="FR1103" s="94"/>
      <c r="FS1103" s="94"/>
      <c r="FT1103" s="94"/>
      <c r="FU1103" s="94"/>
      <c r="FV1103" s="94"/>
      <c r="FW1103" s="94"/>
      <c r="FX1103" s="94"/>
      <c r="FY1103" s="94"/>
      <c r="FZ1103" s="94"/>
      <c r="GA1103" s="94"/>
      <c r="GB1103" s="94"/>
      <c r="GC1103" s="94"/>
      <c r="GD1103" s="94"/>
      <c r="GE1103" s="94"/>
      <c r="GF1103" s="94"/>
      <c r="GG1103" s="94"/>
      <c r="GH1103" s="94"/>
      <c r="GI1103" s="94"/>
      <c r="GJ1103" s="94"/>
      <c r="GK1103" s="94"/>
      <c r="GL1103" s="94"/>
      <c r="GM1103" s="94"/>
      <c r="GN1103" s="94"/>
      <c r="GO1103" s="94"/>
      <c r="GP1103" s="94"/>
      <c r="GQ1103" s="94"/>
      <c r="GR1103" s="94"/>
      <c r="GS1103" s="94"/>
      <c r="GT1103" s="94"/>
      <c r="GU1103" s="94"/>
      <c r="GV1103" s="94"/>
      <c r="GW1103" s="94"/>
      <c r="GX1103" s="94"/>
      <c r="GY1103" s="94"/>
      <c r="GZ1103" s="94"/>
      <c r="HA1103" s="94"/>
      <c r="HB1103" s="94"/>
      <c r="HC1103" s="94"/>
      <c r="HD1103" s="94"/>
      <c r="HE1103" s="94"/>
      <c r="HF1103" s="94"/>
      <c r="HG1103" s="94"/>
      <c r="HH1103" s="94"/>
      <c r="HI1103" s="94"/>
      <c r="HJ1103" s="94"/>
      <c r="HK1103" s="94"/>
      <c r="HL1103" s="94"/>
      <c r="HM1103" s="94"/>
      <c r="HN1103" s="94"/>
      <c r="HO1103" s="94"/>
      <c r="HP1103" s="94"/>
      <c r="HQ1103" s="94"/>
      <c r="HR1103" s="94"/>
      <c r="HS1103" s="94"/>
      <c r="HT1103" s="94"/>
      <c r="HU1103" s="94"/>
      <c r="HV1103" s="94"/>
      <c r="HW1103" s="94"/>
      <c r="HX1103" s="94"/>
      <c r="HY1103" s="94"/>
      <c r="HZ1103" s="94"/>
      <c r="IA1103" s="94"/>
      <c r="IB1103" s="94"/>
      <c r="IC1103" s="94"/>
      <c r="ID1103" s="94"/>
      <c r="IE1103" s="94"/>
      <c r="IF1103" s="94"/>
      <c r="IG1103" s="94"/>
      <c r="IH1103" s="94"/>
      <c r="II1103" s="94"/>
      <c r="IJ1103" s="94"/>
      <c r="IK1103" s="94"/>
      <c r="IL1103" s="94"/>
      <c r="IM1103" s="94"/>
      <c r="IN1103" s="94"/>
      <c r="IO1103" s="94"/>
      <c r="IP1103" s="94"/>
      <c r="IQ1103" s="94"/>
      <c r="IR1103" s="94"/>
      <c r="IS1103" s="94"/>
      <c r="IT1103" s="94"/>
      <c r="IU1103" s="94"/>
      <c r="IV1103" s="94"/>
      <c r="IW1103" s="94"/>
    </row>
    <row r="1104" customFormat="false" ht="13.5" hidden="false" customHeight="true" outlineLevel="0" collapsed="false">
      <c r="A1104" s="94"/>
      <c r="C1104" s="94"/>
      <c r="D1104" s="94"/>
      <c r="E1104" s="94"/>
      <c r="F1104" s="94"/>
      <c r="G1104" s="94"/>
      <c r="H1104" s="94"/>
      <c r="I1104" s="94"/>
      <c r="J1104" s="94"/>
      <c r="K1104" s="94"/>
      <c r="L1104" s="94"/>
      <c r="M1104" s="94"/>
      <c r="N1104" s="94"/>
      <c r="O1104" s="94"/>
      <c r="P1104" s="94"/>
      <c r="Q1104" s="94"/>
      <c r="R1104" s="94"/>
      <c r="S1104" s="94"/>
      <c r="T1104" s="94"/>
      <c r="U1104" s="94"/>
      <c r="V1104" s="94"/>
      <c r="W1104" s="94"/>
      <c r="X1104" s="94"/>
      <c r="Y1104" s="94"/>
      <c r="Z1104" s="94"/>
      <c r="AA1104" s="94"/>
      <c r="AB1104" s="94"/>
      <c r="AC1104" s="94"/>
      <c r="AD1104" s="94"/>
      <c r="AE1104" s="94"/>
      <c r="AF1104" s="94"/>
      <c r="AG1104" s="94"/>
      <c r="AH1104" s="94"/>
      <c r="AI1104" s="94"/>
      <c r="AJ1104" s="94"/>
      <c r="AK1104" s="94"/>
      <c r="AL1104" s="94"/>
      <c r="AM1104" s="94"/>
      <c r="AN1104" s="94"/>
      <c r="AO1104" s="94"/>
      <c r="AP1104" s="94"/>
      <c r="AQ1104" s="94"/>
      <c r="AR1104" s="94"/>
      <c r="AS1104" s="94"/>
      <c r="AT1104" s="94"/>
      <c r="AU1104" s="94"/>
      <c r="AV1104" s="94"/>
      <c r="AW1104" s="94"/>
      <c r="AX1104" s="94"/>
      <c r="AY1104" s="94"/>
      <c r="AZ1104" s="94"/>
      <c r="BA1104" s="94"/>
      <c r="BB1104" s="94"/>
      <c r="BC1104" s="94"/>
      <c r="BD1104" s="94"/>
      <c r="BE1104" s="94"/>
      <c r="BF1104" s="94"/>
      <c r="BG1104" s="94"/>
      <c r="BH1104" s="94"/>
      <c r="BI1104" s="94"/>
      <c r="BJ1104" s="94"/>
      <c r="BK1104" s="94"/>
      <c r="BL1104" s="94"/>
      <c r="BM1104" s="94"/>
      <c r="BN1104" s="94"/>
      <c r="BO1104" s="94"/>
      <c r="BP1104" s="94"/>
      <c r="BQ1104" s="94"/>
      <c r="BR1104" s="94"/>
      <c r="BS1104" s="94"/>
      <c r="BT1104" s="94"/>
      <c r="BU1104" s="94"/>
      <c r="BV1104" s="94"/>
      <c r="BW1104" s="94"/>
      <c r="BX1104" s="94"/>
      <c r="BY1104" s="94"/>
      <c r="BZ1104" s="94"/>
      <c r="CA1104" s="94"/>
      <c r="CB1104" s="94"/>
      <c r="CC1104" s="94"/>
      <c r="CD1104" s="94"/>
      <c r="CE1104" s="94"/>
      <c r="CF1104" s="94"/>
      <c r="CG1104" s="94"/>
      <c r="CH1104" s="94"/>
      <c r="CI1104" s="94"/>
      <c r="CJ1104" s="94"/>
      <c r="CK1104" s="94"/>
      <c r="CL1104" s="94"/>
      <c r="CM1104" s="94"/>
      <c r="CN1104" s="94"/>
      <c r="CO1104" s="94"/>
      <c r="CP1104" s="94"/>
      <c r="CQ1104" s="94"/>
      <c r="CR1104" s="94"/>
      <c r="CS1104" s="94"/>
      <c r="CT1104" s="94"/>
      <c r="CU1104" s="94"/>
      <c r="CV1104" s="94"/>
      <c r="CW1104" s="94"/>
      <c r="CX1104" s="94"/>
      <c r="CY1104" s="94"/>
      <c r="CZ1104" s="94"/>
      <c r="DA1104" s="94"/>
      <c r="DB1104" s="94"/>
      <c r="DC1104" s="94"/>
      <c r="DD1104" s="94"/>
      <c r="DE1104" s="94"/>
      <c r="DF1104" s="94"/>
      <c r="DG1104" s="94"/>
      <c r="DH1104" s="94"/>
      <c r="DI1104" s="94"/>
      <c r="DJ1104" s="94"/>
      <c r="DK1104" s="94"/>
      <c r="DL1104" s="94"/>
      <c r="DM1104" s="94"/>
      <c r="DN1104" s="94"/>
      <c r="DO1104" s="94"/>
      <c r="DP1104" s="94"/>
      <c r="DQ1104" s="94"/>
      <c r="DR1104" s="94"/>
      <c r="DS1104" s="94"/>
      <c r="DT1104" s="94"/>
      <c r="DU1104" s="94"/>
      <c r="DV1104" s="94"/>
      <c r="DW1104" s="94"/>
      <c r="DX1104" s="94"/>
      <c r="DY1104" s="94"/>
      <c r="DZ1104" s="94"/>
      <c r="EA1104" s="94"/>
      <c r="EB1104" s="94"/>
      <c r="EC1104" s="94"/>
      <c r="ED1104" s="94"/>
      <c r="EE1104" s="94"/>
      <c r="EF1104" s="94"/>
      <c r="EG1104" s="94"/>
      <c r="EH1104" s="94"/>
      <c r="EI1104" s="94"/>
      <c r="EJ1104" s="94"/>
      <c r="EK1104" s="94"/>
      <c r="EL1104" s="94"/>
      <c r="EM1104" s="94"/>
      <c r="EN1104" s="94"/>
      <c r="EO1104" s="94"/>
      <c r="EP1104" s="94"/>
      <c r="EQ1104" s="94"/>
      <c r="ER1104" s="94"/>
      <c r="ES1104" s="94"/>
      <c r="ET1104" s="94"/>
      <c r="EU1104" s="94"/>
      <c r="EV1104" s="94"/>
      <c r="EW1104" s="94"/>
      <c r="EX1104" s="94"/>
      <c r="EY1104" s="94"/>
      <c r="EZ1104" s="94"/>
      <c r="FA1104" s="94"/>
      <c r="FB1104" s="94"/>
      <c r="FC1104" s="94"/>
      <c r="FD1104" s="94"/>
      <c r="FE1104" s="94"/>
      <c r="FF1104" s="94"/>
      <c r="FG1104" s="94"/>
      <c r="FH1104" s="94"/>
      <c r="FI1104" s="94"/>
      <c r="FJ1104" s="94"/>
      <c r="FK1104" s="94"/>
      <c r="FL1104" s="94"/>
      <c r="FM1104" s="94"/>
      <c r="FN1104" s="94"/>
      <c r="FO1104" s="94"/>
      <c r="FP1104" s="94"/>
      <c r="FQ1104" s="94"/>
      <c r="FR1104" s="94"/>
      <c r="FS1104" s="94"/>
      <c r="FT1104" s="94"/>
      <c r="FU1104" s="94"/>
      <c r="FV1104" s="94"/>
      <c r="FW1104" s="94"/>
      <c r="FX1104" s="94"/>
      <c r="FY1104" s="94"/>
      <c r="FZ1104" s="94"/>
      <c r="GA1104" s="94"/>
      <c r="GB1104" s="94"/>
      <c r="GC1104" s="94"/>
      <c r="GD1104" s="94"/>
      <c r="GE1104" s="94"/>
      <c r="GF1104" s="94"/>
      <c r="GG1104" s="94"/>
      <c r="GH1104" s="94"/>
      <c r="GI1104" s="94"/>
      <c r="GJ1104" s="94"/>
      <c r="GK1104" s="94"/>
      <c r="GL1104" s="94"/>
      <c r="GM1104" s="94"/>
      <c r="GN1104" s="94"/>
      <c r="GO1104" s="94"/>
      <c r="GP1104" s="94"/>
      <c r="GQ1104" s="94"/>
      <c r="GR1104" s="94"/>
      <c r="GS1104" s="94"/>
      <c r="GT1104" s="94"/>
      <c r="GU1104" s="94"/>
      <c r="GV1104" s="94"/>
      <c r="GW1104" s="94"/>
      <c r="GX1104" s="94"/>
      <c r="GY1104" s="94"/>
      <c r="GZ1104" s="94"/>
      <c r="HA1104" s="94"/>
      <c r="HB1104" s="94"/>
      <c r="HC1104" s="94"/>
      <c r="HD1104" s="94"/>
      <c r="HE1104" s="94"/>
      <c r="HF1104" s="94"/>
      <c r="HG1104" s="94"/>
      <c r="HH1104" s="94"/>
      <c r="HI1104" s="94"/>
      <c r="HJ1104" s="94"/>
      <c r="HK1104" s="94"/>
      <c r="HL1104" s="94"/>
      <c r="HM1104" s="94"/>
      <c r="HN1104" s="94"/>
      <c r="HO1104" s="94"/>
      <c r="HP1104" s="94"/>
      <c r="HQ1104" s="94"/>
      <c r="HR1104" s="94"/>
      <c r="HS1104" s="94"/>
      <c r="HT1104" s="94"/>
      <c r="HU1104" s="94"/>
      <c r="HV1104" s="94"/>
      <c r="HW1104" s="94"/>
      <c r="HX1104" s="94"/>
      <c r="HY1104" s="94"/>
      <c r="HZ1104" s="94"/>
      <c r="IA1104" s="94"/>
      <c r="IB1104" s="94"/>
      <c r="IC1104" s="94"/>
      <c r="ID1104" s="94"/>
      <c r="IE1104" s="94"/>
      <c r="IF1104" s="94"/>
      <c r="IG1104" s="94"/>
      <c r="IH1104" s="94"/>
      <c r="II1104" s="94"/>
      <c r="IJ1104" s="94"/>
      <c r="IK1104" s="94"/>
      <c r="IL1104" s="94"/>
      <c r="IM1104" s="94"/>
      <c r="IN1104" s="94"/>
      <c r="IO1104" s="94"/>
      <c r="IP1104" s="94"/>
      <c r="IQ1104" s="94"/>
      <c r="IR1104" s="94"/>
      <c r="IS1104" s="94"/>
      <c r="IT1104" s="94"/>
      <c r="IU1104" s="94"/>
      <c r="IV1104" s="94"/>
      <c r="IW1104" s="94"/>
    </row>
    <row r="1105" customFormat="false" ht="13.5" hidden="false" customHeight="true" outlineLevel="0" collapsed="false">
      <c r="A1105" s="94"/>
      <c r="C1105" s="94"/>
      <c r="D1105" s="94"/>
      <c r="E1105" s="94"/>
      <c r="F1105" s="94"/>
      <c r="G1105" s="94"/>
      <c r="H1105" s="94"/>
      <c r="I1105" s="94"/>
      <c r="J1105" s="94"/>
      <c r="K1105" s="94"/>
      <c r="L1105" s="94"/>
      <c r="M1105" s="94"/>
      <c r="N1105" s="94"/>
      <c r="O1105" s="94"/>
      <c r="P1105" s="94"/>
      <c r="Q1105" s="94"/>
      <c r="R1105" s="94"/>
      <c r="S1105" s="94"/>
      <c r="T1105" s="94"/>
      <c r="U1105" s="94"/>
      <c r="V1105" s="94"/>
      <c r="W1105" s="94"/>
      <c r="X1105" s="94"/>
      <c r="Y1105" s="94"/>
      <c r="Z1105" s="94"/>
      <c r="AA1105" s="94"/>
      <c r="AB1105" s="94"/>
      <c r="AC1105" s="94"/>
      <c r="AD1105" s="94"/>
      <c r="AE1105" s="94"/>
      <c r="AF1105" s="94"/>
      <c r="AG1105" s="94"/>
      <c r="AH1105" s="94"/>
      <c r="AI1105" s="94"/>
      <c r="AJ1105" s="94"/>
      <c r="AK1105" s="94"/>
      <c r="AL1105" s="94"/>
      <c r="AM1105" s="94"/>
      <c r="AN1105" s="94"/>
      <c r="AO1105" s="94"/>
      <c r="AP1105" s="94"/>
      <c r="AQ1105" s="94"/>
      <c r="AR1105" s="94"/>
      <c r="AS1105" s="94"/>
      <c r="AT1105" s="94"/>
      <c r="AU1105" s="94"/>
      <c r="AV1105" s="94"/>
      <c r="AW1105" s="94"/>
      <c r="AX1105" s="94"/>
      <c r="AY1105" s="94"/>
      <c r="AZ1105" s="94"/>
      <c r="BA1105" s="94"/>
      <c r="BB1105" s="94"/>
      <c r="BC1105" s="94"/>
      <c r="BD1105" s="94"/>
      <c r="BE1105" s="94"/>
      <c r="BF1105" s="94"/>
      <c r="BG1105" s="94"/>
      <c r="BH1105" s="94"/>
      <c r="BI1105" s="94"/>
      <c r="BJ1105" s="94"/>
      <c r="BK1105" s="94"/>
      <c r="BL1105" s="94"/>
      <c r="BM1105" s="94"/>
      <c r="BN1105" s="94"/>
      <c r="BO1105" s="94"/>
      <c r="BP1105" s="94"/>
      <c r="BQ1105" s="94"/>
      <c r="BR1105" s="94"/>
      <c r="BS1105" s="94"/>
      <c r="BT1105" s="94"/>
      <c r="BU1105" s="94"/>
      <c r="BV1105" s="94"/>
      <c r="BW1105" s="94"/>
      <c r="BX1105" s="94"/>
      <c r="BY1105" s="94"/>
      <c r="BZ1105" s="94"/>
      <c r="CA1105" s="94"/>
      <c r="CB1105" s="94"/>
      <c r="CC1105" s="94"/>
      <c r="CD1105" s="94"/>
      <c r="CE1105" s="94"/>
      <c r="CF1105" s="94"/>
      <c r="CG1105" s="94"/>
      <c r="CH1105" s="94"/>
      <c r="CI1105" s="94"/>
      <c r="CJ1105" s="94"/>
      <c r="CK1105" s="94"/>
      <c r="CL1105" s="94"/>
      <c r="CM1105" s="94"/>
      <c r="CN1105" s="94"/>
      <c r="CO1105" s="94"/>
      <c r="CP1105" s="94"/>
      <c r="CQ1105" s="94"/>
      <c r="CR1105" s="94"/>
      <c r="CS1105" s="94"/>
      <c r="CT1105" s="94"/>
      <c r="CU1105" s="94"/>
      <c r="CV1105" s="94"/>
      <c r="CW1105" s="94"/>
      <c r="CX1105" s="94"/>
      <c r="CY1105" s="94"/>
      <c r="CZ1105" s="94"/>
      <c r="DA1105" s="94"/>
      <c r="DB1105" s="94"/>
      <c r="DC1105" s="94"/>
      <c r="DD1105" s="94"/>
      <c r="DE1105" s="94"/>
      <c r="DF1105" s="94"/>
      <c r="DG1105" s="94"/>
      <c r="DH1105" s="94"/>
      <c r="DI1105" s="94"/>
      <c r="DJ1105" s="94"/>
      <c r="DK1105" s="94"/>
      <c r="DL1105" s="94"/>
      <c r="DM1105" s="94"/>
      <c r="DN1105" s="94"/>
      <c r="DO1105" s="94"/>
      <c r="DP1105" s="94"/>
      <c r="DQ1105" s="94"/>
      <c r="DR1105" s="94"/>
      <c r="DS1105" s="94"/>
      <c r="DT1105" s="94"/>
      <c r="DU1105" s="94"/>
      <c r="DV1105" s="94"/>
      <c r="DW1105" s="94"/>
      <c r="DX1105" s="94"/>
      <c r="DY1105" s="94"/>
      <c r="DZ1105" s="94"/>
      <c r="EA1105" s="94"/>
      <c r="EB1105" s="94"/>
      <c r="EC1105" s="94"/>
      <c r="ED1105" s="94"/>
      <c r="EE1105" s="94"/>
      <c r="EF1105" s="94"/>
      <c r="EG1105" s="94"/>
      <c r="EH1105" s="94"/>
      <c r="EI1105" s="94"/>
      <c r="EJ1105" s="94"/>
      <c r="EK1105" s="94"/>
      <c r="EL1105" s="94"/>
      <c r="EM1105" s="94"/>
      <c r="EN1105" s="94"/>
      <c r="EO1105" s="94"/>
      <c r="EP1105" s="94"/>
      <c r="EQ1105" s="94"/>
      <c r="ER1105" s="94"/>
      <c r="ES1105" s="94"/>
      <c r="ET1105" s="94"/>
      <c r="EU1105" s="94"/>
      <c r="EV1105" s="94"/>
      <c r="EW1105" s="94"/>
      <c r="EX1105" s="94"/>
      <c r="EY1105" s="94"/>
      <c r="EZ1105" s="94"/>
      <c r="FA1105" s="94"/>
      <c r="FB1105" s="94"/>
      <c r="FC1105" s="94"/>
      <c r="FD1105" s="94"/>
      <c r="FE1105" s="94"/>
      <c r="FF1105" s="94"/>
      <c r="FG1105" s="94"/>
      <c r="FH1105" s="94"/>
      <c r="FI1105" s="94"/>
      <c r="FJ1105" s="94"/>
      <c r="FK1105" s="94"/>
      <c r="FL1105" s="94"/>
      <c r="FM1105" s="94"/>
      <c r="FN1105" s="94"/>
      <c r="FO1105" s="94"/>
      <c r="FP1105" s="94"/>
      <c r="FQ1105" s="94"/>
      <c r="FR1105" s="94"/>
      <c r="FS1105" s="94"/>
      <c r="FT1105" s="94"/>
      <c r="FU1105" s="94"/>
      <c r="FV1105" s="94"/>
      <c r="FW1105" s="94"/>
      <c r="FX1105" s="94"/>
      <c r="FY1105" s="94"/>
      <c r="FZ1105" s="94"/>
      <c r="GA1105" s="94"/>
      <c r="GB1105" s="94"/>
      <c r="GC1105" s="94"/>
      <c r="GD1105" s="94"/>
      <c r="GE1105" s="94"/>
      <c r="GF1105" s="94"/>
      <c r="GG1105" s="94"/>
      <c r="GH1105" s="94"/>
      <c r="GI1105" s="94"/>
      <c r="GJ1105" s="94"/>
      <c r="GK1105" s="94"/>
      <c r="GL1105" s="94"/>
      <c r="GM1105" s="94"/>
      <c r="GN1105" s="94"/>
      <c r="GO1105" s="94"/>
      <c r="GP1105" s="94"/>
      <c r="GQ1105" s="94"/>
      <c r="GR1105" s="94"/>
      <c r="GS1105" s="94"/>
      <c r="GT1105" s="94"/>
      <c r="GU1105" s="94"/>
      <c r="GV1105" s="94"/>
      <c r="GW1105" s="94"/>
      <c r="GX1105" s="94"/>
      <c r="GY1105" s="94"/>
      <c r="GZ1105" s="94"/>
      <c r="HA1105" s="94"/>
      <c r="HB1105" s="94"/>
      <c r="HC1105" s="94"/>
      <c r="HD1105" s="94"/>
      <c r="HE1105" s="94"/>
      <c r="HF1105" s="94"/>
      <c r="HG1105" s="94"/>
      <c r="HH1105" s="94"/>
      <c r="HI1105" s="94"/>
      <c r="HJ1105" s="94"/>
      <c r="HK1105" s="94"/>
      <c r="HL1105" s="94"/>
      <c r="HM1105" s="94"/>
      <c r="HN1105" s="94"/>
      <c r="HO1105" s="94"/>
      <c r="HP1105" s="94"/>
      <c r="HQ1105" s="94"/>
      <c r="HR1105" s="94"/>
      <c r="HS1105" s="94"/>
      <c r="HT1105" s="94"/>
      <c r="HU1105" s="94"/>
      <c r="HV1105" s="94"/>
      <c r="HW1105" s="94"/>
      <c r="HX1105" s="94"/>
      <c r="HY1105" s="94"/>
      <c r="HZ1105" s="94"/>
      <c r="IA1105" s="94"/>
      <c r="IB1105" s="94"/>
      <c r="IC1105" s="94"/>
      <c r="ID1105" s="94"/>
      <c r="IE1105" s="94"/>
      <c r="IF1105" s="94"/>
      <c r="IG1105" s="94"/>
      <c r="IH1105" s="94"/>
      <c r="II1105" s="94"/>
      <c r="IJ1105" s="94"/>
      <c r="IK1105" s="94"/>
      <c r="IL1105" s="94"/>
      <c r="IM1105" s="94"/>
      <c r="IN1105" s="94"/>
      <c r="IO1105" s="94"/>
      <c r="IP1105" s="94"/>
      <c r="IQ1105" s="94"/>
      <c r="IR1105" s="94"/>
      <c r="IS1105" s="94"/>
      <c r="IT1105" s="94"/>
      <c r="IU1105" s="94"/>
      <c r="IV1105" s="94"/>
      <c r="IW1105" s="94"/>
    </row>
    <row r="1106" customFormat="false" ht="13.5" hidden="false" customHeight="true" outlineLevel="0" collapsed="false">
      <c r="A1106" s="94"/>
      <c r="C1106" s="94"/>
      <c r="D1106" s="94"/>
      <c r="E1106" s="94"/>
      <c r="F1106" s="94"/>
      <c r="G1106" s="94"/>
      <c r="H1106" s="94"/>
      <c r="I1106" s="94"/>
      <c r="J1106" s="94"/>
      <c r="K1106" s="94"/>
      <c r="L1106" s="94"/>
      <c r="M1106" s="94"/>
      <c r="N1106" s="94"/>
      <c r="O1106" s="94"/>
      <c r="P1106" s="94"/>
      <c r="Q1106" s="94"/>
      <c r="R1106" s="94"/>
      <c r="S1106" s="94"/>
      <c r="T1106" s="94"/>
      <c r="U1106" s="94"/>
      <c r="V1106" s="94"/>
      <c r="W1106" s="94"/>
      <c r="X1106" s="94"/>
      <c r="Y1106" s="94"/>
      <c r="Z1106" s="94"/>
      <c r="AA1106" s="94"/>
      <c r="AB1106" s="94"/>
      <c r="AC1106" s="94"/>
      <c r="AD1106" s="94"/>
      <c r="AE1106" s="94"/>
      <c r="AF1106" s="94"/>
      <c r="AG1106" s="94"/>
      <c r="AH1106" s="94"/>
      <c r="AI1106" s="94"/>
      <c r="AJ1106" s="94"/>
      <c r="AK1106" s="94"/>
      <c r="AL1106" s="94"/>
      <c r="AM1106" s="94"/>
      <c r="AN1106" s="94"/>
      <c r="AO1106" s="94"/>
      <c r="AP1106" s="94"/>
      <c r="AQ1106" s="94"/>
      <c r="AR1106" s="94"/>
      <c r="AS1106" s="94"/>
      <c r="AT1106" s="94"/>
      <c r="AU1106" s="94"/>
      <c r="AV1106" s="94"/>
      <c r="AW1106" s="94"/>
      <c r="AX1106" s="94"/>
      <c r="AY1106" s="94"/>
      <c r="AZ1106" s="94"/>
      <c r="BA1106" s="94"/>
      <c r="BB1106" s="94"/>
      <c r="BC1106" s="94"/>
      <c r="BD1106" s="94"/>
      <c r="BE1106" s="94"/>
      <c r="BF1106" s="94"/>
      <c r="BG1106" s="94"/>
      <c r="BH1106" s="94"/>
      <c r="BI1106" s="94"/>
      <c r="BJ1106" s="94"/>
      <c r="BK1106" s="94"/>
      <c r="BL1106" s="94"/>
      <c r="BM1106" s="94"/>
      <c r="BN1106" s="94"/>
      <c r="BO1106" s="94"/>
      <c r="BP1106" s="94"/>
      <c r="BQ1106" s="94"/>
      <c r="BR1106" s="94"/>
      <c r="BS1106" s="94"/>
      <c r="BT1106" s="94"/>
      <c r="BU1106" s="94"/>
      <c r="BV1106" s="94"/>
      <c r="BW1106" s="94"/>
      <c r="BX1106" s="94"/>
      <c r="BY1106" s="94"/>
      <c r="BZ1106" s="94"/>
      <c r="CA1106" s="94"/>
      <c r="CB1106" s="94"/>
      <c r="CC1106" s="94"/>
      <c r="CD1106" s="94"/>
      <c r="CE1106" s="94"/>
      <c r="CF1106" s="94"/>
      <c r="CG1106" s="94"/>
      <c r="CH1106" s="94"/>
      <c r="CI1106" s="94"/>
      <c r="CJ1106" s="94"/>
      <c r="CK1106" s="94"/>
      <c r="CL1106" s="94"/>
      <c r="CM1106" s="94"/>
      <c r="CN1106" s="94"/>
      <c r="CO1106" s="94"/>
      <c r="CP1106" s="94"/>
      <c r="CQ1106" s="94"/>
      <c r="CR1106" s="94"/>
      <c r="CS1106" s="94"/>
      <c r="CT1106" s="94"/>
      <c r="CU1106" s="94"/>
      <c r="CV1106" s="94"/>
      <c r="CW1106" s="94"/>
      <c r="CX1106" s="94"/>
      <c r="CY1106" s="94"/>
      <c r="CZ1106" s="94"/>
      <c r="DA1106" s="94"/>
      <c r="DB1106" s="94"/>
      <c r="DC1106" s="94"/>
      <c r="DD1106" s="94"/>
      <c r="DE1106" s="94"/>
      <c r="DF1106" s="94"/>
      <c r="DG1106" s="94"/>
      <c r="DH1106" s="94"/>
      <c r="DI1106" s="94"/>
      <c r="DJ1106" s="94"/>
      <c r="DK1106" s="94"/>
      <c r="DL1106" s="94"/>
      <c r="DM1106" s="94"/>
      <c r="DN1106" s="94"/>
      <c r="DO1106" s="94"/>
      <c r="DP1106" s="94"/>
      <c r="DQ1106" s="94"/>
      <c r="DR1106" s="94"/>
      <c r="DS1106" s="94"/>
      <c r="DT1106" s="94"/>
      <c r="DU1106" s="94"/>
      <c r="DV1106" s="94"/>
      <c r="DW1106" s="94"/>
      <c r="DX1106" s="94"/>
      <c r="DY1106" s="94"/>
      <c r="DZ1106" s="94"/>
      <c r="EA1106" s="94"/>
      <c r="EB1106" s="94"/>
      <c r="EC1106" s="94"/>
      <c r="ED1106" s="94"/>
      <c r="EE1106" s="94"/>
      <c r="EF1106" s="94"/>
      <c r="EG1106" s="94"/>
      <c r="EH1106" s="94"/>
      <c r="EI1106" s="94"/>
      <c r="EJ1106" s="94"/>
      <c r="EK1106" s="94"/>
      <c r="EL1106" s="94"/>
      <c r="EM1106" s="94"/>
      <c r="EN1106" s="94"/>
      <c r="EO1106" s="94"/>
      <c r="EP1106" s="94"/>
      <c r="EQ1106" s="94"/>
      <c r="ER1106" s="94"/>
      <c r="ES1106" s="94"/>
      <c r="ET1106" s="94"/>
      <c r="EU1106" s="94"/>
      <c r="EV1106" s="94"/>
      <c r="EW1106" s="94"/>
      <c r="EX1106" s="94"/>
      <c r="EY1106" s="94"/>
      <c r="EZ1106" s="94"/>
      <c r="FA1106" s="94"/>
      <c r="FB1106" s="94"/>
      <c r="FC1106" s="94"/>
      <c r="FD1106" s="94"/>
      <c r="FE1106" s="94"/>
      <c r="FF1106" s="94"/>
      <c r="FG1106" s="94"/>
      <c r="FH1106" s="94"/>
      <c r="FI1106" s="94"/>
      <c r="FJ1106" s="94"/>
      <c r="FK1106" s="94"/>
      <c r="FL1106" s="94"/>
      <c r="FM1106" s="94"/>
      <c r="FN1106" s="94"/>
      <c r="FO1106" s="94"/>
      <c r="FP1106" s="94"/>
      <c r="FQ1106" s="94"/>
      <c r="FR1106" s="94"/>
      <c r="FS1106" s="94"/>
      <c r="FT1106" s="94"/>
      <c r="FU1106" s="94"/>
      <c r="FV1106" s="94"/>
      <c r="FW1106" s="94"/>
      <c r="FX1106" s="94"/>
      <c r="FY1106" s="94"/>
      <c r="FZ1106" s="94"/>
      <c r="GA1106" s="94"/>
      <c r="GB1106" s="94"/>
      <c r="GC1106" s="94"/>
      <c r="GD1106" s="94"/>
      <c r="GE1106" s="94"/>
      <c r="GF1106" s="94"/>
      <c r="GG1106" s="94"/>
      <c r="GH1106" s="94"/>
      <c r="GI1106" s="94"/>
      <c r="GJ1106" s="94"/>
      <c r="GK1106" s="94"/>
      <c r="GL1106" s="94"/>
      <c r="GM1106" s="94"/>
      <c r="GN1106" s="94"/>
      <c r="GO1106" s="94"/>
      <c r="GP1106" s="94"/>
      <c r="GQ1106" s="94"/>
      <c r="GR1106" s="94"/>
      <c r="GS1106" s="94"/>
      <c r="GT1106" s="94"/>
      <c r="GU1106" s="94"/>
      <c r="GV1106" s="94"/>
      <c r="GW1106" s="94"/>
      <c r="GX1106" s="94"/>
      <c r="GY1106" s="94"/>
      <c r="GZ1106" s="94"/>
      <c r="HA1106" s="94"/>
      <c r="HB1106" s="94"/>
      <c r="HC1106" s="94"/>
      <c r="HD1106" s="94"/>
      <c r="HE1106" s="94"/>
      <c r="HF1106" s="94"/>
      <c r="HG1106" s="94"/>
      <c r="HH1106" s="94"/>
      <c r="HI1106" s="94"/>
      <c r="HJ1106" s="94"/>
      <c r="HK1106" s="94"/>
      <c r="HL1106" s="94"/>
      <c r="HM1106" s="94"/>
      <c r="HN1106" s="94"/>
      <c r="HO1106" s="94"/>
      <c r="HP1106" s="94"/>
      <c r="HQ1106" s="94"/>
      <c r="HR1106" s="94"/>
      <c r="HS1106" s="94"/>
      <c r="HT1106" s="94"/>
      <c r="HU1106" s="94"/>
      <c r="HV1106" s="94"/>
      <c r="HW1106" s="94"/>
      <c r="HX1106" s="94"/>
      <c r="HY1106" s="94"/>
      <c r="HZ1106" s="94"/>
      <c r="IA1106" s="94"/>
      <c r="IB1106" s="94"/>
      <c r="IC1106" s="94"/>
      <c r="ID1106" s="94"/>
      <c r="IE1106" s="94"/>
      <c r="IF1106" s="94"/>
      <c r="IG1106" s="94"/>
      <c r="IH1106" s="94"/>
      <c r="II1106" s="94"/>
      <c r="IJ1106" s="94"/>
      <c r="IK1106" s="94"/>
      <c r="IL1106" s="94"/>
      <c r="IM1106" s="94"/>
      <c r="IN1106" s="94"/>
      <c r="IO1106" s="94"/>
      <c r="IP1106" s="94"/>
      <c r="IQ1106" s="94"/>
      <c r="IR1106" s="94"/>
      <c r="IS1106" s="94"/>
      <c r="IT1106" s="94"/>
      <c r="IU1106" s="94"/>
      <c r="IV1106" s="94"/>
      <c r="IW1106" s="94"/>
    </row>
    <row r="1107" customFormat="false" ht="13.5" hidden="false" customHeight="true" outlineLevel="0" collapsed="false">
      <c r="A1107" s="94"/>
      <c r="C1107" s="94"/>
      <c r="D1107" s="94"/>
      <c r="E1107" s="94"/>
      <c r="F1107" s="94"/>
      <c r="G1107" s="94"/>
      <c r="H1107" s="94"/>
      <c r="I1107" s="94"/>
      <c r="J1107" s="94"/>
      <c r="K1107" s="94"/>
      <c r="L1107" s="94"/>
      <c r="M1107" s="94"/>
      <c r="N1107" s="94"/>
      <c r="O1107" s="94"/>
      <c r="P1107" s="94"/>
      <c r="Q1107" s="94"/>
      <c r="R1107" s="94"/>
      <c r="S1107" s="94"/>
      <c r="T1107" s="94"/>
      <c r="U1107" s="94"/>
      <c r="V1107" s="94"/>
      <c r="W1107" s="94"/>
      <c r="X1107" s="94"/>
      <c r="Y1107" s="94"/>
      <c r="Z1107" s="94"/>
      <c r="AA1107" s="94"/>
      <c r="AB1107" s="94"/>
      <c r="AC1107" s="94"/>
      <c r="AD1107" s="94"/>
      <c r="AE1107" s="94"/>
      <c r="AF1107" s="94"/>
      <c r="AG1107" s="94"/>
      <c r="AH1107" s="94"/>
      <c r="AI1107" s="94"/>
      <c r="AJ1107" s="94"/>
      <c r="AK1107" s="94"/>
      <c r="AL1107" s="94"/>
      <c r="AM1107" s="94"/>
      <c r="AN1107" s="94"/>
      <c r="AO1107" s="94"/>
      <c r="AP1107" s="94"/>
      <c r="AQ1107" s="94"/>
      <c r="AR1107" s="94"/>
      <c r="AS1107" s="94"/>
      <c r="AT1107" s="94"/>
      <c r="AU1107" s="94"/>
      <c r="AV1107" s="94"/>
      <c r="AW1107" s="94"/>
      <c r="AX1107" s="94"/>
      <c r="AY1107" s="94"/>
      <c r="AZ1107" s="94"/>
      <c r="BA1107" s="94"/>
      <c r="BB1107" s="94"/>
      <c r="BC1107" s="94"/>
      <c r="BD1107" s="94"/>
      <c r="BE1107" s="94"/>
      <c r="BF1107" s="94"/>
      <c r="BG1107" s="94"/>
      <c r="BH1107" s="94"/>
      <c r="BI1107" s="94"/>
      <c r="BJ1107" s="94"/>
      <c r="BK1107" s="94"/>
      <c r="BL1107" s="94"/>
      <c r="BM1107" s="94"/>
      <c r="BN1107" s="94"/>
      <c r="BO1107" s="94"/>
      <c r="BP1107" s="94"/>
      <c r="BQ1107" s="94"/>
      <c r="BR1107" s="94"/>
      <c r="BS1107" s="94"/>
      <c r="BT1107" s="94"/>
      <c r="BU1107" s="94"/>
      <c r="BV1107" s="94"/>
      <c r="BW1107" s="94"/>
      <c r="BX1107" s="94"/>
      <c r="BY1107" s="94"/>
      <c r="BZ1107" s="94"/>
      <c r="CA1107" s="94"/>
      <c r="CB1107" s="94"/>
      <c r="CC1107" s="94"/>
      <c r="CD1107" s="94"/>
      <c r="CE1107" s="94"/>
      <c r="CF1107" s="94"/>
      <c r="CG1107" s="94"/>
      <c r="CH1107" s="94"/>
      <c r="CI1107" s="94"/>
      <c r="CJ1107" s="94"/>
      <c r="CK1107" s="94"/>
      <c r="CL1107" s="94"/>
      <c r="CM1107" s="94"/>
      <c r="CN1107" s="94"/>
      <c r="CO1107" s="94"/>
      <c r="CP1107" s="94"/>
      <c r="CQ1107" s="94"/>
      <c r="CR1107" s="94"/>
      <c r="CS1107" s="94"/>
      <c r="CT1107" s="94"/>
      <c r="CU1107" s="94"/>
      <c r="CV1107" s="94"/>
      <c r="CW1107" s="94"/>
      <c r="CX1107" s="94"/>
      <c r="CY1107" s="94"/>
      <c r="CZ1107" s="94"/>
      <c r="DA1107" s="94"/>
      <c r="DB1107" s="94"/>
      <c r="DC1107" s="94"/>
      <c r="DD1107" s="94"/>
      <c r="DE1107" s="94"/>
      <c r="DF1107" s="94"/>
      <c r="DG1107" s="94"/>
      <c r="DH1107" s="94"/>
      <c r="DI1107" s="94"/>
      <c r="DJ1107" s="94"/>
      <c r="DK1107" s="94"/>
      <c r="DL1107" s="94"/>
      <c r="DM1107" s="94"/>
      <c r="DN1107" s="94"/>
      <c r="DO1107" s="94"/>
      <c r="DP1107" s="94"/>
      <c r="DQ1107" s="94"/>
      <c r="DR1107" s="94"/>
      <c r="DS1107" s="94"/>
      <c r="DT1107" s="94"/>
      <c r="DU1107" s="94"/>
      <c r="DV1107" s="94"/>
      <c r="DW1107" s="94"/>
      <c r="DX1107" s="94"/>
      <c r="DY1107" s="94"/>
      <c r="DZ1107" s="94"/>
      <c r="EA1107" s="94"/>
      <c r="EB1107" s="94"/>
      <c r="EC1107" s="94"/>
      <c r="ED1107" s="94"/>
      <c r="EE1107" s="94"/>
      <c r="EF1107" s="94"/>
      <c r="EG1107" s="94"/>
      <c r="EH1107" s="94"/>
      <c r="EI1107" s="94"/>
      <c r="EJ1107" s="94"/>
      <c r="EK1107" s="94"/>
      <c r="EL1107" s="94"/>
      <c r="EM1107" s="94"/>
      <c r="EN1107" s="94"/>
      <c r="EO1107" s="94"/>
      <c r="EP1107" s="94"/>
      <c r="EQ1107" s="94"/>
      <c r="ER1107" s="94"/>
      <c r="ES1107" s="94"/>
      <c r="ET1107" s="94"/>
      <c r="EU1107" s="94"/>
      <c r="EV1107" s="94"/>
      <c r="EW1107" s="94"/>
      <c r="EX1107" s="94"/>
      <c r="EY1107" s="94"/>
      <c r="EZ1107" s="94"/>
      <c r="FA1107" s="94"/>
      <c r="FB1107" s="94"/>
      <c r="FC1107" s="94"/>
      <c r="FD1107" s="94"/>
      <c r="FE1107" s="94"/>
      <c r="FF1107" s="94"/>
      <c r="FG1107" s="94"/>
      <c r="FH1107" s="94"/>
      <c r="FI1107" s="94"/>
      <c r="FJ1107" s="94"/>
      <c r="FK1107" s="94"/>
      <c r="FL1107" s="94"/>
      <c r="FM1107" s="94"/>
      <c r="FN1107" s="94"/>
      <c r="FO1107" s="94"/>
      <c r="FP1107" s="94"/>
      <c r="FQ1107" s="94"/>
      <c r="FR1107" s="94"/>
      <c r="FS1107" s="94"/>
      <c r="FT1107" s="94"/>
      <c r="FU1107" s="94"/>
      <c r="FV1107" s="94"/>
      <c r="FW1107" s="94"/>
      <c r="FX1107" s="94"/>
      <c r="FY1107" s="94"/>
      <c r="FZ1107" s="94"/>
      <c r="GA1107" s="94"/>
      <c r="GB1107" s="94"/>
      <c r="GC1107" s="94"/>
      <c r="GD1107" s="94"/>
      <c r="GE1107" s="94"/>
      <c r="GF1107" s="94"/>
      <c r="GG1107" s="94"/>
      <c r="GH1107" s="94"/>
      <c r="GI1107" s="94"/>
      <c r="GJ1107" s="94"/>
      <c r="GK1107" s="94"/>
      <c r="GL1107" s="94"/>
      <c r="GM1107" s="94"/>
      <c r="GN1107" s="94"/>
      <c r="GO1107" s="94"/>
      <c r="GP1107" s="94"/>
      <c r="GQ1107" s="94"/>
      <c r="GR1107" s="94"/>
      <c r="GS1107" s="94"/>
      <c r="GT1107" s="94"/>
      <c r="GU1107" s="94"/>
      <c r="GV1107" s="94"/>
      <c r="GW1107" s="94"/>
      <c r="GX1107" s="94"/>
      <c r="GY1107" s="94"/>
      <c r="GZ1107" s="94"/>
      <c r="HA1107" s="94"/>
      <c r="HB1107" s="94"/>
      <c r="HC1107" s="94"/>
      <c r="HD1107" s="94"/>
      <c r="HE1107" s="94"/>
      <c r="HF1107" s="94"/>
      <c r="HG1107" s="94"/>
      <c r="HH1107" s="94"/>
      <c r="HI1107" s="94"/>
      <c r="HJ1107" s="94"/>
      <c r="HK1107" s="94"/>
      <c r="HL1107" s="94"/>
      <c r="HM1107" s="94"/>
      <c r="HN1107" s="94"/>
      <c r="HO1107" s="94"/>
      <c r="HP1107" s="94"/>
      <c r="HQ1107" s="94"/>
      <c r="HR1107" s="94"/>
      <c r="HS1107" s="94"/>
      <c r="HT1107" s="94"/>
      <c r="HU1107" s="94"/>
      <c r="HV1107" s="94"/>
      <c r="HW1107" s="94"/>
      <c r="HX1107" s="94"/>
      <c r="HY1107" s="94"/>
      <c r="HZ1107" s="94"/>
      <c r="IA1107" s="94"/>
      <c r="IB1107" s="94"/>
      <c r="IC1107" s="94"/>
      <c r="ID1107" s="94"/>
      <c r="IE1107" s="94"/>
      <c r="IF1107" s="94"/>
      <c r="IG1107" s="94"/>
      <c r="IH1107" s="94"/>
      <c r="II1107" s="94"/>
      <c r="IJ1107" s="94"/>
      <c r="IK1107" s="94"/>
      <c r="IL1107" s="94"/>
      <c r="IM1107" s="94"/>
      <c r="IN1107" s="94"/>
      <c r="IO1107" s="94"/>
      <c r="IP1107" s="94"/>
      <c r="IQ1107" s="94"/>
      <c r="IR1107" s="94"/>
      <c r="IS1107" s="94"/>
      <c r="IT1107" s="94"/>
      <c r="IU1107" s="94"/>
      <c r="IV1107" s="94"/>
      <c r="IW1107" s="94"/>
    </row>
    <row r="1108" customFormat="false" ht="13.5" hidden="false" customHeight="true" outlineLevel="0" collapsed="false">
      <c r="A1108" s="94"/>
      <c r="C1108" s="94"/>
      <c r="D1108" s="94"/>
      <c r="E1108" s="94"/>
      <c r="F1108" s="94"/>
      <c r="G1108" s="94"/>
      <c r="H1108" s="94"/>
      <c r="I1108" s="94"/>
      <c r="J1108" s="94"/>
      <c r="K1108" s="94"/>
      <c r="L1108" s="94"/>
      <c r="M1108" s="94"/>
      <c r="N1108" s="94"/>
      <c r="O1108" s="94"/>
      <c r="P1108" s="94"/>
      <c r="Q1108" s="94"/>
      <c r="R1108" s="94"/>
      <c r="S1108" s="94"/>
      <c r="T1108" s="94"/>
      <c r="U1108" s="94"/>
      <c r="V1108" s="94"/>
      <c r="W1108" s="94"/>
      <c r="X1108" s="94"/>
      <c r="Y1108" s="94"/>
      <c r="Z1108" s="94"/>
      <c r="AA1108" s="94"/>
      <c r="AB1108" s="94"/>
      <c r="AC1108" s="94"/>
      <c r="AD1108" s="94"/>
      <c r="AE1108" s="94"/>
      <c r="AF1108" s="94"/>
      <c r="AG1108" s="94"/>
      <c r="AH1108" s="94"/>
      <c r="AI1108" s="94"/>
      <c r="AJ1108" s="94"/>
      <c r="AK1108" s="94"/>
      <c r="AL1108" s="94"/>
      <c r="AM1108" s="94"/>
      <c r="AN1108" s="94"/>
      <c r="AO1108" s="94"/>
      <c r="AP1108" s="94"/>
      <c r="AQ1108" s="94"/>
      <c r="AR1108" s="94"/>
      <c r="AS1108" s="94"/>
      <c r="AT1108" s="94"/>
      <c r="AU1108" s="94"/>
      <c r="AV1108" s="94"/>
      <c r="AW1108" s="94"/>
      <c r="AX1108" s="94"/>
      <c r="AY1108" s="94"/>
      <c r="AZ1108" s="94"/>
      <c r="BA1108" s="94"/>
      <c r="BB1108" s="94"/>
      <c r="BC1108" s="94"/>
      <c r="BD1108" s="94"/>
      <c r="BE1108" s="94"/>
      <c r="BF1108" s="94"/>
      <c r="BG1108" s="94"/>
      <c r="BH1108" s="94"/>
      <c r="BI1108" s="94"/>
      <c r="BJ1108" s="94"/>
      <c r="BK1108" s="94"/>
      <c r="BL1108" s="94"/>
      <c r="BM1108" s="94"/>
      <c r="BN1108" s="94"/>
      <c r="BO1108" s="94"/>
      <c r="BP1108" s="94"/>
      <c r="BQ1108" s="94"/>
      <c r="BR1108" s="94"/>
      <c r="BS1108" s="94"/>
      <c r="BT1108" s="94"/>
      <c r="BU1108" s="94"/>
      <c r="BV1108" s="94"/>
      <c r="BW1108" s="94"/>
      <c r="BX1108" s="94"/>
      <c r="BY1108" s="94"/>
      <c r="BZ1108" s="94"/>
      <c r="CA1108" s="94"/>
      <c r="CB1108" s="94"/>
      <c r="CC1108" s="94"/>
      <c r="CD1108" s="94"/>
      <c r="CE1108" s="94"/>
      <c r="CF1108" s="94"/>
      <c r="CG1108" s="94"/>
      <c r="CH1108" s="94"/>
      <c r="CI1108" s="94"/>
      <c r="CJ1108" s="94"/>
      <c r="CK1108" s="94"/>
      <c r="CL1108" s="94"/>
      <c r="CM1108" s="94"/>
      <c r="CN1108" s="94"/>
      <c r="CO1108" s="94"/>
      <c r="CP1108" s="94"/>
      <c r="CQ1108" s="94"/>
      <c r="CR1108" s="94"/>
      <c r="CS1108" s="94"/>
      <c r="CT1108" s="94"/>
      <c r="CU1108" s="94"/>
      <c r="CV1108" s="94"/>
      <c r="CW1108" s="94"/>
      <c r="CX1108" s="94"/>
      <c r="CY1108" s="94"/>
      <c r="CZ1108" s="94"/>
      <c r="DA1108" s="94"/>
      <c r="DB1108" s="94"/>
      <c r="DC1108" s="94"/>
      <c r="DD1108" s="94"/>
      <c r="DE1108" s="94"/>
      <c r="DF1108" s="94"/>
      <c r="DG1108" s="94"/>
      <c r="DH1108" s="94"/>
      <c r="DI1108" s="94"/>
      <c r="DJ1108" s="94"/>
      <c r="DK1108" s="94"/>
      <c r="DL1108" s="94"/>
      <c r="DM1108" s="94"/>
      <c r="DN1108" s="94"/>
      <c r="DO1108" s="94"/>
      <c r="DP1108" s="94"/>
      <c r="DQ1108" s="94"/>
      <c r="DR1108" s="94"/>
      <c r="DS1108" s="94"/>
      <c r="DT1108" s="94"/>
      <c r="DU1108" s="94"/>
      <c r="DV1108" s="94"/>
      <c r="DW1108" s="94"/>
      <c r="DX1108" s="94"/>
      <c r="DY1108" s="94"/>
      <c r="DZ1108" s="94"/>
      <c r="EA1108" s="94"/>
      <c r="EB1108" s="94"/>
      <c r="EC1108" s="94"/>
      <c r="ED1108" s="94"/>
      <c r="EE1108" s="94"/>
      <c r="EF1108" s="94"/>
      <c r="EG1108" s="94"/>
      <c r="EH1108" s="94"/>
      <c r="EI1108" s="94"/>
      <c r="EJ1108" s="94"/>
      <c r="EK1108" s="94"/>
      <c r="EL1108" s="94"/>
      <c r="EM1108" s="94"/>
      <c r="EN1108" s="94"/>
      <c r="EO1108" s="94"/>
      <c r="EP1108" s="94"/>
      <c r="EQ1108" s="94"/>
      <c r="ER1108" s="94"/>
      <c r="ES1108" s="94"/>
      <c r="ET1108" s="94"/>
      <c r="EU1108" s="94"/>
      <c r="EV1108" s="94"/>
      <c r="EW1108" s="94"/>
      <c r="EX1108" s="94"/>
      <c r="EY1108" s="94"/>
      <c r="EZ1108" s="94"/>
      <c r="FA1108" s="94"/>
      <c r="FB1108" s="94"/>
      <c r="FC1108" s="94"/>
      <c r="FD1108" s="94"/>
      <c r="FE1108" s="94"/>
      <c r="FF1108" s="94"/>
      <c r="FG1108" s="94"/>
      <c r="FH1108" s="94"/>
      <c r="FI1108" s="94"/>
      <c r="FJ1108" s="94"/>
      <c r="FK1108" s="94"/>
      <c r="FL1108" s="94"/>
      <c r="FM1108" s="94"/>
      <c r="FN1108" s="94"/>
      <c r="FO1108" s="94"/>
      <c r="FP1108" s="94"/>
      <c r="FQ1108" s="94"/>
      <c r="FR1108" s="94"/>
      <c r="FS1108" s="94"/>
      <c r="FT1108" s="94"/>
      <c r="FU1108" s="94"/>
      <c r="FV1108" s="94"/>
      <c r="FW1108" s="94"/>
      <c r="FX1108" s="94"/>
      <c r="FY1108" s="94"/>
      <c r="FZ1108" s="94"/>
      <c r="GA1108" s="94"/>
      <c r="GB1108" s="94"/>
      <c r="GC1108" s="94"/>
      <c r="GD1108" s="94"/>
      <c r="GE1108" s="94"/>
      <c r="GF1108" s="94"/>
      <c r="GG1108" s="94"/>
      <c r="GH1108" s="94"/>
      <c r="GI1108" s="94"/>
      <c r="GJ1108" s="94"/>
      <c r="GK1108" s="94"/>
      <c r="GL1108" s="94"/>
      <c r="GM1108" s="94"/>
      <c r="GN1108" s="94"/>
      <c r="GO1108" s="94"/>
      <c r="GP1108" s="94"/>
      <c r="GQ1108" s="94"/>
      <c r="GR1108" s="94"/>
      <c r="GS1108" s="94"/>
      <c r="GT1108" s="94"/>
      <c r="GU1108" s="94"/>
      <c r="GV1108" s="94"/>
      <c r="GW1108" s="94"/>
      <c r="GX1108" s="94"/>
      <c r="GY1108" s="94"/>
      <c r="GZ1108" s="94"/>
      <c r="HA1108" s="94"/>
      <c r="HB1108" s="94"/>
      <c r="HC1108" s="94"/>
      <c r="HD1108" s="94"/>
      <c r="HE1108" s="94"/>
      <c r="HF1108" s="94"/>
      <c r="HG1108" s="94"/>
      <c r="HH1108" s="94"/>
      <c r="HI1108" s="94"/>
      <c r="HJ1108" s="94"/>
      <c r="HK1108" s="94"/>
      <c r="HL1108" s="94"/>
      <c r="HM1108" s="94"/>
      <c r="HN1108" s="94"/>
      <c r="HO1108" s="94"/>
      <c r="HP1108" s="94"/>
      <c r="HQ1108" s="94"/>
      <c r="HR1108" s="94"/>
      <c r="HS1108" s="94"/>
      <c r="HT1108" s="94"/>
      <c r="HU1108" s="94"/>
      <c r="HV1108" s="94"/>
      <c r="HW1108" s="94"/>
      <c r="HX1108" s="94"/>
      <c r="HY1108" s="94"/>
      <c r="HZ1108" s="94"/>
      <c r="IA1108" s="94"/>
      <c r="IB1108" s="94"/>
      <c r="IC1108" s="94"/>
      <c r="ID1108" s="94"/>
      <c r="IE1108" s="94"/>
      <c r="IF1108" s="94"/>
      <c r="IG1108" s="94"/>
      <c r="IH1108" s="94"/>
      <c r="II1108" s="94"/>
      <c r="IJ1108" s="94"/>
      <c r="IK1108" s="94"/>
      <c r="IL1108" s="94"/>
      <c r="IM1108" s="94"/>
      <c r="IN1108" s="94"/>
      <c r="IO1108" s="94"/>
      <c r="IP1108" s="94"/>
      <c r="IQ1108" s="94"/>
      <c r="IR1108" s="94"/>
      <c r="IS1108" s="94"/>
      <c r="IT1108" s="94"/>
      <c r="IU1108" s="94"/>
      <c r="IV1108" s="94"/>
      <c r="IW1108" s="94"/>
    </row>
    <row r="1109" customFormat="false" ht="13.5" hidden="false" customHeight="true" outlineLevel="0" collapsed="false">
      <c r="A1109" s="94"/>
      <c r="C1109" s="94"/>
      <c r="D1109" s="94"/>
      <c r="E1109" s="94"/>
      <c r="F1109" s="94"/>
      <c r="G1109" s="94"/>
      <c r="H1109" s="94"/>
      <c r="I1109" s="94"/>
      <c r="J1109" s="94"/>
      <c r="K1109" s="94"/>
      <c r="L1109" s="94"/>
      <c r="M1109" s="94"/>
      <c r="N1109" s="94"/>
      <c r="O1109" s="94"/>
      <c r="P1109" s="94"/>
      <c r="Q1109" s="94"/>
      <c r="R1109" s="94"/>
      <c r="S1109" s="94"/>
      <c r="T1109" s="94"/>
      <c r="U1109" s="94"/>
      <c r="V1109" s="94"/>
      <c r="W1109" s="94"/>
      <c r="X1109" s="94"/>
      <c r="Y1109" s="94"/>
      <c r="Z1109" s="94"/>
      <c r="AA1109" s="94"/>
      <c r="AB1109" s="94"/>
      <c r="AC1109" s="94"/>
      <c r="AD1109" s="94"/>
      <c r="AE1109" s="94"/>
      <c r="AF1109" s="94"/>
      <c r="AG1109" s="94"/>
      <c r="AH1109" s="94"/>
      <c r="AI1109" s="94"/>
      <c r="AJ1109" s="94"/>
      <c r="AK1109" s="94"/>
      <c r="AL1109" s="94"/>
      <c r="AM1109" s="94"/>
      <c r="AN1109" s="94"/>
      <c r="AO1109" s="94"/>
      <c r="AP1109" s="94"/>
      <c r="AQ1109" s="94"/>
      <c r="AR1109" s="94"/>
      <c r="AS1109" s="94"/>
      <c r="AT1109" s="94"/>
      <c r="AU1109" s="94"/>
      <c r="AV1109" s="94"/>
      <c r="AW1109" s="94"/>
      <c r="AX1109" s="94"/>
      <c r="AY1109" s="94"/>
      <c r="AZ1109" s="94"/>
      <c r="BA1109" s="94"/>
      <c r="BB1109" s="94"/>
      <c r="BC1109" s="94"/>
      <c r="BD1109" s="94"/>
      <c r="BE1109" s="94"/>
      <c r="BF1109" s="94"/>
      <c r="BG1109" s="94"/>
      <c r="BH1109" s="94"/>
      <c r="BI1109" s="94"/>
      <c r="BJ1109" s="94"/>
      <c r="BK1109" s="94"/>
      <c r="BL1109" s="94"/>
      <c r="BM1109" s="94"/>
      <c r="BN1109" s="94"/>
      <c r="BO1109" s="94"/>
      <c r="BP1109" s="94"/>
      <c r="BQ1109" s="94"/>
      <c r="BR1109" s="94"/>
      <c r="BS1109" s="94"/>
      <c r="BT1109" s="94"/>
      <c r="BU1109" s="94"/>
      <c r="BV1109" s="94"/>
      <c r="BW1109" s="94"/>
      <c r="BX1109" s="94"/>
      <c r="BY1109" s="94"/>
      <c r="BZ1109" s="94"/>
      <c r="CA1109" s="94"/>
      <c r="CB1109" s="94"/>
      <c r="CC1109" s="94"/>
      <c r="CD1109" s="94"/>
      <c r="CE1109" s="94"/>
      <c r="CF1109" s="94"/>
      <c r="CG1109" s="94"/>
      <c r="CH1109" s="94"/>
      <c r="CI1109" s="94"/>
      <c r="CJ1109" s="94"/>
      <c r="CK1109" s="94"/>
      <c r="CL1109" s="94"/>
      <c r="CM1109" s="94"/>
      <c r="CN1109" s="94"/>
      <c r="CO1109" s="94"/>
      <c r="CP1109" s="94"/>
      <c r="CQ1109" s="94"/>
      <c r="CR1109" s="94"/>
      <c r="CS1109" s="94"/>
      <c r="CT1109" s="94"/>
      <c r="CU1109" s="94"/>
      <c r="CV1109" s="94"/>
      <c r="CW1109" s="94"/>
      <c r="CX1109" s="94"/>
      <c r="CY1109" s="94"/>
      <c r="CZ1109" s="94"/>
      <c r="DA1109" s="94"/>
      <c r="DB1109" s="94"/>
      <c r="DC1109" s="94"/>
      <c r="DD1109" s="94"/>
      <c r="DE1109" s="94"/>
      <c r="DF1109" s="94"/>
      <c r="DG1109" s="94"/>
      <c r="DH1109" s="94"/>
      <c r="DI1109" s="94"/>
      <c r="DJ1109" s="94"/>
      <c r="DK1109" s="94"/>
      <c r="DL1109" s="94"/>
      <c r="DM1109" s="94"/>
      <c r="DN1109" s="94"/>
      <c r="DO1109" s="94"/>
      <c r="DP1109" s="94"/>
      <c r="DQ1109" s="94"/>
      <c r="DR1109" s="94"/>
      <c r="DS1109" s="94"/>
      <c r="DT1109" s="94"/>
      <c r="DU1109" s="94"/>
      <c r="DV1109" s="94"/>
      <c r="DW1109" s="94"/>
      <c r="DX1109" s="94"/>
      <c r="DY1109" s="94"/>
      <c r="DZ1109" s="94"/>
      <c r="EA1109" s="94"/>
      <c r="EB1109" s="94"/>
      <c r="EC1109" s="94"/>
      <c r="ED1109" s="94"/>
      <c r="EE1109" s="94"/>
      <c r="EF1109" s="94"/>
      <c r="EG1109" s="94"/>
      <c r="EH1109" s="94"/>
      <c r="EI1109" s="94"/>
      <c r="EJ1109" s="94"/>
      <c r="EK1109" s="94"/>
      <c r="EL1109" s="94"/>
      <c r="EM1109" s="94"/>
      <c r="EN1109" s="94"/>
      <c r="EO1109" s="94"/>
      <c r="EP1109" s="94"/>
      <c r="EQ1109" s="94"/>
      <c r="ER1109" s="94"/>
      <c r="ES1109" s="94"/>
      <c r="ET1109" s="94"/>
      <c r="EU1109" s="94"/>
      <c r="EV1109" s="94"/>
      <c r="EW1109" s="94"/>
      <c r="EX1109" s="94"/>
      <c r="EY1109" s="94"/>
      <c r="EZ1109" s="94"/>
      <c r="FA1109" s="94"/>
      <c r="FB1109" s="94"/>
      <c r="FC1109" s="94"/>
      <c r="FD1109" s="94"/>
      <c r="FE1109" s="94"/>
      <c r="FF1109" s="94"/>
      <c r="FG1109" s="94"/>
      <c r="FH1109" s="94"/>
      <c r="FI1109" s="94"/>
      <c r="FJ1109" s="94"/>
      <c r="FK1109" s="94"/>
      <c r="FL1109" s="94"/>
      <c r="FM1109" s="94"/>
      <c r="FN1109" s="94"/>
      <c r="FO1109" s="94"/>
      <c r="FP1109" s="94"/>
      <c r="FQ1109" s="94"/>
      <c r="FR1109" s="94"/>
      <c r="FS1109" s="94"/>
      <c r="FT1109" s="94"/>
      <c r="FU1109" s="94"/>
      <c r="FV1109" s="94"/>
      <c r="FW1109" s="94"/>
      <c r="FX1109" s="94"/>
      <c r="FY1109" s="94"/>
      <c r="FZ1109" s="94"/>
      <c r="GA1109" s="94"/>
      <c r="GB1109" s="94"/>
      <c r="GC1109" s="94"/>
      <c r="GD1109" s="94"/>
      <c r="GE1109" s="94"/>
      <c r="GF1109" s="94"/>
      <c r="GG1109" s="94"/>
      <c r="GH1109" s="94"/>
      <c r="GI1109" s="94"/>
      <c r="GJ1109" s="94"/>
      <c r="GK1109" s="94"/>
      <c r="GL1109" s="94"/>
      <c r="GM1109" s="94"/>
      <c r="GN1109" s="94"/>
      <c r="GO1109" s="94"/>
      <c r="GP1109" s="94"/>
      <c r="GQ1109" s="94"/>
      <c r="GR1109" s="94"/>
      <c r="GS1109" s="94"/>
      <c r="GT1109" s="94"/>
      <c r="GU1109" s="94"/>
      <c r="GV1109" s="94"/>
      <c r="GW1109" s="94"/>
      <c r="GX1109" s="94"/>
      <c r="GY1109" s="94"/>
      <c r="GZ1109" s="94"/>
      <c r="HA1109" s="94"/>
      <c r="HB1109" s="94"/>
      <c r="HC1109" s="94"/>
      <c r="HD1109" s="94"/>
      <c r="HE1109" s="94"/>
      <c r="HF1109" s="94"/>
      <c r="HG1109" s="94"/>
      <c r="HH1109" s="94"/>
      <c r="HI1109" s="94"/>
      <c r="HJ1109" s="94"/>
      <c r="HK1109" s="94"/>
      <c r="HL1109" s="94"/>
      <c r="HM1109" s="94"/>
      <c r="HN1109" s="94"/>
      <c r="HO1109" s="94"/>
      <c r="HP1109" s="94"/>
      <c r="HQ1109" s="94"/>
      <c r="HR1109" s="94"/>
      <c r="HS1109" s="94"/>
      <c r="HT1109" s="94"/>
      <c r="HU1109" s="94"/>
      <c r="HV1109" s="94"/>
      <c r="HW1109" s="94"/>
      <c r="HX1109" s="94"/>
      <c r="HY1109" s="94"/>
      <c r="HZ1109" s="94"/>
      <c r="IA1109" s="94"/>
      <c r="IB1109" s="94"/>
      <c r="IC1109" s="94"/>
      <c r="ID1109" s="94"/>
      <c r="IE1109" s="94"/>
      <c r="IF1109" s="94"/>
      <c r="IG1109" s="94"/>
      <c r="IH1109" s="94"/>
      <c r="II1109" s="94"/>
      <c r="IJ1109" s="94"/>
      <c r="IK1109" s="94"/>
      <c r="IL1109" s="94"/>
      <c r="IM1109" s="94"/>
      <c r="IN1109" s="94"/>
      <c r="IO1109" s="94"/>
      <c r="IP1109" s="94"/>
      <c r="IQ1109" s="94"/>
      <c r="IR1109" s="94"/>
      <c r="IS1109" s="94"/>
      <c r="IT1109" s="94"/>
      <c r="IU1109" s="94"/>
      <c r="IV1109" s="94"/>
      <c r="IW1109" s="94"/>
    </row>
    <row r="1110" customFormat="false" ht="13.5" hidden="false" customHeight="true" outlineLevel="0" collapsed="false">
      <c r="A1110" s="94"/>
      <c r="C1110" s="94"/>
      <c r="D1110" s="94"/>
      <c r="E1110" s="94"/>
      <c r="F1110" s="94"/>
      <c r="G1110" s="94"/>
      <c r="H1110" s="94"/>
      <c r="I1110" s="94"/>
      <c r="J1110" s="94"/>
      <c r="K1110" s="94"/>
      <c r="L1110" s="94"/>
      <c r="M1110" s="94"/>
      <c r="N1110" s="94"/>
      <c r="O1110" s="94"/>
      <c r="P1110" s="94"/>
      <c r="Q1110" s="94"/>
      <c r="R1110" s="94"/>
      <c r="S1110" s="94"/>
      <c r="T1110" s="94"/>
      <c r="U1110" s="94"/>
      <c r="V1110" s="94"/>
      <c r="W1110" s="94"/>
      <c r="X1110" s="94"/>
      <c r="Y1110" s="94"/>
      <c r="Z1110" s="94"/>
      <c r="AA1110" s="94"/>
      <c r="AB1110" s="94"/>
      <c r="AC1110" s="94"/>
      <c r="AD1110" s="94"/>
      <c r="AE1110" s="94"/>
      <c r="AF1110" s="94"/>
      <c r="AG1110" s="94"/>
      <c r="AH1110" s="94"/>
      <c r="AI1110" s="94"/>
      <c r="AJ1110" s="94"/>
      <c r="AK1110" s="94"/>
      <c r="AL1110" s="94"/>
      <c r="AM1110" s="94"/>
      <c r="AN1110" s="94"/>
      <c r="AO1110" s="94"/>
      <c r="AP1110" s="94"/>
      <c r="AQ1110" s="94"/>
      <c r="AR1110" s="94"/>
      <c r="AS1110" s="94"/>
      <c r="AT1110" s="94"/>
      <c r="AU1110" s="94"/>
      <c r="AV1110" s="94"/>
      <c r="AW1110" s="94"/>
      <c r="AX1110" s="94"/>
      <c r="AY1110" s="94"/>
      <c r="AZ1110" s="94"/>
      <c r="BA1110" s="94"/>
      <c r="BB1110" s="94"/>
      <c r="BC1110" s="94"/>
      <c r="BD1110" s="94"/>
      <c r="BE1110" s="94"/>
      <c r="BF1110" s="94"/>
      <c r="BG1110" s="94"/>
      <c r="BH1110" s="94"/>
      <c r="BI1110" s="94"/>
      <c r="BJ1110" s="94"/>
      <c r="BK1110" s="94"/>
      <c r="BL1110" s="94"/>
      <c r="BM1110" s="94"/>
      <c r="BN1110" s="94"/>
      <c r="BO1110" s="94"/>
      <c r="BP1110" s="94"/>
      <c r="BQ1110" s="94"/>
      <c r="BR1110" s="94"/>
      <c r="BS1110" s="94"/>
      <c r="BT1110" s="94"/>
      <c r="BU1110" s="94"/>
      <c r="BV1110" s="94"/>
      <c r="BW1110" s="94"/>
      <c r="BX1110" s="94"/>
      <c r="BY1110" s="94"/>
      <c r="BZ1110" s="94"/>
      <c r="CA1110" s="94"/>
      <c r="CB1110" s="94"/>
      <c r="CC1110" s="94"/>
      <c r="CD1110" s="94"/>
      <c r="CE1110" s="94"/>
      <c r="CF1110" s="94"/>
      <c r="CG1110" s="94"/>
      <c r="CH1110" s="94"/>
      <c r="CI1110" s="94"/>
      <c r="CJ1110" s="94"/>
      <c r="CK1110" s="94"/>
      <c r="CL1110" s="94"/>
      <c r="CM1110" s="94"/>
      <c r="CN1110" s="94"/>
      <c r="CO1110" s="94"/>
      <c r="CP1110" s="94"/>
      <c r="CQ1110" s="94"/>
      <c r="CR1110" s="94"/>
      <c r="CS1110" s="94"/>
      <c r="CT1110" s="94"/>
      <c r="CU1110" s="94"/>
      <c r="CV1110" s="94"/>
      <c r="CW1110" s="94"/>
      <c r="CX1110" s="94"/>
      <c r="CY1110" s="94"/>
      <c r="CZ1110" s="94"/>
      <c r="DA1110" s="94"/>
      <c r="DB1110" s="94"/>
      <c r="DC1110" s="94"/>
      <c r="DD1110" s="94"/>
      <c r="DE1110" s="94"/>
      <c r="DF1110" s="94"/>
      <c r="DG1110" s="94"/>
      <c r="DH1110" s="94"/>
      <c r="DI1110" s="94"/>
      <c r="DJ1110" s="94"/>
      <c r="DK1110" s="94"/>
      <c r="DL1110" s="94"/>
      <c r="DM1110" s="94"/>
      <c r="DN1110" s="94"/>
      <c r="DO1110" s="94"/>
      <c r="DP1110" s="94"/>
      <c r="DQ1110" s="94"/>
      <c r="DR1110" s="94"/>
      <c r="DS1110" s="94"/>
      <c r="DT1110" s="94"/>
      <c r="DU1110" s="94"/>
      <c r="DV1110" s="94"/>
      <c r="DW1110" s="94"/>
      <c r="DX1110" s="94"/>
      <c r="DY1110" s="94"/>
      <c r="DZ1110" s="94"/>
      <c r="EA1110" s="94"/>
      <c r="EB1110" s="94"/>
      <c r="EC1110" s="94"/>
      <c r="ED1110" s="94"/>
      <c r="EE1110" s="94"/>
      <c r="EF1110" s="94"/>
      <c r="EG1110" s="94"/>
      <c r="EH1110" s="94"/>
      <c r="EI1110" s="94"/>
      <c r="EJ1110" s="94"/>
      <c r="EK1110" s="94"/>
      <c r="EL1110" s="94"/>
      <c r="EM1110" s="94"/>
      <c r="EN1110" s="94"/>
      <c r="EO1110" s="94"/>
      <c r="EP1110" s="94"/>
      <c r="EQ1110" s="94"/>
      <c r="ER1110" s="94"/>
      <c r="ES1110" s="94"/>
      <c r="ET1110" s="94"/>
      <c r="EU1110" s="94"/>
      <c r="EV1110" s="94"/>
      <c r="EW1110" s="94"/>
      <c r="EX1110" s="94"/>
      <c r="EY1110" s="94"/>
      <c r="EZ1110" s="94"/>
      <c r="FA1110" s="94"/>
      <c r="FB1110" s="94"/>
      <c r="FC1110" s="94"/>
      <c r="FD1110" s="94"/>
      <c r="FE1110" s="94"/>
      <c r="FF1110" s="94"/>
      <c r="FG1110" s="94"/>
      <c r="FH1110" s="94"/>
      <c r="FI1110" s="94"/>
      <c r="FJ1110" s="94"/>
      <c r="FK1110" s="94"/>
      <c r="FL1110" s="94"/>
      <c r="FM1110" s="94"/>
      <c r="FN1110" s="94"/>
      <c r="FO1110" s="94"/>
      <c r="FP1110" s="94"/>
      <c r="FQ1110" s="94"/>
      <c r="FR1110" s="94"/>
      <c r="FS1110" s="94"/>
      <c r="FT1110" s="94"/>
      <c r="FU1110" s="94"/>
      <c r="FV1110" s="94"/>
      <c r="FW1110" s="94"/>
      <c r="FX1110" s="94"/>
      <c r="FY1110" s="94"/>
      <c r="FZ1110" s="94"/>
      <c r="GA1110" s="94"/>
      <c r="GB1110" s="94"/>
      <c r="GC1110" s="94"/>
      <c r="GD1110" s="94"/>
      <c r="GE1110" s="94"/>
      <c r="GF1110" s="94"/>
      <c r="GG1110" s="94"/>
      <c r="GH1110" s="94"/>
      <c r="GI1110" s="94"/>
      <c r="GJ1110" s="94"/>
      <c r="GK1110" s="94"/>
      <c r="GL1110" s="94"/>
      <c r="GM1110" s="94"/>
      <c r="GN1110" s="94"/>
      <c r="GO1110" s="94"/>
      <c r="GP1110" s="94"/>
      <c r="GQ1110" s="94"/>
      <c r="GR1110" s="94"/>
      <c r="GS1110" s="94"/>
      <c r="GT1110" s="94"/>
      <c r="GU1110" s="94"/>
      <c r="GV1110" s="94"/>
      <c r="GW1110" s="94"/>
      <c r="GX1110" s="94"/>
      <c r="GY1110" s="94"/>
      <c r="GZ1110" s="94"/>
      <c r="HA1110" s="94"/>
      <c r="HB1110" s="94"/>
      <c r="HC1110" s="94"/>
      <c r="HD1110" s="94"/>
      <c r="HE1110" s="94"/>
      <c r="HF1110" s="94"/>
      <c r="HG1110" s="94"/>
      <c r="HH1110" s="94"/>
      <c r="HI1110" s="94"/>
      <c r="HJ1110" s="94"/>
      <c r="HK1110" s="94"/>
      <c r="HL1110" s="94"/>
      <c r="HM1110" s="94"/>
      <c r="HN1110" s="94"/>
      <c r="HO1110" s="94"/>
      <c r="HP1110" s="94"/>
      <c r="HQ1110" s="94"/>
      <c r="HR1110" s="94"/>
      <c r="HS1110" s="94"/>
      <c r="HT1110" s="94"/>
      <c r="HU1110" s="94"/>
      <c r="HV1110" s="94"/>
      <c r="HW1110" s="94"/>
      <c r="HX1110" s="94"/>
      <c r="HY1110" s="94"/>
      <c r="HZ1110" s="94"/>
      <c r="IA1110" s="94"/>
      <c r="IB1110" s="94"/>
      <c r="IC1110" s="94"/>
      <c r="ID1110" s="94"/>
      <c r="IE1110" s="94"/>
      <c r="IF1110" s="94"/>
      <c r="IG1110" s="94"/>
      <c r="IH1110" s="94"/>
      <c r="II1110" s="94"/>
      <c r="IJ1110" s="94"/>
      <c r="IK1110" s="94"/>
      <c r="IL1110" s="94"/>
      <c r="IM1110" s="94"/>
      <c r="IN1110" s="94"/>
      <c r="IO1110" s="94"/>
      <c r="IP1110" s="94"/>
      <c r="IQ1110" s="94"/>
      <c r="IR1110" s="94"/>
      <c r="IS1110" s="94"/>
      <c r="IT1110" s="94"/>
      <c r="IU1110" s="94"/>
      <c r="IV1110" s="94"/>
      <c r="IW1110" s="94"/>
    </row>
    <row r="1111" customFormat="false" ht="13.5" hidden="false" customHeight="true" outlineLevel="0" collapsed="false">
      <c r="A1111" s="94"/>
      <c r="C1111" s="94"/>
      <c r="D1111" s="94"/>
      <c r="E1111" s="94"/>
      <c r="F1111" s="94"/>
      <c r="G1111" s="94"/>
      <c r="H1111" s="94"/>
      <c r="I1111" s="94"/>
      <c r="J1111" s="94"/>
      <c r="K1111" s="94"/>
      <c r="L1111" s="94"/>
      <c r="M1111" s="94"/>
      <c r="N1111" s="94"/>
      <c r="O1111" s="94"/>
      <c r="P1111" s="94"/>
      <c r="Q1111" s="94"/>
      <c r="R1111" s="94"/>
      <c r="S1111" s="94"/>
      <c r="T1111" s="94"/>
      <c r="U1111" s="94"/>
      <c r="V1111" s="94"/>
      <c r="W1111" s="94"/>
      <c r="X1111" s="94"/>
      <c r="Y1111" s="94"/>
      <c r="Z1111" s="94"/>
      <c r="AA1111" s="94"/>
      <c r="AB1111" s="94"/>
      <c r="AC1111" s="94"/>
      <c r="AD1111" s="94"/>
      <c r="AE1111" s="94"/>
      <c r="AF1111" s="94"/>
      <c r="AG1111" s="94"/>
      <c r="AH1111" s="94"/>
      <c r="AI1111" s="94"/>
      <c r="AJ1111" s="94"/>
      <c r="AK1111" s="94"/>
      <c r="AL1111" s="94"/>
      <c r="AM1111" s="94"/>
      <c r="AN1111" s="94"/>
      <c r="AO1111" s="94"/>
      <c r="AP1111" s="94"/>
      <c r="AQ1111" s="94"/>
      <c r="AR1111" s="94"/>
      <c r="AS1111" s="94"/>
      <c r="AT1111" s="94"/>
      <c r="AU1111" s="94"/>
      <c r="AV1111" s="94"/>
      <c r="AW1111" s="94"/>
      <c r="AX1111" s="94"/>
      <c r="AY1111" s="94"/>
      <c r="AZ1111" s="94"/>
      <c r="BA1111" s="94"/>
      <c r="BB1111" s="94"/>
      <c r="BC1111" s="94"/>
      <c r="BD1111" s="94"/>
      <c r="BE1111" s="94"/>
      <c r="BF1111" s="94"/>
      <c r="BG1111" s="94"/>
      <c r="BH1111" s="94"/>
      <c r="BI1111" s="94"/>
      <c r="BJ1111" s="94"/>
      <c r="BK1111" s="94"/>
      <c r="BL1111" s="94"/>
      <c r="BM1111" s="94"/>
      <c r="BN1111" s="94"/>
      <c r="BO1111" s="94"/>
      <c r="BP1111" s="94"/>
      <c r="BQ1111" s="94"/>
      <c r="BR1111" s="94"/>
      <c r="BS1111" s="94"/>
      <c r="BT1111" s="94"/>
      <c r="BU1111" s="94"/>
      <c r="BV1111" s="94"/>
      <c r="BW1111" s="94"/>
      <c r="BX1111" s="94"/>
      <c r="BY1111" s="94"/>
      <c r="BZ1111" s="94"/>
      <c r="CA1111" s="94"/>
      <c r="CB1111" s="94"/>
      <c r="CC1111" s="94"/>
      <c r="CD1111" s="94"/>
      <c r="CE1111" s="94"/>
      <c r="CF1111" s="94"/>
      <c r="CG1111" s="94"/>
      <c r="CH1111" s="94"/>
      <c r="CI1111" s="94"/>
      <c r="CJ1111" s="94"/>
      <c r="CK1111" s="94"/>
      <c r="CL1111" s="94"/>
      <c r="CM1111" s="94"/>
      <c r="CN1111" s="94"/>
      <c r="CO1111" s="94"/>
      <c r="CP1111" s="94"/>
      <c r="CQ1111" s="94"/>
      <c r="CR1111" s="94"/>
      <c r="CS1111" s="94"/>
      <c r="CT1111" s="94"/>
      <c r="CU1111" s="94"/>
      <c r="CV1111" s="94"/>
      <c r="CW1111" s="94"/>
      <c r="CX1111" s="94"/>
      <c r="CY1111" s="94"/>
      <c r="CZ1111" s="94"/>
      <c r="DA1111" s="94"/>
      <c r="DB1111" s="94"/>
      <c r="DC1111" s="94"/>
      <c r="DD1111" s="94"/>
      <c r="DE1111" s="94"/>
      <c r="DF1111" s="94"/>
      <c r="DG1111" s="94"/>
      <c r="DH1111" s="94"/>
      <c r="DI1111" s="94"/>
      <c r="DJ1111" s="94"/>
      <c r="DK1111" s="94"/>
      <c r="DL1111" s="94"/>
      <c r="DM1111" s="94"/>
      <c r="DN1111" s="94"/>
      <c r="DO1111" s="94"/>
      <c r="DP1111" s="94"/>
      <c r="DQ1111" s="94"/>
      <c r="DR1111" s="94"/>
      <c r="DS1111" s="94"/>
      <c r="DT1111" s="94"/>
      <c r="DU1111" s="94"/>
      <c r="DV1111" s="94"/>
      <c r="DW1111" s="94"/>
      <c r="DX1111" s="94"/>
      <c r="DY1111" s="94"/>
      <c r="DZ1111" s="94"/>
      <c r="EA1111" s="94"/>
      <c r="EB1111" s="94"/>
      <c r="EC1111" s="94"/>
      <c r="ED1111" s="94"/>
      <c r="EE1111" s="94"/>
      <c r="EF1111" s="94"/>
      <c r="EG1111" s="94"/>
      <c r="EH1111" s="94"/>
      <c r="EI1111" s="94"/>
      <c r="EJ1111" s="94"/>
      <c r="EK1111" s="94"/>
      <c r="EL1111" s="94"/>
      <c r="EM1111" s="94"/>
      <c r="EN1111" s="94"/>
      <c r="EO1111" s="94"/>
      <c r="EP1111" s="94"/>
      <c r="EQ1111" s="94"/>
      <c r="ER1111" s="94"/>
      <c r="ES1111" s="94"/>
      <c r="ET1111" s="94"/>
      <c r="EU1111" s="94"/>
      <c r="EV1111" s="94"/>
      <c r="EW1111" s="94"/>
      <c r="EX1111" s="94"/>
      <c r="EY1111" s="94"/>
      <c r="EZ1111" s="94"/>
      <c r="FA1111" s="94"/>
      <c r="FB1111" s="94"/>
      <c r="FC1111" s="94"/>
      <c r="FD1111" s="94"/>
      <c r="FE1111" s="94"/>
      <c r="FF1111" s="94"/>
      <c r="FG1111" s="94"/>
      <c r="FH1111" s="94"/>
      <c r="FI1111" s="94"/>
      <c r="FJ1111" s="94"/>
      <c r="FK1111" s="94"/>
      <c r="FL1111" s="94"/>
      <c r="FM1111" s="94"/>
      <c r="FN1111" s="94"/>
      <c r="FO1111" s="94"/>
      <c r="FP1111" s="94"/>
      <c r="FQ1111" s="94"/>
      <c r="FR1111" s="94"/>
      <c r="FS1111" s="94"/>
      <c r="FT1111" s="94"/>
      <c r="FU1111" s="94"/>
      <c r="FV1111" s="94"/>
      <c r="FW1111" s="94"/>
      <c r="FX1111" s="94"/>
      <c r="FY1111" s="94"/>
      <c r="FZ1111" s="94"/>
      <c r="GA1111" s="94"/>
      <c r="GB1111" s="94"/>
      <c r="GC1111" s="94"/>
      <c r="GD1111" s="94"/>
      <c r="GE1111" s="94"/>
      <c r="GF1111" s="94"/>
      <c r="GG1111" s="94"/>
      <c r="GH1111" s="94"/>
      <c r="GI1111" s="94"/>
      <c r="GJ1111" s="94"/>
      <c r="GK1111" s="94"/>
      <c r="GL1111" s="94"/>
      <c r="GM1111" s="94"/>
      <c r="GN1111" s="94"/>
      <c r="GO1111" s="94"/>
      <c r="GP1111" s="94"/>
      <c r="GQ1111" s="94"/>
      <c r="GR1111" s="94"/>
      <c r="GS1111" s="94"/>
      <c r="GT1111" s="94"/>
      <c r="GU1111" s="94"/>
      <c r="GV1111" s="94"/>
      <c r="GW1111" s="94"/>
      <c r="GX1111" s="94"/>
      <c r="GY1111" s="94"/>
      <c r="GZ1111" s="94"/>
      <c r="HA1111" s="94"/>
      <c r="HB1111" s="94"/>
      <c r="HC1111" s="94"/>
      <c r="HD1111" s="94"/>
      <c r="HE1111" s="94"/>
      <c r="HF1111" s="94"/>
      <c r="HG1111" s="94"/>
      <c r="HH1111" s="94"/>
      <c r="HI1111" s="94"/>
      <c r="HJ1111" s="94"/>
      <c r="HK1111" s="94"/>
      <c r="HL1111" s="94"/>
      <c r="HM1111" s="94"/>
      <c r="HN1111" s="94"/>
      <c r="HO1111" s="94"/>
      <c r="HP1111" s="94"/>
      <c r="HQ1111" s="94"/>
      <c r="HR1111" s="94"/>
      <c r="HS1111" s="94"/>
      <c r="HT1111" s="94"/>
      <c r="HU1111" s="94"/>
      <c r="HV1111" s="94"/>
      <c r="HW1111" s="94"/>
      <c r="HX1111" s="94"/>
      <c r="HY1111" s="94"/>
      <c r="HZ1111" s="94"/>
      <c r="IA1111" s="94"/>
      <c r="IB1111" s="94"/>
      <c r="IC1111" s="94"/>
      <c r="ID1111" s="94"/>
      <c r="IE1111" s="94"/>
      <c r="IF1111" s="94"/>
      <c r="IG1111" s="94"/>
      <c r="IH1111" s="94"/>
      <c r="II1111" s="94"/>
      <c r="IJ1111" s="94"/>
      <c r="IK1111" s="94"/>
      <c r="IL1111" s="94"/>
      <c r="IM1111" s="94"/>
      <c r="IN1111" s="94"/>
      <c r="IO1111" s="94"/>
      <c r="IP1111" s="94"/>
      <c r="IQ1111" s="94"/>
      <c r="IR1111" s="94"/>
      <c r="IS1111" s="94"/>
      <c r="IT1111" s="94"/>
      <c r="IU1111" s="94"/>
      <c r="IV1111" s="94"/>
      <c r="IW1111" s="94"/>
    </row>
    <row r="1112" customFormat="false" ht="13.5" hidden="false" customHeight="true" outlineLevel="0" collapsed="false">
      <c r="A1112" s="94"/>
      <c r="C1112" s="94"/>
      <c r="D1112" s="94"/>
      <c r="E1112" s="94"/>
      <c r="F1112" s="94"/>
      <c r="G1112" s="94"/>
      <c r="H1112" s="94"/>
      <c r="I1112" s="94"/>
      <c r="J1112" s="94"/>
      <c r="K1112" s="94"/>
      <c r="L1112" s="94"/>
      <c r="M1112" s="94"/>
      <c r="N1112" s="94"/>
      <c r="O1112" s="94"/>
      <c r="P1112" s="94"/>
      <c r="Q1112" s="94"/>
      <c r="R1112" s="94"/>
      <c r="S1112" s="94"/>
      <c r="T1112" s="94"/>
      <c r="U1112" s="94"/>
      <c r="V1112" s="94"/>
      <c r="W1112" s="94"/>
      <c r="X1112" s="94"/>
      <c r="Y1112" s="94"/>
      <c r="Z1112" s="94"/>
      <c r="AA1112" s="94"/>
      <c r="AB1112" s="94"/>
      <c r="AC1112" s="94"/>
      <c r="AD1112" s="94"/>
      <c r="AE1112" s="94"/>
      <c r="AF1112" s="94"/>
      <c r="AG1112" s="94"/>
      <c r="AH1112" s="94"/>
      <c r="AI1112" s="94"/>
      <c r="AJ1112" s="94"/>
      <c r="AK1112" s="94"/>
      <c r="AL1112" s="94"/>
      <c r="AM1112" s="94"/>
      <c r="AN1112" s="94"/>
      <c r="AO1112" s="94"/>
      <c r="AP1112" s="94"/>
      <c r="AQ1112" s="94"/>
      <c r="AR1112" s="94"/>
      <c r="AS1112" s="94"/>
      <c r="AT1112" s="94"/>
      <c r="AU1112" s="94"/>
      <c r="AV1112" s="94"/>
      <c r="AW1112" s="94"/>
      <c r="AX1112" s="94"/>
      <c r="AY1112" s="94"/>
      <c r="AZ1112" s="94"/>
      <c r="BA1112" s="94"/>
      <c r="BB1112" s="94"/>
      <c r="BC1112" s="94"/>
      <c r="BD1112" s="94"/>
      <c r="BE1112" s="94"/>
      <c r="BF1112" s="94"/>
      <c r="BG1112" s="94"/>
      <c r="BH1112" s="94"/>
      <c r="BI1112" s="94"/>
      <c r="BJ1112" s="94"/>
      <c r="BK1112" s="94"/>
      <c r="BL1112" s="94"/>
      <c r="BM1112" s="94"/>
      <c r="BN1112" s="94"/>
      <c r="BO1112" s="94"/>
      <c r="BP1112" s="94"/>
      <c r="BQ1112" s="94"/>
      <c r="BR1112" s="94"/>
      <c r="BS1112" s="94"/>
      <c r="BT1112" s="94"/>
      <c r="BU1112" s="94"/>
      <c r="BV1112" s="94"/>
      <c r="BW1112" s="94"/>
      <c r="BX1112" s="94"/>
      <c r="BY1112" s="94"/>
      <c r="BZ1112" s="94"/>
      <c r="CA1112" s="94"/>
      <c r="CB1112" s="94"/>
      <c r="CC1112" s="94"/>
      <c r="CD1112" s="94"/>
      <c r="CE1112" s="94"/>
      <c r="CF1112" s="94"/>
      <c r="CG1112" s="94"/>
      <c r="CH1112" s="94"/>
      <c r="CI1112" s="94"/>
      <c r="CJ1112" s="94"/>
      <c r="CK1112" s="94"/>
      <c r="CL1112" s="94"/>
      <c r="CM1112" s="94"/>
      <c r="CN1112" s="94"/>
      <c r="CO1112" s="94"/>
      <c r="CP1112" s="94"/>
      <c r="CQ1112" s="94"/>
      <c r="CR1112" s="94"/>
      <c r="CS1112" s="94"/>
      <c r="CT1112" s="94"/>
      <c r="CU1112" s="94"/>
      <c r="CV1112" s="94"/>
      <c r="CW1112" s="94"/>
      <c r="CX1112" s="94"/>
      <c r="CY1112" s="94"/>
      <c r="CZ1112" s="94"/>
      <c r="DA1112" s="94"/>
      <c r="DB1112" s="94"/>
      <c r="DC1112" s="94"/>
      <c r="DD1112" s="94"/>
      <c r="DE1112" s="94"/>
      <c r="DF1112" s="94"/>
      <c r="DG1112" s="94"/>
      <c r="DH1112" s="94"/>
      <c r="DI1112" s="94"/>
      <c r="DJ1112" s="94"/>
      <c r="DK1112" s="94"/>
      <c r="DL1112" s="94"/>
      <c r="DM1112" s="94"/>
      <c r="DN1112" s="94"/>
      <c r="DO1112" s="94"/>
      <c r="DP1112" s="94"/>
      <c r="DQ1112" s="94"/>
      <c r="DR1112" s="94"/>
      <c r="DS1112" s="94"/>
      <c r="DT1112" s="94"/>
      <c r="DU1112" s="94"/>
      <c r="DV1112" s="94"/>
      <c r="DW1112" s="94"/>
      <c r="DX1112" s="94"/>
      <c r="DY1112" s="94"/>
      <c r="DZ1112" s="94"/>
      <c r="EA1112" s="94"/>
      <c r="EB1112" s="94"/>
      <c r="EC1112" s="94"/>
      <c r="ED1112" s="94"/>
      <c r="EE1112" s="94"/>
      <c r="EF1112" s="94"/>
      <c r="EG1112" s="94"/>
      <c r="EH1112" s="94"/>
      <c r="EI1112" s="94"/>
      <c r="EJ1112" s="94"/>
      <c r="EK1112" s="94"/>
      <c r="EL1112" s="94"/>
      <c r="EM1112" s="94"/>
      <c r="EN1112" s="94"/>
      <c r="EO1112" s="94"/>
      <c r="EP1112" s="94"/>
      <c r="EQ1112" s="94"/>
      <c r="ER1112" s="94"/>
      <c r="ES1112" s="94"/>
      <c r="ET1112" s="94"/>
      <c r="EU1112" s="94"/>
      <c r="EV1112" s="94"/>
      <c r="EW1112" s="94"/>
      <c r="EX1112" s="94"/>
      <c r="EY1112" s="94"/>
      <c r="EZ1112" s="94"/>
      <c r="FA1112" s="94"/>
      <c r="FB1112" s="94"/>
      <c r="FC1112" s="94"/>
      <c r="FD1112" s="94"/>
      <c r="FE1112" s="94"/>
      <c r="FF1112" s="94"/>
      <c r="FG1112" s="94"/>
      <c r="FH1112" s="94"/>
      <c r="FI1112" s="94"/>
      <c r="FJ1112" s="94"/>
      <c r="FK1112" s="94"/>
      <c r="FL1112" s="94"/>
      <c r="FM1112" s="94"/>
      <c r="FN1112" s="94"/>
      <c r="FO1112" s="94"/>
      <c r="FP1112" s="94"/>
      <c r="FQ1112" s="94"/>
      <c r="FR1112" s="94"/>
      <c r="FS1112" s="94"/>
      <c r="FT1112" s="94"/>
      <c r="FU1112" s="94"/>
      <c r="FV1112" s="94"/>
      <c r="FW1112" s="94"/>
      <c r="FX1112" s="94"/>
      <c r="FY1112" s="94"/>
      <c r="FZ1112" s="94"/>
      <c r="GA1112" s="94"/>
      <c r="GB1112" s="94"/>
      <c r="GC1112" s="94"/>
      <c r="GD1112" s="94"/>
      <c r="GE1112" s="94"/>
      <c r="GF1112" s="94"/>
      <c r="GG1112" s="94"/>
      <c r="GH1112" s="94"/>
      <c r="GI1112" s="94"/>
      <c r="GJ1112" s="94"/>
      <c r="GK1112" s="94"/>
      <c r="GL1112" s="94"/>
      <c r="GM1112" s="94"/>
      <c r="GN1112" s="94"/>
      <c r="GO1112" s="94"/>
      <c r="GP1112" s="94"/>
      <c r="GQ1112" s="94"/>
      <c r="GR1112" s="94"/>
      <c r="GS1112" s="94"/>
      <c r="GT1112" s="94"/>
      <c r="GU1112" s="94"/>
      <c r="GV1112" s="94"/>
      <c r="GW1112" s="94"/>
      <c r="GX1112" s="94"/>
      <c r="GY1112" s="94"/>
      <c r="GZ1112" s="94"/>
      <c r="HA1112" s="94"/>
      <c r="HB1112" s="94"/>
      <c r="HC1112" s="94"/>
      <c r="HD1112" s="94"/>
      <c r="HE1112" s="94"/>
      <c r="HF1112" s="94"/>
      <c r="HG1112" s="94"/>
      <c r="HH1112" s="94"/>
      <c r="HI1112" s="94"/>
      <c r="HJ1112" s="94"/>
      <c r="HK1112" s="94"/>
      <c r="HL1112" s="94"/>
      <c r="HM1112" s="94"/>
      <c r="HN1112" s="94"/>
      <c r="HO1112" s="94"/>
      <c r="HP1112" s="94"/>
      <c r="HQ1112" s="94"/>
      <c r="HR1112" s="94"/>
      <c r="HS1112" s="94"/>
      <c r="HT1112" s="94"/>
      <c r="HU1112" s="94"/>
      <c r="HV1112" s="94"/>
      <c r="HW1112" s="94"/>
      <c r="HX1112" s="94"/>
      <c r="HY1112" s="94"/>
      <c r="HZ1112" s="94"/>
      <c r="IA1112" s="94"/>
      <c r="IB1112" s="94"/>
      <c r="IC1112" s="94"/>
      <c r="ID1112" s="94"/>
      <c r="IE1112" s="94"/>
      <c r="IF1112" s="94"/>
      <c r="IG1112" s="94"/>
      <c r="IH1112" s="94"/>
      <c r="II1112" s="94"/>
      <c r="IJ1112" s="94"/>
      <c r="IK1112" s="94"/>
      <c r="IL1112" s="94"/>
      <c r="IM1112" s="94"/>
      <c r="IN1112" s="94"/>
      <c r="IO1112" s="94"/>
      <c r="IP1112" s="94"/>
      <c r="IQ1112" s="94"/>
      <c r="IR1112" s="94"/>
      <c r="IS1112" s="94"/>
      <c r="IT1112" s="94"/>
      <c r="IU1112" s="94"/>
      <c r="IV1112" s="94"/>
      <c r="IW1112" s="94"/>
    </row>
    <row r="1113" customFormat="false" ht="13.5" hidden="false" customHeight="true" outlineLevel="0" collapsed="false">
      <c r="A1113" s="94"/>
      <c r="C1113" s="94"/>
      <c r="D1113" s="94"/>
      <c r="E1113" s="94"/>
      <c r="F1113" s="94"/>
      <c r="G1113" s="94"/>
      <c r="H1113" s="94"/>
      <c r="I1113" s="94"/>
      <c r="J1113" s="94"/>
      <c r="K1113" s="94"/>
      <c r="L1113" s="94"/>
      <c r="M1113" s="94"/>
      <c r="N1113" s="94"/>
      <c r="O1113" s="94"/>
      <c r="P1113" s="94"/>
      <c r="Q1113" s="94"/>
      <c r="R1113" s="94"/>
      <c r="S1113" s="94"/>
      <c r="T1113" s="94"/>
      <c r="U1113" s="94"/>
      <c r="V1113" s="94"/>
      <c r="W1113" s="94"/>
      <c r="X1113" s="94"/>
      <c r="Y1113" s="94"/>
      <c r="Z1113" s="94"/>
      <c r="AA1113" s="94"/>
      <c r="AB1113" s="94"/>
      <c r="AC1113" s="94"/>
      <c r="AD1113" s="94"/>
      <c r="AE1113" s="94"/>
      <c r="AF1113" s="94"/>
      <c r="AG1113" s="94"/>
      <c r="AH1113" s="94"/>
      <c r="AI1113" s="94"/>
      <c r="AJ1113" s="94"/>
      <c r="AK1113" s="94"/>
      <c r="AL1113" s="94"/>
      <c r="AM1113" s="94"/>
      <c r="AN1113" s="94"/>
      <c r="AO1113" s="94"/>
      <c r="AP1113" s="94"/>
      <c r="AQ1113" s="94"/>
      <c r="AR1113" s="94"/>
      <c r="AS1113" s="94"/>
      <c r="AT1113" s="94"/>
      <c r="AU1113" s="94"/>
      <c r="AV1113" s="94"/>
      <c r="AW1113" s="94"/>
      <c r="AX1113" s="94"/>
      <c r="AY1113" s="94"/>
      <c r="AZ1113" s="94"/>
      <c r="BA1113" s="94"/>
      <c r="BB1113" s="94"/>
      <c r="BC1113" s="94"/>
      <c r="BD1113" s="94"/>
      <c r="BE1113" s="94"/>
      <c r="BF1113" s="94"/>
      <c r="BG1113" s="94"/>
      <c r="BH1113" s="94"/>
      <c r="BI1113" s="94"/>
      <c r="BJ1113" s="94"/>
      <c r="BK1113" s="94"/>
      <c r="BL1113" s="94"/>
      <c r="BM1113" s="94"/>
      <c r="BN1113" s="94"/>
      <c r="BO1113" s="94"/>
      <c r="BP1113" s="94"/>
      <c r="BQ1113" s="94"/>
      <c r="BR1113" s="94"/>
      <c r="BS1113" s="94"/>
      <c r="BT1113" s="94"/>
      <c r="BU1113" s="94"/>
      <c r="BV1113" s="94"/>
      <c r="BW1113" s="94"/>
      <c r="BX1113" s="94"/>
      <c r="BY1113" s="94"/>
      <c r="BZ1113" s="94"/>
      <c r="CA1113" s="94"/>
      <c r="CB1113" s="94"/>
      <c r="CC1113" s="94"/>
      <c r="CD1113" s="94"/>
      <c r="CE1113" s="94"/>
      <c r="CF1113" s="94"/>
      <c r="CG1113" s="94"/>
      <c r="CH1113" s="94"/>
      <c r="CI1113" s="94"/>
      <c r="CJ1113" s="94"/>
      <c r="CK1113" s="94"/>
      <c r="CL1113" s="94"/>
      <c r="CM1113" s="94"/>
      <c r="CN1113" s="94"/>
      <c r="CO1113" s="94"/>
      <c r="CP1113" s="94"/>
      <c r="CQ1113" s="94"/>
      <c r="CR1113" s="94"/>
      <c r="CS1113" s="94"/>
      <c r="CT1113" s="94"/>
      <c r="CU1113" s="94"/>
      <c r="CV1113" s="94"/>
      <c r="CW1113" s="94"/>
      <c r="CX1113" s="94"/>
      <c r="CY1113" s="94"/>
      <c r="CZ1113" s="94"/>
      <c r="DA1113" s="94"/>
      <c r="DB1113" s="94"/>
      <c r="DC1113" s="94"/>
      <c r="DD1113" s="94"/>
      <c r="DE1113" s="94"/>
      <c r="DF1113" s="94"/>
      <c r="DG1113" s="94"/>
      <c r="DH1113" s="94"/>
      <c r="DI1113" s="94"/>
      <c r="DJ1113" s="94"/>
      <c r="DK1113" s="94"/>
      <c r="DL1113" s="94"/>
      <c r="DM1113" s="94"/>
      <c r="DN1113" s="94"/>
      <c r="DO1113" s="94"/>
      <c r="DP1113" s="94"/>
      <c r="DQ1113" s="94"/>
      <c r="DR1113" s="94"/>
      <c r="DS1113" s="94"/>
      <c r="DT1113" s="94"/>
      <c r="DU1113" s="94"/>
      <c r="DV1113" s="94"/>
      <c r="DW1113" s="94"/>
      <c r="DX1113" s="94"/>
      <c r="DY1113" s="94"/>
      <c r="DZ1113" s="94"/>
      <c r="EA1113" s="94"/>
      <c r="EB1113" s="94"/>
      <c r="EC1113" s="94"/>
      <c r="ED1113" s="94"/>
      <c r="EE1113" s="94"/>
      <c r="EF1113" s="94"/>
      <c r="EG1113" s="94"/>
      <c r="EH1113" s="94"/>
      <c r="EI1113" s="94"/>
      <c r="EJ1113" s="94"/>
      <c r="EK1113" s="94"/>
      <c r="EL1113" s="94"/>
      <c r="EM1113" s="94"/>
      <c r="EN1113" s="94"/>
      <c r="EO1113" s="94"/>
      <c r="EP1113" s="94"/>
      <c r="EQ1113" s="94"/>
      <c r="ER1113" s="94"/>
      <c r="ES1113" s="94"/>
      <c r="ET1113" s="94"/>
      <c r="EU1113" s="94"/>
      <c r="EV1113" s="94"/>
      <c r="EW1113" s="94"/>
      <c r="EX1113" s="94"/>
      <c r="EY1113" s="94"/>
      <c r="EZ1113" s="94"/>
      <c r="FA1113" s="94"/>
      <c r="FB1113" s="94"/>
      <c r="FC1113" s="94"/>
      <c r="FD1113" s="94"/>
      <c r="FE1113" s="94"/>
      <c r="FF1113" s="94"/>
      <c r="FG1113" s="94"/>
      <c r="FH1113" s="94"/>
      <c r="FI1113" s="94"/>
      <c r="FJ1113" s="94"/>
      <c r="FK1113" s="94"/>
      <c r="FL1113" s="94"/>
      <c r="FM1113" s="94"/>
      <c r="FN1113" s="94"/>
      <c r="FO1113" s="94"/>
      <c r="FP1113" s="94"/>
      <c r="FQ1113" s="94"/>
      <c r="FR1113" s="94"/>
      <c r="FS1113" s="94"/>
      <c r="FT1113" s="94"/>
      <c r="FU1113" s="94"/>
      <c r="FV1113" s="94"/>
      <c r="FW1113" s="94"/>
      <c r="FX1113" s="94"/>
      <c r="FY1113" s="94"/>
      <c r="FZ1113" s="94"/>
      <c r="GA1113" s="94"/>
      <c r="GB1113" s="94"/>
      <c r="GC1113" s="94"/>
      <c r="GD1113" s="94"/>
      <c r="GE1113" s="94"/>
      <c r="GF1113" s="94"/>
      <c r="GG1113" s="94"/>
      <c r="GH1113" s="94"/>
      <c r="GI1113" s="94"/>
      <c r="GJ1113" s="94"/>
      <c r="GK1113" s="94"/>
      <c r="GL1113" s="94"/>
      <c r="GM1113" s="94"/>
      <c r="GN1113" s="94"/>
      <c r="GO1113" s="94"/>
      <c r="GP1113" s="94"/>
      <c r="GQ1113" s="94"/>
      <c r="GR1113" s="94"/>
      <c r="GS1113" s="94"/>
      <c r="GT1113" s="94"/>
      <c r="GU1113" s="94"/>
      <c r="GV1113" s="94"/>
      <c r="GW1113" s="94"/>
      <c r="GX1113" s="94"/>
      <c r="GY1113" s="94"/>
      <c r="GZ1113" s="94"/>
      <c r="HA1113" s="94"/>
      <c r="HB1113" s="94"/>
      <c r="HC1113" s="94"/>
      <c r="HD1113" s="94"/>
      <c r="HE1113" s="94"/>
      <c r="HF1113" s="94"/>
      <c r="HG1113" s="94"/>
      <c r="HH1113" s="94"/>
      <c r="HI1113" s="94"/>
      <c r="HJ1113" s="94"/>
      <c r="HK1113" s="94"/>
      <c r="HL1113" s="94"/>
      <c r="HM1113" s="94"/>
      <c r="HN1113" s="94"/>
      <c r="HO1113" s="94"/>
      <c r="HP1113" s="94"/>
      <c r="HQ1113" s="94"/>
      <c r="HR1113" s="94"/>
      <c r="HS1113" s="94"/>
      <c r="HT1113" s="94"/>
      <c r="HU1113" s="94"/>
      <c r="HV1113" s="94"/>
      <c r="HW1113" s="94"/>
      <c r="HX1113" s="94"/>
      <c r="HY1113" s="94"/>
      <c r="HZ1113" s="94"/>
      <c r="IA1113" s="94"/>
      <c r="IB1113" s="94"/>
      <c r="IC1113" s="94"/>
      <c r="ID1113" s="94"/>
      <c r="IE1113" s="94"/>
      <c r="IF1113" s="94"/>
      <c r="IG1113" s="94"/>
      <c r="IH1113" s="94"/>
      <c r="II1113" s="94"/>
      <c r="IJ1113" s="94"/>
      <c r="IK1113" s="94"/>
      <c r="IL1113" s="94"/>
      <c r="IM1113" s="94"/>
      <c r="IN1113" s="94"/>
      <c r="IO1113" s="94"/>
      <c r="IP1113" s="94"/>
      <c r="IQ1113" s="94"/>
      <c r="IR1113" s="94"/>
      <c r="IS1113" s="94"/>
      <c r="IT1113" s="94"/>
      <c r="IU1113" s="94"/>
      <c r="IV1113" s="94"/>
      <c r="IW1113" s="94"/>
    </row>
    <row r="1114" customFormat="false" ht="13.5" hidden="false" customHeight="true" outlineLevel="0" collapsed="false">
      <c r="A1114" s="94"/>
      <c r="C1114" s="94"/>
      <c r="D1114" s="94"/>
      <c r="E1114" s="94"/>
      <c r="F1114" s="94"/>
      <c r="G1114" s="94"/>
      <c r="H1114" s="94"/>
      <c r="I1114" s="94"/>
      <c r="J1114" s="94"/>
      <c r="K1114" s="94"/>
      <c r="L1114" s="94"/>
      <c r="M1114" s="94"/>
      <c r="N1114" s="94"/>
      <c r="O1114" s="94"/>
      <c r="P1114" s="94"/>
      <c r="Q1114" s="94"/>
      <c r="R1114" s="94"/>
      <c r="S1114" s="94"/>
      <c r="T1114" s="94"/>
      <c r="U1114" s="94"/>
      <c r="V1114" s="94"/>
      <c r="W1114" s="94"/>
      <c r="X1114" s="94"/>
      <c r="Y1114" s="94"/>
      <c r="Z1114" s="94"/>
      <c r="AA1114" s="94"/>
      <c r="AB1114" s="94"/>
      <c r="AC1114" s="94"/>
      <c r="AD1114" s="94"/>
      <c r="AE1114" s="94"/>
      <c r="AF1114" s="94"/>
      <c r="AG1114" s="94"/>
      <c r="AH1114" s="94"/>
      <c r="AI1114" s="94"/>
      <c r="AJ1114" s="94"/>
      <c r="AK1114" s="94"/>
      <c r="AL1114" s="94"/>
      <c r="AM1114" s="94"/>
      <c r="AN1114" s="94"/>
      <c r="AO1114" s="94"/>
      <c r="AP1114" s="94"/>
      <c r="AQ1114" s="94"/>
      <c r="AR1114" s="94"/>
      <c r="AS1114" s="94"/>
      <c r="AT1114" s="94"/>
      <c r="AU1114" s="94"/>
      <c r="AV1114" s="94"/>
      <c r="AW1114" s="94"/>
      <c r="AX1114" s="94"/>
      <c r="AY1114" s="94"/>
      <c r="AZ1114" s="94"/>
      <c r="BA1114" s="94"/>
      <c r="BB1114" s="94"/>
      <c r="BC1114" s="94"/>
      <c r="BD1114" s="94"/>
      <c r="BE1114" s="94"/>
      <c r="BF1114" s="94"/>
      <c r="BG1114" s="94"/>
      <c r="BH1114" s="94"/>
      <c r="BI1114" s="94"/>
      <c r="BJ1114" s="94"/>
      <c r="BK1114" s="94"/>
      <c r="BL1114" s="94"/>
      <c r="BM1114" s="94"/>
      <c r="BN1114" s="94"/>
      <c r="BO1114" s="94"/>
      <c r="BP1114" s="94"/>
      <c r="BQ1114" s="94"/>
      <c r="BR1114" s="94"/>
      <c r="BS1114" s="94"/>
      <c r="BT1114" s="94"/>
      <c r="BU1114" s="94"/>
      <c r="BV1114" s="94"/>
      <c r="BW1114" s="94"/>
      <c r="BX1114" s="94"/>
      <c r="BY1114" s="94"/>
      <c r="BZ1114" s="94"/>
      <c r="CA1114" s="94"/>
      <c r="CB1114" s="94"/>
      <c r="CC1114" s="94"/>
      <c r="CD1114" s="94"/>
      <c r="CE1114" s="94"/>
      <c r="CF1114" s="94"/>
      <c r="CG1114" s="94"/>
      <c r="CH1114" s="94"/>
      <c r="CI1114" s="94"/>
      <c r="CJ1114" s="94"/>
      <c r="CK1114" s="94"/>
      <c r="CL1114" s="94"/>
      <c r="CM1114" s="94"/>
      <c r="CN1114" s="94"/>
      <c r="CO1114" s="94"/>
      <c r="CP1114" s="94"/>
      <c r="CQ1114" s="94"/>
      <c r="CR1114" s="94"/>
      <c r="CS1114" s="94"/>
      <c r="CT1114" s="94"/>
      <c r="CU1114" s="94"/>
      <c r="CV1114" s="94"/>
      <c r="CW1114" s="94"/>
      <c r="CX1114" s="94"/>
      <c r="CY1114" s="94"/>
      <c r="CZ1114" s="94"/>
      <c r="DA1114" s="94"/>
      <c r="DB1114" s="94"/>
      <c r="DC1114" s="94"/>
      <c r="DD1114" s="94"/>
      <c r="DE1114" s="94"/>
      <c r="DF1114" s="94"/>
      <c r="DG1114" s="94"/>
      <c r="DH1114" s="94"/>
      <c r="DI1114" s="94"/>
      <c r="DJ1114" s="94"/>
      <c r="DK1114" s="94"/>
      <c r="DL1114" s="94"/>
      <c r="DM1114" s="94"/>
      <c r="DN1114" s="94"/>
      <c r="DO1114" s="94"/>
      <c r="DP1114" s="94"/>
      <c r="DQ1114" s="94"/>
      <c r="DR1114" s="94"/>
      <c r="DS1114" s="94"/>
      <c r="DT1114" s="94"/>
      <c r="DU1114" s="94"/>
      <c r="DV1114" s="94"/>
      <c r="DW1114" s="94"/>
      <c r="DX1114" s="94"/>
      <c r="DY1114" s="94"/>
      <c r="DZ1114" s="94"/>
      <c r="EA1114" s="94"/>
      <c r="EB1114" s="94"/>
      <c r="EC1114" s="94"/>
      <c r="ED1114" s="94"/>
      <c r="EE1114" s="94"/>
      <c r="EF1114" s="94"/>
      <c r="EG1114" s="94"/>
      <c r="EH1114" s="94"/>
      <c r="EI1114" s="94"/>
      <c r="EJ1114" s="94"/>
      <c r="EK1114" s="94"/>
      <c r="EL1114" s="94"/>
      <c r="EM1114" s="94"/>
      <c r="EN1114" s="94"/>
      <c r="EO1114" s="94"/>
      <c r="EP1114" s="94"/>
      <c r="EQ1114" s="94"/>
      <c r="ER1114" s="94"/>
      <c r="ES1114" s="94"/>
      <c r="ET1114" s="94"/>
      <c r="EU1114" s="94"/>
      <c r="EV1114" s="94"/>
      <c r="EW1114" s="94"/>
      <c r="EX1114" s="94"/>
      <c r="EY1114" s="94"/>
      <c r="EZ1114" s="94"/>
      <c r="FA1114" s="94"/>
      <c r="FB1114" s="94"/>
      <c r="FC1114" s="94"/>
      <c r="FD1114" s="94"/>
      <c r="FE1114" s="94"/>
      <c r="FF1114" s="94"/>
      <c r="FG1114" s="94"/>
      <c r="FH1114" s="94"/>
      <c r="FI1114" s="94"/>
      <c r="FJ1114" s="94"/>
      <c r="FK1114" s="94"/>
      <c r="FL1114" s="94"/>
      <c r="FM1114" s="94"/>
      <c r="FN1114" s="94"/>
      <c r="FO1114" s="94"/>
      <c r="FP1114" s="94"/>
      <c r="FQ1114" s="94"/>
      <c r="FR1114" s="94"/>
      <c r="FS1114" s="94"/>
      <c r="FT1114" s="94"/>
      <c r="FU1114" s="94"/>
      <c r="FV1114" s="94"/>
      <c r="FW1114" s="94"/>
      <c r="FX1114" s="94"/>
      <c r="FY1114" s="94"/>
      <c r="FZ1114" s="94"/>
      <c r="GA1114" s="94"/>
      <c r="GB1114" s="94"/>
      <c r="GC1114" s="94"/>
      <c r="GD1114" s="94"/>
      <c r="GE1114" s="94"/>
      <c r="GF1114" s="94"/>
      <c r="GG1114" s="94"/>
      <c r="GH1114" s="94"/>
      <c r="GI1114" s="94"/>
      <c r="GJ1114" s="94"/>
      <c r="GK1114" s="94"/>
      <c r="GL1114" s="94"/>
      <c r="GM1114" s="94"/>
      <c r="GN1114" s="94"/>
      <c r="GO1114" s="94"/>
      <c r="GP1114" s="94"/>
      <c r="GQ1114" s="94"/>
      <c r="GR1114" s="94"/>
      <c r="GS1114" s="94"/>
      <c r="GT1114" s="94"/>
      <c r="GU1114" s="94"/>
      <c r="GV1114" s="94"/>
      <c r="GW1114" s="94"/>
      <c r="GX1114" s="94"/>
      <c r="GY1114" s="94"/>
      <c r="GZ1114" s="94"/>
      <c r="HA1114" s="94"/>
      <c r="HB1114" s="94"/>
      <c r="HC1114" s="94"/>
      <c r="HD1114" s="94"/>
      <c r="HE1114" s="94"/>
      <c r="HF1114" s="94"/>
      <c r="HG1114" s="94"/>
      <c r="HH1114" s="94"/>
      <c r="HI1114" s="94"/>
      <c r="HJ1114" s="94"/>
      <c r="HK1114" s="94"/>
      <c r="HL1114" s="94"/>
      <c r="HM1114" s="94"/>
      <c r="HN1114" s="94"/>
      <c r="HO1114" s="94"/>
      <c r="HP1114" s="94"/>
      <c r="HQ1114" s="94"/>
      <c r="HR1114" s="94"/>
      <c r="HS1114" s="94"/>
      <c r="HT1114" s="94"/>
      <c r="HU1114" s="94"/>
      <c r="HV1114" s="94"/>
      <c r="HW1114" s="94"/>
      <c r="HX1114" s="94"/>
      <c r="HY1114" s="94"/>
      <c r="HZ1114" s="94"/>
      <c r="IA1114" s="94"/>
      <c r="IB1114" s="94"/>
      <c r="IC1114" s="94"/>
      <c r="ID1114" s="94"/>
      <c r="IE1114" s="94"/>
      <c r="IF1114" s="94"/>
      <c r="IG1114" s="94"/>
      <c r="IH1114" s="94"/>
      <c r="II1114" s="94"/>
      <c r="IJ1114" s="94"/>
      <c r="IK1114" s="94"/>
      <c r="IL1114" s="94"/>
      <c r="IM1114" s="94"/>
      <c r="IN1114" s="94"/>
      <c r="IO1114" s="94"/>
      <c r="IP1114" s="94"/>
      <c r="IQ1114" s="94"/>
      <c r="IR1114" s="94"/>
      <c r="IS1114" s="94"/>
      <c r="IT1114" s="94"/>
      <c r="IU1114" s="94"/>
      <c r="IV1114" s="94"/>
      <c r="IW1114" s="94"/>
    </row>
    <row r="1115" customFormat="false" ht="13.5" hidden="false" customHeight="true" outlineLevel="0" collapsed="false">
      <c r="A1115" s="94"/>
      <c r="C1115" s="94"/>
      <c r="D1115" s="94"/>
      <c r="E1115" s="94"/>
      <c r="F1115" s="94"/>
      <c r="G1115" s="94"/>
      <c r="H1115" s="94"/>
      <c r="I1115" s="94"/>
      <c r="J1115" s="94"/>
      <c r="K1115" s="94"/>
      <c r="L1115" s="94"/>
      <c r="M1115" s="94"/>
      <c r="N1115" s="94"/>
      <c r="O1115" s="94"/>
      <c r="P1115" s="94"/>
      <c r="Q1115" s="94"/>
      <c r="R1115" s="94"/>
      <c r="S1115" s="94"/>
      <c r="T1115" s="94"/>
      <c r="U1115" s="94"/>
      <c r="V1115" s="94"/>
      <c r="W1115" s="94"/>
      <c r="X1115" s="94"/>
      <c r="Y1115" s="94"/>
      <c r="Z1115" s="94"/>
      <c r="AA1115" s="94"/>
      <c r="AB1115" s="94"/>
      <c r="AC1115" s="94"/>
      <c r="AD1115" s="94"/>
      <c r="AE1115" s="94"/>
      <c r="AF1115" s="94"/>
      <c r="AG1115" s="94"/>
      <c r="AH1115" s="94"/>
      <c r="AI1115" s="94"/>
      <c r="AJ1115" s="94"/>
      <c r="AK1115" s="94"/>
      <c r="AL1115" s="94"/>
      <c r="AM1115" s="94"/>
      <c r="AN1115" s="94"/>
      <c r="AO1115" s="94"/>
      <c r="AP1115" s="94"/>
      <c r="AQ1115" s="94"/>
      <c r="AR1115" s="94"/>
      <c r="AS1115" s="94"/>
      <c r="AT1115" s="94"/>
      <c r="AU1115" s="94"/>
      <c r="AV1115" s="94"/>
      <c r="AW1115" s="94"/>
      <c r="AX1115" s="94"/>
      <c r="AY1115" s="94"/>
      <c r="AZ1115" s="94"/>
      <c r="BA1115" s="94"/>
      <c r="BB1115" s="94"/>
      <c r="BC1115" s="94"/>
      <c r="BD1115" s="94"/>
      <c r="BE1115" s="94"/>
      <c r="BF1115" s="94"/>
      <c r="BG1115" s="94"/>
      <c r="BH1115" s="94"/>
      <c r="BI1115" s="94"/>
      <c r="BJ1115" s="94"/>
      <c r="BK1115" s="94"/>
      <c r="BL1115" s="94"/>
      <c r="BM1115" s="94"/>
      <c r="BN1115" s="94"/>
      <c r="BO1115" s="94"/>
      <c r="BP1115" s="94"/>
      <c r="BQ1115" s="94"/>
      <c r="BR1115" s="94"/>
      <c r="BS1115" s="94"/>
      <c r="BT1115" s="94"/>
      <c r="BU1115" s="94"/>
      <c r="BV1115" s="94"/>
      <c r="BW1115" s="94"/>
      <c r="BX1115" s="94"/>
      <c r="BY1115" s="94"/>
      <c r="BZ1115" s="94"/>
      <c r="CA1115" s="94"/>
      <c r="CB1115" s="94"/>
      <c r="CC1115" s="94"/>
      <c r="CD1115" s="94"/>
      <c r="CE1115" s="94"/>
      <c r="CF1115" s="94"/>
      <c r="CG1115" s="94"/>
      <c r="CH1115" s="94"/>
      <c r="CI1115" s="94"/>
      <c r="CJ1115" s="94"/>
      <c r="CK1115" s="94"/>
      <c r="CL1115" s="94"/>
      <c r="CM1115" s="94"/>
      <c r="CN1115" s="94"/>
      <c r="CO1115" s="94"/>
      <c r="CP1115" s="94"/>
      <c r="CQ1115" s="94"/>
      <c r="CR1115" s="94"/>
      <c r="CS1115" s="94"/>
      <c r="CT1115" s="94"/>
      <c r="CU1115" s="94"/>
      <c r="CV1115" s="94"/>
      <c r="CW1115" s="94"/>
      <c r="CX1115" s="94"/>
      <c r="CY1115" s="94"/>
      <c r="CZ1115" s="94"/>
      <c r="DA1115" s="94"/>
      <c r="DB1115" s="94"/>
      <c r="DC1115" s="94"/>
      <c r="DD1115" s="94"/>
      <c r="DE1115" s="94"/>
      <c r="DF1115" s="94"/>
      <c r="DG1115" s="94"/>
      <c r="DH1115" s="94"/>
      <c r="DI1115" s="94"/>
      <c r="DJ1115" s="94"/>
      <c r="DK1115" s="94"/>
      <c r="DL1115" s="94"/>
      <c r="DM1115" s="94"/>
      <c r="DN1115" s="94"/>
      <c r="DO1115" s="94"/>
      <c r="DP1115" s="94"/>
      <c r="DQ1115" s="94"/>
      <c r="DR1115" s="94"/>
      <c r="DS1115" s="94"/>
      <c r="DT1115" s="94"/>
      <c r="DU1115" s="94"/>
      <c r="DV1115" s="94"/>
      <c r="DW1115" s="94"/>
      <c r="DX1115" s="94"/>
      <c r="DY1115" s="94"/>
      <c r="DZ1115" s="94"/>
      <c r="EA1115" s="94"/>
      <c r="EB1115" s="94"/>
      <c r="EC1115" s="94"/>
      <c r="ED1115" s="94"/>
      <c r="EE1115" s="94"/>
      <c r="EF1115" s="94"/>
      <c r="EG1115" s="94"/>
      <c r="EH1115" s="94"/>
      <c r="EI1115" s="94"/>
      <c r="EJ1115" s="94"/>
      <c r="EK1115" s="94"/>
      <c r="EL1115" s="94"/>
      <c r="EM1115" s="94"/>
      <c r="EN1115" s="94"/>
      <c r="EO1115" s="94"/>
      <c r="EP1115" s="94"/>
      <c r="EQ1115" s="94"/>
      <c r="ER1115" s="94"/>
      <c r="ES1115" s="94"/>
      <c r="ET1115" s="94"/>
      <c r="EU1115" s="94"/>
      <c r="EV1115" s="94"/>
      <c r="EW1115" s="94"/>
      <c r="EX1115" s="94"/>
      <c r="EY1115" s="94"/>
      <c r="EZ1115" s="94"/>
      <c r="FA1115" s="94"/>
      <c r="FB1115" s="94"/>
      <c r="FC1115" s="94"/>
      <c r="FD1115" s="94"/>
      <c r="FE1115" s="94"/>
      <c r="FF1115" s="94"/>
      <c r="FG1115" s="94"/>
      <c r="FH1115" s="94"/>
      <c r="FI1115" s="94"/>
      <c r="FJ1115" s="94"/>
      <c r="FK1115" s="94"/>
      <c r="FL1115" s="94"/>
      <c r="FM1115" s="94"/>
      <c r="FN1115" s="94"/>
      <c r="FO1115" s="94"/>
      <c r="FP1115" s="94"/>
      <c r="FQ1115" s="94"/>
      <c r="FR1115" s="94"/>
      <c r="FS1115" s="94"/>
      <c r="FT1115" s="94"/>
      <c r="FU1115" s="94"/>
      <c r="FV1115" s="94"/>
      <c r="FW1115" s="94"/>
      <c r="FX1115" s="94"/>
      <c r="FY1115" s="94"/>
      <c r="FZ1115" s="94"/>
      <c r="GA1115" s="94"/>
      <c r="GB1115" s="94"/>
      <c r="GC1115" s="94"/>
      <c r="GD1115" s="94"/>
      <c r="GE1115" s="94"/>
      <c r="GF1115" s="94"/>
      <c r="GG1115" s="94"/>
      <c r="GH1115" s="94"/>
      <c r="GI1115" s="94"/>
      <c r="GJ1115" s="94"/>
      <c r="GK1115" s="94"/>
      <c r="GL1115" s="94"/>
      <c r="GM1115" s="94"/>
      <c r="GN1115" s="94"/>
      <c r="GO1115" s="94"/>
      <c r="GP1115" s="94"/>
      <c r="GQ1115" s="94"/>
      <c r="GR1115" s="94"/>
      <c r="GS1115" s="94"/>
      <c r="GT1115" s="94"/>
      <c r="GU1115" s="94"/>
      <c r="GV1115" s="94"/>
      <c r="GW1115" s="94"/>
      <c r="GX1115" s="94"/>
      <c r="GY1115" s="94"/>
      <c r="GZ1115" s="94"/>
      <c r="HA1115" s="94"/>
      <c r="HB1115" s="94"/>
      <c r="HC1115" s="94"/>
      <c r="HD1115" s="94"/>
      <c r="HE1115" s="94"/>
      <c r="HF1115" s="94"/>
      <c r="HG1115" s="94"/>
      <c r="HH1115" s="94"/>
      <c r="HI1115" s="94"/>
      <c r="HJ1115" s="94"/>
      <c r="HK1115" s="94"/>
      <c r="HL1115" s="94"/>
      <c r="HM1115" s="94"/>
      <c r="HN1115" s="94"/>
      <c r="HO1115" s="94"/>
      <c r="HP1115" s="94"/>
      <c r="HQ1115" s="94"/>
      <c r="HR1115" s="94"/>
      <c r="HS1115" s="94"/>
      <c r="HT1115" s="94"/>
      <c r="HU1115" s="94"/>
      <c r="HV1115" s="94"/>
      <c r="HW1115" s="94"/>
      <c r="HX1115" s="94"/>
      <c r="HY1115" s="94"/>
      <c r="HZ1115" s="94"/>
      <c r="IA1115" s="94"/>
      <c r="IB1115" s="94"/>
      <c r="IC1115" s="94"/>
      <c r="ID1115" s="94"/>
      <c r="IE1115" s="94"/>
      <c r="IF1115" s="94"/>
      <c r="IG1115" s="94"/>
      <c r="IH1115" s="94"/>
      <c r="II1115" s="94"/>
      <c r="IJ1115" s="94"/>
      <c r="IK1115" s="94"/>
      <c r="IL1115" s="94"/>
      <c r="IM1115" s="94"/>
      <c r="IN1115" s="94"/>
      <c r="IO1115" s="94"/>
      <c r="IP1115" s="94"/>
      <c r="IQ1115" s="94"/>
      <c r="IR1115" s="94"/>
      <c r="IS1115" s="94"/>
      <c r="IT1115" s="94"/>
      <c r="IU1115" s="94"/>
      <c r="IV1115" s="94"/>
      <c r="IW1115" s="94"/>
    </row>
    <row r="1116" customFormat="false" ht="13.5" hidden="false" customHeight="true" outlineLevel="0" collapsed="false">
      <c r="A1116" s="94"/>
      <c r="C1116" s="94"/>
      <c r="D1116" s="94"/>
      <c r="E1116" s="94"/>
      <c r="F1116" s="94"/>
      <c r="G1116" s="94"/>
      <c r="H1116" s="94"/>
      <c r="I1116" s="94"/>
      <c r="J1116" s="94"/>
      <c r="K1116" s="94"/>
      <c r="L1116" s="94"/>
      <c r="M1116" s="94"/>
      <c r="N1116" s="94"/>
      <c r="O1116" s="94"/>
      <c r="P1116" s="94"/>
      <c r="Q1116" s="94"/>
      <c r="R1116" s="94"/>
      <c r="S1116" s="94"/>
      <c r="T1116" s="94"/>
      <c r="U1116" s="94"/>
      <c r="V1116" s="94"/>
      <c r="W1116" s="94"/>
      <c r="X1116" s="94"/>
      <c r="Y1116" s="94"/>
      <c r="Z1116" s="94"/>
      <c r="AA1116" s="94"/>
      <c r="AB1116" s="94"/>
      <c r="AC1116" s="94"/>
      <c r="AD1116" s="94"/>
      <c r="AE1116" s="94"/>
      <c r="AF1116" s="94"/>
      <c r="AG1116" s="94"/>
      <c r="AH1116" s="94"/>
      <c r="AI1116" s="94"/>
      <c r="AJ1116" s="94"/>
      <c r="AK1116" s="94"/>
      <c r="AL1116" s="94"/>
      <c r="AM1116" s="94"/>
      <c r="AN1116" s="94"/>
      <c r="AO1116" s="94"/>
      <c r="AP1116" s="94"/>
      <c r="AQ1116" s="94"/>
      <c r="AR1116" s="94"/>
      <c r="AS1116" s="94"/>
      <c r="AT1116" s="94"/>
      <c r="AU1116" s="94"/>
      <c r="AV1116" s="94"/>
      <c r="AW1116" s="94"/>
      <c r="AX1116" s="94"/>
      <c r="AY1116" s="94"/>
      <c r="AZ1116" s="94"/>
      <c r="BA1116" s="94"/>
      <c r="BB1116" s="94"/>
      <c r="BC1116" s="94"/>
      <c r="BD1116" s="94"/>
      <c r="BE1116" s="94"/>
      <c r="BF1116" s="94"/>
      <c r="BG1116" s="94"/>
      <c r="BH1116" s="94"/>
      <c r="BI1116" s="94"/>
      <c r="BJ1116" s="94"/>
      <c r="BK1116" s="94"/>
      <c r="BL1116" s="94"/>
      <c r="BM1116" s="94"/>
      <c r="BN1116" s="94"/>
      <c r="BO1116" s="94"/>
      <c r="BP1116" s="94"/>
      <c r="BQ1116" s="94"/>
      <c r="BR1116" s="94"/>
      <c r="BS1116" s="94"/>
      <c r="BT1116" s="94"/>
      <c r="BU1116" s="94"/>
      <c r="BV1116" s="94"/>
      <c r="BW1116" s="94"/>
      <c r="BX1116" s="94"/>
      <c r="BY1116" s="94"/>
      <c r="BZ1116" s="94"/>
      <c r="CA1116" s="94"/>
      <c r="CB1116" s="94"/>
      <c r="CC1116" s="94"/>
      <c r="CD1116" s="94"/>
      <c r="CE1116" s="94"/>
      <c r="CF1116" s="94"/>
      <c r="CG1116" s="94"/>
      <c r="CH1116" s="94"/>
      <c r="CI1116" s="94"/>
      <c r="CJ1116" s="94"/>
      <c r="CK1116" s="94"/>
      <c r="CL1116" s="94"/>
      <c r="CM1116" s="94"/>
      <c r="CN1116" s="94"/>
      <c r="CO1116" s="94"/>
      <c r="CP1116" s="94"/>
      <c r="CQ1116" s="94"/>
      <c r="CR1116" s="94"/>
      <c r="CS1116" s="94"/>
      <c r="CT1116" s="94"/>
      <c r="CU1116" s="94"/>
      <c r="CV1116" s="94"/>
      <c r="CW1116" s="94"/>
      <c r="CX1116" s="94"/>
      <c r="CY1116" s="94"/>
      <c r="CZ1116" s="94"/>
      <c r="DA1116" s="94"/>
      <c r="DB1116" s="94"/>
      <c r="DC1116" s="94"/>
      <c r="DD1116" s="94"/>
      <c r="DE1116" s="94"/>
      <c r="DF1116" s="94"/>
      <c r="DG1116" s="94"/>
      <c r="DH1116" s="94"/>
      <c r="DI1116" s="94"/>
      <c r="DJ1116" s="94"/>
      <c r="DK1116" s="94"/>
      <c r="DL1116" s="94"/>
      <c r="DM1116" s="94"/>
      <c r="DN1116" s="94"/>
      <c r="DO1116" s="94"/>
      <c r="DP1116" s="94"/>
      <c r="DQ1116" s="94"/>
      <c r="DR1116" s="94"/>
      <c r="DS1116" s="94"/>
      <c r="DT1116" s="94"/>
      <c r="DU1116" s="94"/>
      <c r="DV1116" s="94"/>
      <c r="DW1116" s="94"/>
      <c r="DX1116" s="94"/>
      <c r="DY1116" s="94"/>
      <c r="DZ1116" s="94"/>
      <c r="EA1116" s="94"/>
      <c r="EB1116" s="94"/>
      <c r="EC1116" s="94"/>
      <c r="ED1116" s="94"/>
      <c r="EE1116" s="94"/>
      <c r="EF1116" s="94"/>
      <c r="EG1116" s="94"/>
      <c r="EH1116" s="94"/>
      <c r="EI1116" s="94"/>
      <c r="EJ1116" s="94"/>
      <c r="EK1116" s="94"/>
      <c r="EL1116" s="94"/>
      <c r="EM1116" s="94"/>
      <c r="EN1116" s="94"/>
      <c r="EO1116" s="94"/>
      <c r="EP1116" s="94"/>
      <c r="EQ1116" s="94"/>
      <c r="ER1116" s="94"/>
      <c r="ES1116" s="94"/>
      <c r="ET1116" s="94"/>
      <c r="EU1116" s="94"/>
      <c r="EV1116" s="94"/>
      <c r="EW1116" s="94"/>
      <c r="EX1116" s="94"/>
      <c r="EY1116" s="94"/>
      <c r="EZ1116" s="94"/>
      <c r="FA1116" s="94"/>
      <c r="FB1116" s="94"/>
      <c r="FC1116" s="94"/>
      <c r="FD1116" s="94"/>
      <c r="FE1116" s="94"/>
      <c r="FF1116" s="94"/>
      <c r="FG1116" s="94"/>
      <c r="FH1116" s="94"/>
      <c r="FI1116" s="94"/>
      <c r="FJ1116" s="94"/>
      <c r="FK1116" s="94"/>
      <c r="FL1116" s="94"/>
      <c r="FM1116" s="94"/>
      <c r="FN1116" s="94"/>
      <c r="FO1116" s="94"/>
      <c r="FP1116" s="94"/>
      <c r="FQ1116" s="94"/>
      <c r="FR1116" s="94"/>
      <c r="FS1116" s="94"/>
      <c r="FT1116" s="94"/>
      <c r="FU1116" s="94"/>
      <c r="FV1116" s="94"/>
      <c r="FW1116" s="94"/>
      <c r="FX1116" s="94"/>
      <c r="FY1116" s="94"/>
      <c r="FZ1116" s="94"/>
      <c r="GA1116" s="94"/>
      <c r="GB1116" s="94"/>
      <c r="GC1116" s="94"/>
      <c r="GD1116" s="94"/>
      <c r="GE1116" s="94"/>
      <c r="GF1116" s="94"/>
      <c r="GG1116" s="94"/>
      <c r="GH1116" s="94"/>
      <c r="GI1116" s="94"/>
      <c r="GJ1116" s="94"/>
      <c r="GK1116" s="94"/>
      <c r="GL1116" s="94"/>
      <c r="GM1116" s="94"/>
      <c r="GN1116" s="94"/>
      <c r="GO1116" s="94"/>
      <c r="GP1116" s="94"/>
      <c r="GQ1116" s="94"/>
      <c r="GR1116" s="94"/>
      <c r="GS1116" s="94"/>
      <c r="GT1116" s="94"/>
      <c r="GU1116" s="94"/>
      <c r="GV1116" s="94"/>
      <c r="GW1116" s="94"/>
      <c r="GX1116" s="94"/>
      <c r="GY1116" s="94"/>
      <c r="GZ1116" s="94"/>
      <c r="HA1116" s="94"/>
      <c r="HB1116" s="94"/>
      <c r="HC1116" s="94"/>
      <c r="HD1116" s="94"/>
      <c r="HE1116" s="94"/>
      <c r="HF1116" s="94"/>
      <c r="HG1116" s="94"/>
      <c r="HH1116" s="94"/>
      <c r="HI1116" s="94"/>
      <c r="HJ1116" s="94"/>
      <c r="HK1116" s="94"/>
      <c r="HL1116" s="94"/>
      <c r="HM1116" s="94"/>
      <c r="HN1116" s="94"/>
      <c r="HO1116" s="94"/>
      <c r="HP1116" s="94"/>
      <c r="HQ1116" s="94"/>
      <c r="HR1116" s="94"/>
      <c r="HS1116" s="94"/>
      <c r="HT1116" s="94"/>
      <c r="HU1116" s="94"/>
      <c r="HV1116" s="94"/>
      <c r="HW1116" s="94"/>
      <c r="HX1116" s="94"/>
      <c r="HY1116" s="94"/>
      <c r="HZ1116" s="94"/>
      <c r="IA1116" s="94"/>
      <c r="IB1116" s="94"/>
      <c r="IC1116" s="94"/>
      <c r="ID1116" s="94"/>
      <c r="IE1116" s="94"/>
      <c r="IF1116" s="94"/>
      <c r="IG1116" s="94"/>
      <c r="IH1116" s="94"/>
      <c r="II1116" s="94"/>
      <c r="IJ1116" s="94"/>
      <c r="IK1116" s="94"/>
      <c r="IL1116" s="94"/>
      <c r="IM1116" s="94"/>
      <c r="IN1116" s="94"/>
      <c r="IO1116" s="94"/>
      <c r="IP1116" s="94"/>
      <c r="IQ1116" s="94"/>
      <c r="IR1116" s="94"/>
      <c r="IS1116" s="94"/>
      <c r="IT1116" s="94"/>
      <c r="IU1116" s="94"/>
      <c r="IV1116" s="94"/>
      <c r="IW1116" s="94"/>
    </row>
    <row r="1117" customFormat="false" ht="13.5" hidden="false" customHeight="true" outlineLevel="0" collapsed="false">
      <c r="A1117" s="94"/>
      <c r="C1117" s="94"/>
      <c r="D1117" s="94"/>
      <c r="E1117" s="94"/>
      <c r="F1117" s="94"/>
      <c r="G1117" s="94"/>
      <c r="H1117" s="94"/>
      <c r="I1117" s="94"/>
      <c r="J1117" s="94"/>
      <c r="K1117" s="94"/>
      <c r="L1117" s="94"/>
      <c r="M1117" s="94"/>
      <c r="N1117" s="94"/>
      <c r="O1117" s="94"/>
      <c r="P1117" s="94"/>
      <c r="Q1117" s="94"/>
      <c r="R1117" s="94"/>
      <c r="S1117" s="94"/>
      <c r="T1117" s="94"/>
      <c r="U1117" s="94"/>
      <c r="V1117" s="94"/>
      <c r="W1117" s="94"/>
      <c r="X1117" s="94"/>
      <c r="Y1117" s="94"/>
      <c r="Z1117" s="94"/>
      <c r="AA1117" s="94"/>
      <c r="AB1117" s="94"/>
      <c r="AC1117" s="94"/>
      <c r="AD1117" s="94"/>
      <c r="AE1117" s="94"/>
      <c r="AF1117" s="94"/>
      <c r="AG1117" s="94"/>
      <c r="AH1117" s="94"/>
      <c r="AI1117" s="94"/>
      <c r="AJ1117" s="94"/>
      <c r="AK1117" s="94"/>
      <c r="AL1117" s="94"/>
      <c r="AM1117" s="94"/>
      <c r="AN1117" s="94"/>
      <c r="AO1117" s="94"/>
      <c r="AP1117" s="94"/>
      <c r="AQ1117" s="94"/>
      <c r="AR1117" s="94"/>
      <c r="AS1117" s="94"/>
      <c r="AT1117" s="94"/>
      <c r="AU1117" s="94"/>
      <c r="AV1117" s="94"/>
      <c r="AW1117" s="94"/>
      <c r="AX1117" s="94"/>
      <c r="AY1117" s="94"/>
      <c r="AZ1117" s="94"/>
      <c r="BA1117" s="94"/>
      <c r="BB1117" s="94"/>
      <c r="BC1117" s="94"/>
      <c r="BD1117" s="94"/>
      <c r="BE1117" s="94"/>
      <c r="BF1117" s="94"/>
      <c r="BG1117" s="94"/>
      <c r="BH1117" s="94"/>
      <c r="BI1117" s="94"/>
      <c r="BJ1117" s="94"/>
      <c r="BK1117" s="94"/>
      <c r="BL1117" s="94"/>
      <c r="BM1117" s="94"/>
      <c r="BN1117" s="94"/>
      <c r="BO1117" s="94"/>
      <c r="BP1117" s="94"/>
      <c r="BQ1117" s="94"/>
      <c r="BR1117" s="94"/>
      <c r="BS1117" s="94"/>
      <c r="BT1117" s="94"/>
      <c r="BU1117" s="94"/>
      <c r="BV1117" s="94"/>
      <c r="BW1117" s="94"/>
      <c r="BX1117" s="94"/>
      <c r="BY1117" s="94"/>
      <c r="BZ1117" s="94"/>
      <c r="CA1117" s="94"/>
      <c r="CB1117" s="94"/>
      <c r="CC1117" s="94"/>
      <c r="CD1117" s="94"/>
      <c r="CE1117" s="94"/>
      <c r="CF1117" s="94"/>
      <c r="CG1117" s="94"/>
      <c r="CH1117" s="94"/>
      <c r="CI1117" s="94"/>
      <c r="CJ1117" s="94"/>
      <c r="CK1117" s="94"/>
      <c r="CL1117" s="94"/>
      <c r="CM1117" s="94"/>
      <c r="CN1117" s="94"/>
      <c r="CO1117" s="94"/>
      <c r="CP1117" s="94"/>
      <c r="CQ1117" s="94"/>
      <c r="CR1117" s="94"/>
      <c r="CS1117" s="94"/>
      <c r="CT1117" s="94"/>
      <c r="CU1117" s="94"/>
      <c r="CV1117" s="94"/>
      <c r="CW1117" s="94"/>
      <c r="CX1117" s="94"/>
      <c r="CY1117" s="94"/>
      <c r="CZ1117" s="94"/>
      <c r="DA1117" s="94"/>
      <c r="DB1117" s="94"/>
      <c r="DC1117" s="94"/>
      <c r="DD1117" s="94"/>
      <c r="DE1117" s="94"/>
      <c r="DF1117" s="94"/>
      <c r="DG1117" s="94"/>
      <c r="DH1117" s="94"/>
      <c r="DI1117" s="94"/>
      <c r="DJ1117" s="94"/>
      <c r="DK1117" s="94"/>
      <c r="DL1117" s="94"/>
      <c r="DM1117" s="94"/>
      <c r="DN1117" s="94"/>
      <c r="DO1117" s="94"/>
      <c r="DP1117" s="94"/>
      <c r="DQ1117" s="94"/>
      <c r="DR1117" s="94"/>
      <c r="DS1117" s="94"/>
      <c r="DT1117" s="94"/>
      <c r="DU1117" s="94"/>
      <c r="DV1117" s="94"/>
      <c r="DW1117" s="94"/>
      <c r="DX1117" s="94"/>
      <c r="DY1117" s="94"/>
      <c r="DZ1117" s="94"/>
      <c r="EA1117" s="94"/>
      <c r="EB1117" s="94"/>
      <c r="EC1117" s="94"/>
      <c r="ED1117" s="94"/>
      <c r="EE1117" s="94"/>
      <c r="EF1117" s="94"/>
      <c r="EG1117" s="94"/>
      <c r="EH1117" s="94"/>
      <c r="EI1117" s="94"/>
      <c r="EJ1117" s="94"/>
      <c r="EK1117" s="94"/>
      <c r="EL1117" s="94"/>
      <c r="EM1117" s="94"/>
      <c r="EN1117" s="94"/>
      <c r="EO1117" s="94"/>
      <c r="EP1117" s="94"/>
      <c r="EQ1117" s="94"/>
      <c r="ER1117" s="94"/>
      <c r="ES1117" s="94"/>
      <c r="ET1117" s="94"/>
      <c r="EU1117" s="94"/>
      <c r="EV1117" s="94"/>
      <c r="EW1117" s="94"/>
      <c r="EX1117" s="94"/>
      <c r="EY1117" s="94"/>
      <c r="EZ1117" s="94"/>
      <c r="FA1117" s="94"/>
      <c r="FB1117" s="94"/>
      <c r="FC1117" s="94"/>
      <c r="FD1117" s="94"/>
      <c r="FE1117" s="94"/>
      <c r="FF1117" s="94"/>
      <c r="FG1117" s="94"/>
      <c r="FH1117" s="94"/>
      <c r="FI1117" s="94"/>
      <c r="FJ1117" s="94"/>
      <c r="FK1117" s="94"/>
      <c r="FL1117" s="94"/>
      <c r="FM1117" s="94"/>
      <c r="FN1117" s="94"/>
      <c r="FO1117" s="94"/>
      <c r="FP1117" s="94"/>
      <c r="FQ1117" s="94"/>
      <c r="FR1117" s="94"/>
      <c r="FS1117" s="94"/>
      <c r="FT1117" s="94"/>
      <c r="FU1117" s="94"/>
      <c r="FV1117" s="94"/>
      <c r="FW1117" s="94"/>
      <c r="FX1117" s="94"/>
      <c r="FY1117" s="94"/>
      <c r="FZ1117" s="94"/>
      <c r="GA1117" s="94"/>
      <c r="GB1117" s="94"/>
      <c r="GC1117" s="94"/>
      <c r="GD1117" s="94"/>
      <c r="GE1117" s="94"/>
      <c r="GF1117" s="94"/>
      <c r="GG1117" s="94"/>
      <c r="GH1117" s="94"/>
      <c r="GI1117" s="94"/>
      <c r="GJ1117" s="94"/>
      <c r="GK1117" s="94"/>
      <c r="GL1117" s="94"/>
      <c r="GM1117" s="94"/>
      <c r="GN1117" s="94"/>
      <c r="GO1117" s="94"/>
      <c r="GP1117" s="94"/>
      <c r="GQ1117" s="94"/>
      <c r="GR1117" s="94"/>
      <c r="GS1117" s="94"/>
      <c r="GT1117" s="94"/>
      <c r="GU1117" s="94"/>
      <c r="GV1117" s="94"/>
      <c r="GW1117" s="94"/>
      <c r="GX1117" s="94"/>
      <c r="GY1117" s="94"/>
      <c r="GZ1117" s="94"/>
      <c r="HA1117" s="94"/>
      <c r="HB1117" s="94"/>
      <c r="HC1117" s="94"/>
      <c r="HD1117" s="94"/>
      <c r="HE1117" s="94"/>
      <c r="HF1117" s="94"/>
      <c r="HG1117" s="94"/>
      <c r="HH1117" s="94"/>
      <c r="HI1117" s="94"/>
      <c r="HJ1117" s="94"/>
      <c r="HK1117" s="94"/>
      <c r="HL1117" s="94"/>
      <c r="HM1117" s="94"/>
      <c r="HN1117" s="94"/>
      <c r="HO1117" s="94"/>
      <c r="HP1117" s="94"/>
      <c r="HQ1117" s="94"/>
      <c r="HR1117" s="94"/>
      <c r="HS1117" s="94"/>
      <c r="HT1117" s="94"/>
      <c r="HU1117" s="94"/>
      <c r="HV1117" s="94"/>
      <c r="HW1117" s="94"/>
      <c r="HX1117" s="94"/>
      <c r="HY1117" s="94"/>
      <c r="HZ1117" s="94"/>
      <c r="IA1117" s="94"/>
      <c r="IB1117" s="94"/>
      <c r="IC1117" s="94"/>
      <c r="ID1117" s="94"/>
      <c r="IE1117" s="94"/>
      <c r="IF1117" s="94"/>
      <c r="IG1117" s="94"/>
      <c r="IH1117" s="94"/>
      <c r="II1117" s="94"/>
      <c r="IJ1117" s="94"/>
      <c r="IK1117" s="94"/>
      <c r="IL1117" s="94"/>
      <c r="IM1117" s="94"/>
      <c r="IN1117" s="94"/>
      <c r="IO1117" s="94"/>
      <c r="IP1117" s="94"/>
      <c r="IQ1117" s="94"/>
      <c r="IR1117" s="94"/>
      <c r="IS1117" s="94"/>
      <c r="IT1117" s="94"/>
      <c r="IU1117" s="94"/>
      <c r="IV1117" s="94"/>
      <c r="IW1117" s="94"/>
    </row>
    <row r="1118" customFormat="false" ht="13.5" hidden="false" customHeight="true" outlineLevel="0" collapsed="false">
      <c r="A1118" s="94"/>
      <c r="C1118" s="94"/>
      <c r="D1118" s="94"/>
      <c r="E1118" s="94"/>
      <c r="F1118" s="94"/>
      <c r="G1118" s="94"/>
      <c r="H1118" s="94"/>
      <c r="I1118" s="94"/>
      <c r="J1118" s="94"/>
      <c r="K1118" s="94"/>
      <c r="L1118" s="94"/>
      <c r="M1118" s="94"/>
      <c r="N1118" s="94"/>
      <c r="O1118" s="94"/>
      <c r="P1118" s="94"/>
      <c r="Q1118" s="94"/>
      <c r="R1118" s="94"/>
      <c r="S1118" s="94"/>
      <c r="T1118" s="94"/>
      <c r="U1118" s="94"/>
      <c r="V1118" s="94"/>
      <c r="W1118" s="94"/>
      <c r="X1118" s="94"/>
      <c r="Y1118" s="94"/>
      <c r="Z1118" s="94"/>
      <c r="AA1118" s="94"/>
      <c r="AB1118" s="94"/>
      <c r="AC1118" s="94"/>
      <c r="AD1118" s="94"/>
      <c r="AE1118" s="94"/>
      <c r="AF1118" s="94"/>
      <c r="AG1118" s="94"/>
      <c r="AH1118" s="94"/>
      <c r="AI1118" s="94"/>
      <c r="AJ1118" s="94"/>
      <c r="AK1118" s="94"/>
      <c r="AL1118" s="94"/>
      <c r="AM1118" s="94"/>
      <c r="AN1118" s="94"/>
      <c r="AO1118" s="94"/>
      <c r="AP1118" s="94"/>
      <c r="AQ1118" s="94"/>
      <c r="AR1118" s="94"/>
      <c r="AS1118" s="94"/>
      <c r="AT1118" s="94"/>
      <c r="AU1118" s="94"/>
      <c r="AV1118" s="94"/>
      <c r="AW1118" s="94"/>
      <c r="AX1118" s="94"/>
      <c r="AY1118" s="94"/>
      <c r="AZ1118" s="94"/>
      <c r="BA1118" s="94"/>
      <c r="BB1118" s="94"/>
      <c r="BC1118" s="94"/>
      <c r="BD1118" s="94"/>
      <c r="BE1118" s="94"/>
      <c r="BF1118" s="94"/>
      <c r="BG1118" s="94"/>
      <c r="BH1118" s="94"/>
      <c r="BI1118" s="94"/>
      <c r="BJ1118" s="94"/>
      <c r="BK1118" s="94"/>
      <c r="BL1118" s="94"/>
      <c r="BM1118" s="94"/>
      <c r="BN1118" s="94"/>
      <c r="BO1118" s="94"/>
      <c r="BP1118" s="94"/>
      <c r="BQ1118" s="94"/>
      <c r="BR1118" s="94"/>
      <c r="BS1118" s="94"/>
      <c r="BT1118" s="94"/>
      <c r="BU1118" s="94"/>
      <c r="BV1118" s="94"/>
      <c r="BW1118" s="94"/>
      <c r="BX1118" s="94"/>
      <c r="BY1118" s="94"/>
      <c r="BZ1118" s="94"/>
      <c r="CA1118" s="94"/>
      <c r="CB1118" s="94"/>
      <c r="CC1118" s="94"/>
      <c r="CD1118" s="94"/>
      <c r="CE1118" s="94"/>
      <c r="CF1118" s="94"/>
      <c r="CG1118" s="94"/>
      <c r="CH1118" s="94"/>
      <c r="CI1118" s="94"/>
      <c r="CJ1118" s="94"/>
      <c r="CK1118" s="94"/>
      <c r="CL1118" s="94"/>
      <c r="CM1118" s="94"/>
      <c r="CN1118" s="94"/>
      <c r="CO1118" s="94"/>
      <c r="CP1118" s="94"/>
      <c r="CQ1118" s="94"/>
      <c r="CR1118" s="94"/>
      <c r="CS1118" s="94"/>
      <c r="CT1118" s="94"/>
      <c r="CU1118" s="94"/>
      <c r="CV1118" s="94"/>
      <c r="CW1118" s="94"/>
      <c r="CX1118" s="94"/>
      <c r="CY1118" s="94"/>
      <c r="CZ1118" s="94"/>
      <c r="DA1118" s="94"/>
      <c r="DB1118" s="94"/>
      <c r="DC1118" s="94"/>
      <c r="DD1118" s="94"/>
      <c r="DE1118" s="94"/>
      <c r="DF1118" s="94"/>
      <c r="DG1118" s="94"/>
      <c r="DH1118" s="94"/>
      <c r="DI1118" s="94"/>
      <c r="DJ1118" s="94"/>
      <c r="DK1118" s="94"/>
      <c r="DL1118" s="94"/>
      <c r="DM1118" s="94"/>
      <c r="DN1118" s="94"/>
      <c r="DO1118" s="94"/>
      <c r="DP1118" s="94"/>
      <c r="DQ1118" s="94"/>
      <c r="DR1118" s="94"/>
      <c r="DS1118" s="94"/>
      <c r="DT1118" s="94"/>
      <c r="DU1118" s="94"/>
      <c r="DV1118" s="94"/>
      <c r="DW1118" s="94"/>
      <c r="DX1118" s="94"/>
      <c r="DY1118" s="94"/>
      <c r="DZ1118" s="94"/>
      <c r="EA1118" s="94"/>
      <c r="EB1118" s="94"/>
      <c r="EC1118" s="94"/>
      <c r="ED1118" s="94"/>
      <c r="EE1118" s="94"/>
      <c r="EF1118" s="94"/>
      <c r="EG1118" s="94"/>
      <c r="EH1118" s="94"/>
      <c r="EI1118" s="94"/>
      <c r="EJ1118" s="94"/>
      <c r="EK1118" s="94"/>
      <c r="EL1118" s="94"/>
      <c r="EM1118" s="94"/>
      <c r="EN1118" s="94"/>
      <c r="EO1118" s="94"/>
      <c r="EP1118" s="94"/>
      <c r="EQ1118" s="94"/>
      <c r="ER1118" s="94"/>
      <c r="ES1118" s="94"/>
      <c r="ET1118" s="94"/>
      <c r="EU1118" s="94"/>
      <c r="EV1118" s="94"/>
      <c r="EW1118" s="94"/>
      <c r="EX1118" s="94"/>
      <c r="EY1118" s="94"/>
      <c r="EZ1118" s="94"/>
      <c r="FA1118" s="94"/>
      <c r="FB1118" s="94"/>
      <c r="FC1118" s="94"/>
      <c r="FD1118" s="94"/>
      <c r="FE1118" s="94"/>
      <c r="FF1118" s="94"/>
      <c r="FG1118" s="94"/>
      <c r="FH1118" s="94"/>
      <c r="FI1118" s="94"/>
      <c r="FJ1118" s="94"/>
      <c r="FK1118" s="94"/>
      <c r="FL1118" s="94"/>
      <c r="FM1118" s="94"/>
      <c r="FN1118" s="94"/>
      <c r="FO1118" s="94"/>
      <c r="FP1118" s="94"/>
      <c r="FQ1118" s="94"/>
      <c r="FR1118" s="94"/>
      <c r="FS1118" s="94"/>
      <c r="FT1118" s="94"/>
      <c r="FU1118" s="94"/>
      <c r="FV1118" s="94"/>
      <c r="FW1118" s="94"/>
      <c r="FX1118" s="94"/>
      <c r="FY1118" s="94"/>
      <c r="FZ1118" s="94"/>
      <c r="GA1118" s="94"/>
      <c r="GB1118" s="94"/>
      <c r="GC1118" s="94"/>
      <c r="GD1118" s="94"/>
      <c r="GE1118" s="94"/>
      <c r="GF1118" s="94"/>
      <c r="GG1118" s="94"/>
      <c r="GH1118" s="94"/>
      <c r="GI1118" s="94"/>
      <c r="GJ1118" s="94"/>
      <c r="GK1118" s="94"/>
      <c r="GL1118" s="94"/>
      <c r="GM1118" s="94"/>
      <c r="GN1118" s="94"/>
      <c r="GO1118" s="94"/>
      <c r="GP1118" s="94"/>
      <c r="GQ1118" s="94"/>
      <c r="GR1118" s="94"/>
      <c r="GS1118" s="94"/>
      <c r="GT1118" s="94"/>
      <c r="GU1118" s="94"/>
      <c r="GV1118" s="94"/>
      <c r="GW1118" s="94"/>
      <c r="GX1118" s="94"/>
      <c r="GY1118" s="94"/>
      <c r="GZ1118" s="94"/>
      <c r="HA1118" s="94"/>
      <c r="HB1118" s="94"/>
      <c r="HC1118" s="94"/>
      <c r="HD1118" s="94"/>
      <c r="HE1118" s="94"/>
      <c r="HF1118" s="94"/>
      <c r="HG1118" s="94"/>
      <c r="HH1118" s="94"/>
      <c r="HI1118" s="94"/>
      <c r="HJ1118" s="94"/>
      <c r="HK1118" s="94"/>
      <c r="HL1118" s="94"/>
      <c r="HM1118" s="94"/>
      <c r="HN1118" s="94"/>
      <c r="HO1118" s="94"/>
      <c r="HP1118" s="94"/>
      <c r="HQ1118" s="94"/>
      <c r="HR1118" s="94"/>
      <c r="HS1118" s="94"/>
      <c r="HT1118" s="94"/>
      <c r="HU1118" s="94"/>
      <c r="HV1118" s="94"/>
      <c r="HW1118" s="94"/>
      <c r="HX1118" s="94"/>
      <c r="HY1118" s="94"/>
      <c r="HZ1118" s="94"/>
      <c r="IA1118" s="94"/>
      <c r="IB1118" s="94"/>
      <c r="IC1118" s="94"/>
      <c r="ID1118" s="94"/>
      <c r="IE1118" s="94"/>
      <c r="IF1118" s="94"/>
      <c r="IG1118" s="94"/>
      <c r="IH1118" s="94"/>
      <c r="II1118" s="94"/>
      <c r="IJ1118" s="94"/>
      <c r="IK1118" s="94"/>
      <c r="IL1118" s="94"/>
      <c r="IM1118" s="94"/>
      <c r="IN1118" s="94"/>
      <c r="IO1118" s="94"/>
      <c r="IP1118" s="94"/>
      <c r="IQ1118" s="94"/>
      <c r="IR1118" s="94"/>
      <c r="IS1118" s="94"/>
      <c r="IT1118" s="94"/>
      <c r="IU1118" s="94"/>
      <c r="IV1118" s="94"/>
      <c r="IW1118" s="94"/>
    </row>
    <row r="1119" customFormat="false" ht="13.5" hidden="false" customHeight="true" outlineLevel="0" collapsed="false">
      <c r="A1119" s="94"/>
      <c r="C1119" s="94"/>
      <c r="D1119" s="94"/>
      <c r="E1119" s="94"/>
      <c r="F1119" s="94"/>
      <c r="G1119" s="94"/>
      <c r="H1119" s="94"/>
      <c r="I1119" s="94"/>
      <c r="J1119" s="94"/>
      <c r="K1119" s="94"/>
      <c r="L1119" s="94"/>
      <c r="M1119" s="94"/>
      <c r="N1119" s="94"/>
      <c r="O1119" s="94"/>
      <c r="P1119" s="94"/>
      <c r="Q1119" s="94"/>
      <c r="R1119" s="94"/>
      <c r="S1119" s="94"/>
      <c r="T1119" s="94"/>
      <c r="U1119" s="94"/>
      <c r="V1119" s="94"/>
      <c r="W1119" s="94"/>
      <c r="X1119" s="94"/>
      <c r="Y1119" s="94"/>
      <c r="Z1119" s="94"/>
      <c r="AA1119" s="94"/>
      <c r="AB1119" s="94"/>
      <c r="AC1119" s="94"/>
      <c r="AD1119" s="94"/>
      <c r="AE1119" s="94"/>
      <c r="AF1119" s="94"/>
      <c r="AG1119" s="94"/>
      <c r="AH1119" s="94"/>
      <c r="AI1119" s="94"/>
      <c r="AJ1119" s="94"/>
      <c r="AK1119" s="94"/>
      <c r="AL1119" s="94"/>
      <c r="AM1119" s="94"/>
      <c r="AN1119" s="94"/>
      <c r="AO1119" s="94"/>
      <c r="AP1119" s="94"/>
      <c r="AQ1119" s="94"/>
      <c r="AR1119" s="94"/>
      <c r="AS1119" s="94"/>
      <c r="AT1119" s="94"/>
      <c r="AU1119" s="94"/>
      <c r="AV1119" s="94"/>
      <c r="AW1119" s="94"/>
      <c r="AX1119" s="94"/>
      <c r="AY1119" s="94"/>
      <c r="AZ1119" s="94"/>
      <c r="BA1119" s="94"/>
      <c r="BB1119" s="94"/>
      <c r="BC1119" s="94"/>
      <c r="BD1119" s="94"/>
      <c r="BE1119" s="94"/>
      <c r="BF1119" s="94"/>
      <c r="BG1119" s="94"/>
      <c r="BH1119" s="94"/>
      <c r="BI1119" s="94"/>
      <c r="BJ1119" s="94"/>
      <c r="BK1119" s="94"/>
      <c r="BL1119" s="94"/>
      <c r="BM1119" s="94"/>
      <c r="BN1119" s="94"/>
      <c r="BO1119" s="94"/>
      <c r="BP1119" s="94"/>
      <c r="BQ1119" s="94"/>
      <c r="BR1119" s="94"/>
      <c r="BS1119" s="94"/>
      <c r="BT1119" s="94"/>
      <c r="BU1119" s="94"/>
      <c r="BV1119" s="94"/>
      <c r="BW1119" s="94"/>
      <c r="BX1119" s="94"/>
      <c r="BY1119" s="94"/>
      <c r="BZ1119" s="94"/>
      <c r="CA1119" s="94"/>
      <c r="CB1119" s="94"/>
      <c r="CC1119" s="94"/>
      <c r="CD1119" s="94"/>
      <c r="CE1119" s="94"/>
      <c r="CF1119" s="94"/>
      <c r="CG1119" s="94"/>
      <c r="CH1119" s="94"/>
      <c r="CI1119" s="94"/>
      <c r="CJ1119" s="94"/>
      <c r="CK1119" s="94"/>
      <c r="CL1119" s="94"/>
      <c r="CM1119" s="94"/>
      <c r="CN1119" s="94"/>
      <c r="CO1119" s="94"/>
      <c r="CP1119" s="94"/>
      <c r="CQ1119" s="94"/>
      <c r="CR1119" s="94"/>
      <c r="CS1119" s="94"/>
      <c r="CT1119" s="94"/>
      <c r="CU1119" s="94"/>
      <c r="CV1119" s="94"/>
      <c r="CW1119" s="94"/>
      <c r="CX1119" s="94"/>
      <c r="CY1119" s="94"/>
      <c r="CZ1119" s="94"/>
      <c r="DA1119" s="94"/>
      <c r="DB1119" s="94"/>
      <c r="DC1119" s="94"/>
      <c r="DD1119" s="94"/>
      <c r="DE1119" s="94"/>
      <c r="DF1119" s="94"/>
      <c r="DG1119" s="94"/>
      <c r="DH1119" s="94"/>
      <c r="DI1119" s="94"/>
      <c r="DJ1119" s="94"/>
      <c r="DK1119" s="94"/>
      <c r="DL1119" s="94"/>
      <c r="DM1119" s="94"/>
      <c r="DN1119" s="94"/>
      <c r="DO1119" s="94"/>
      <c r="DP1119" s="94"/>
      <c r="DQ1119" s="94"/>
      <c r="DR1119" s="94"/>
      <c r="DS1119" s="94"/>
      <c r="DT1119" s="94"/>
      <c r="DU1119" s="94"/>
      <c r="DV1119" s="94"/>
      <c r="DW1119" s="94"/>
      <c r="DX1119" s="94"/>
      <c r="DY1119" s="94"/>
      <c r="DZ1119" s="94"/>
      <c r="EA1119" s="94"/>
      <c r="EB1119" s="94"/>
      <c r="EC1119" s="94"/>
      <c r="ED1119" s="94"/>
      <c r="EE1119" s="94"/>
      <c r="EF1119" s="94"/>
      <c r="EG1119" s="94"/>
      <c r="EH1119" s="94"/>
      <c r="EI1119" s="94"/>
      <c r="EJ1119" s="94"/>
      <c r="EK1119" s="94"/>
      <c r="EL1119" s="94"/>
      <c r="EM1119" s="94"/>
      <c r="EN1119" s="94"/>
      <c r="EO1119" s="94"/>
      <c r="EP1119" s="94"/>
      <c r="EQ1119" s="94"/>
      <c r="ER1119" s="94"/>
      <c r="ES1119" s="94"/>
      <c r="ET1119" s="94"/>
      <c r="EU1119" s="94"/>
      <c r="EV1119" s="94"/>
      <c r="EW1119" s="94"/>
      <c r="EX1119" s="94"/>
      <c r="EY1119" s="94"/>
      <c r="EZ1119" s="94"/>
      <c r="FA1119" s="94"/>
      <c r="FB1119" s="94"/>
      <c r="FC1119" s="94"/>
      <c r="FD1119" s="94"/>
      <c r="FE1119" s="94"/>
      <c r="FF1119" s="94"/>
      <c r="FG1119" s="94"/>
      <c r="FH1119" s="94"/>
      <c r="FI1119" s="94"/>
      <c r="FJ1119" s="94"/>
      <c r="FK1119" s="94"/>
      <c r="FL1119" s="94"/>
      <c r="FM1119" s="94"/>
      <c r="FN1119" s="94"/>
      <c r="FO1119" s="94"/>
      <c r="FP1119" s="94"/>
      <c r="FQ1119" s="94"/>
      <c r="FR1119" s="94"/>
      <c r="FS1119" s="94"/>
      <c r="FT1119" s="94"/>
      <c r="FU1119" s="94"/>
      <c r="FV1119" s="94"/>
      <c r="FW1119" s="94"/>
      <c r="FX1119" s="94"/>
      <c r="FY1119" s="94"/>
      <c r="FZ1119" s="94"/>
      <c r="GA1119" s="94"/>
      <c r="GB1119" s="94"/>
      <c r="GC1119" s="94"/>
      <c r="GD1119" s="94"/>
      <c r="GE1119" s="94"/>
      <c r="GF1119" s="94"/>
      <c r="GG1119" s="94"/>
      <c r="GH1119" s="94"/>
      <c r="GI1119" s="94"/>
      <c r="GJ1119" s="94"/>
      <c r="GK1119" s="94"/>
      <c r="GL1119" s="94"/>
      <c r="GM1119" s="94"/>
      <c r="GN1119" s="94"/>
      <c r="GO1119" s="94"/>
      <c r="GP1119" s="94"/>
      <c r="GQ1119" s="94"/>
      <c r="GR1119" s="94"/>
      <c r="GS1119" s="94"/>
      <c r="GT1119" s="94"/>
      <c r="GU1119" s="94"/>
      <c r="GV1119" s="94"/>
      <c r="GW1119" s="94"/>
      <c r="GX1119" s="94"/>
      <c r="GY1119" s="94"/>
      <c r="GZ1119" s="94"/>
      <c r="HA1119" s="94"/>
      <c r="HB1119" s="94"/>
      <c r="HC1119" s="94"/>
      <c r="HD1119" s="94"/>
      <c r="HE1119" s="94"/>
      <c r="HF1119" s="94"/>
      <c r="HG1119" s="94"/>
      <c r="HH1119" s="94"/>
      <c r="HI1119" s="94"/>
      <c r="HJ1119" s="94"/>
      <c r="HK1119" s="94"/>
      <c r="HL1119" s="94"/>
      <c r="HM1119" s="94"/>
      <c r="HN1119" s="94"/>
      <c r="HO1119" s="94"/>
      <c r="HP1119" s="94"/>
      <c r="HQ1119" s="94"/>
      <c r="HR1119" s="94"/>
      <c r="HS1119" s="94"/>
      <c r="HT1119" s="94"/>
      <c r="HU1119" s="94"/>
      <c r="HV1119" s="94"/>
      <c r="HW1119" s="94"/>
      <c r="HX1119" s="94"/>
      <c r="HY1119" s="94"/>
      <c r="HZ1119" s="94"/>
      <c r="IA1119" s="94"/>
      <c r="IB1119" s="94"/>
      <c r="IC1119" s="94"/>
      <c r="ID1119" s="94"/>
      <c r="IE1119" s="94"/>
      <c r="IF1119" s="94"/>
      <c r="IG1119" s="94"/>
      <c r="IH1119" s="94"/>
      <c r="II1119" s="94"/>
      <c r="IJ1119" s="94"/>
      <c r="IK1119" s="94"/>
      <c r="IL1119" s="94"/>
      <c r="IM1119" s="94"/>
      <c r="IN1119" s="94"/>
      <c r="IO1119" s="94"/>
      <c r="IP1119" s="94"/>
      <c r="IQ1119" s="94"/>
      <c r="IR1119" s="94"/>
      <c r="IS1119" s="94"/>
      <c r="IT1119" s="94"/>
      <c r="IU1119" s="94"/>
      <c r="IV1119" s="94"/>
      <c r="IW1119" s="94"/>
    </row>
    <row r="1120" customFormat="false" ht="13.5" hidden="false" customHeight="true" outlineLevel="0" collapsed="false">
      <c r="A1120" s="94"/>
      <c r="C1120" s="94"/>
      <c r="D1120" s="94"/>
      <c r="E1120" s="94"/>
      <c r="F1120" s="94"/>
      <c r="G1120" s="94"/>
      <c r="H1120" s="94"/>
      <c r="I1120" s="94"/>
      <c r="J1120" s="94"/>
      <c r="K1120" s="94"/>
      <c r="L1120" s="94"/>
      <c r="M1120" s="94"/>
      <c r="N1120" s="94"/>
      <c r="O1120" s="94"/>
      <c r="P1120" s="94"/>
      <c r="Q1120" s="94"/>
      <c r="R1120" s="94"/>
      <c r="S1120" s="94"/>
      <c r="T1120" s="94"/>
      <c r="U1120" s="94"/>
      <c r="V1120" s="94"/>
      <c r="W1120" s="94"/>
      <c r="X1120" s="94"/>
      <c r="Y1120" s="94"/>
      <c r="Z1120" s="94"/>
      <c r="AA1120" s="94"/>
      <c r="AB1120" s="94"/>
      <c r="AC1120" s="94"/>
      <c r="AD1120" s="94"/>
      <c r="AE1120" s="94"/>
      <c r="AF1120" s="94"/>
      <c r="AG1120" s="94"/>
      <c r="AH1120" s="94"/>
      <c r="AI1120" s="94"/>
      <c r="AJ1120" s="94"/>
      <c r="AK1120" s="94"/>
      <c r="AL1120" s="94"/>
      <c r="AM1120" s="94"/>
      <c r="AN1120" s="94"/>
      <c r="AO1120" s="94"/>
      <c r="AP1120" s="94"/>
      <c r="AQ1120" s="94"/>
      <c r="AR1120" s="94"/>
      <c r="AS1120" s="94"/>
      <c r="AT1120" s="94"/>
      <c r="AU1120" s="94"/>
      <c r="AV1120" s="94"/>
      <c r="AW1120" s="94"/>
      <c r="AX1120" s="94"/>
      <c r="AY1120" s="94"/>
      <c r="AZ1120" s="94"/>
      <c r="BA1120" s="94"/>
      <c r="BB1120" s="94"/>
      <c r="BC1120" s="94"/>
      <c r="BD1120" s="94"/>
      <c r="BE1120" s="94"/>
      <c r="BF1120" s="94"/>
      <c r="BG1120" s="94"/>
      <c r="BH1120" s="94"/>
      <c r="BI1120" s="94"/>
      <c r="BJ1120" s="94"/>
      <c r="BK1120" s="94"/>
      <c r="BL1120" s="94"/>
      <c r="BM1120" s="94"/>
      <c r="BN1120" s="94"/>
      <c r="BO1120" s="94"/>
      <c r="BP1120" s="94"/>
      <c r="BQ1120" s="94"/>
      <c r="BR1120" s="94"/>
      <c r="BS1120" s="94"/>
      <c r="BT1120" s="94"/>
      <c r="BU1120" s="94"/>
      <c r="BV1120" s="94"/>
      <c r="BW1120" s="94"/>
      <c r="BX1120" s="94"/>
      <c r="BY1120" s="94"/>
      <c r="BZ1120" s="94"/>
      <c r="CA1120" s="94"/>
      <c r="CB1120" s="94"/>
      <c r="CC1120" s="94"/>
      <c r="CD1120" s="94"/>
      <c r="CE1120" s="94"/>
      <c r="CF1120" s="94"/>
      <c r="CG1120" s="94"/>
      <c r="CH1120" s="94"/>
      <c r="CI1120" s="94"/>
      <c r="CJ1120" s="94"/>
      <c r="CK1120" s="94"/>
      <c r="CL1120" s="94"/>
      <c r="CM1120" s="94"/>
      <c r="CN1120" s="94"/>
      <c r="CO1120" s="94"/>
      <c r="CP1120" s="94"/>
      <c r="CQ1120" s="94"/>
      <c r="CR1120" s="94"/>
      <c r="CS1120" s="94"/>
      <c r="CT1120" s="94"/>
      <c r="CU1120" s="94"/>
      <c r="CV1120" s="94"/>
      <c r="CW1120" s="94"/>
      <c r="CX1120" s="94"/>
      <c r="CY1120" s="94"/>
      <c r="CZ1120" s="94"/>
      <c r="DA1120" s="94"/>
      <c r="DB1120" s="94"/>
      <c r="DC1120" s="94"/>
      <c r="DD1120" s="94"/>
      <c r="DE1120" s="94"/>
      <c r="DF1120" s="94"/>
      <c r="DG1120" s="94"/>
      <c r="DH1120" s="94"/>
      <c r="DI1120" s="94"/>
      <c r="DJ1120" s="94"/>
      <c r="DK1120" s="94"/>
      <c r="DL1120" s="94"/>
      <c r="DM1120" s="94"/>
      <c r="DN1120" s="94"/>
      <c r="DO1120" s="94"/>
      <c r="DP1120" s="94"/>
      <c r="DQ1120" s="94"/>
      <c r="DR1120" s="94"/>
      <c r="DS1120" s="94"/>
      <c r="DT1120" s="94"/>
      <c r="DU1120" s="94"/>
      <c r="DV1120" s="94"/>
      <c r="DW1120" s="94"/>
      <c r="DX1120" s="94"/>
      <c r="DY1120" s="94"/>
      <c r="DZ1120" s="94"/>
      <c r="EA1120" s="94"/>
      <c r="EB1120" s="94"/>
      <c r="EC1120" s="94"/>
      <c r="ED1120" s="94"/>
      <c r="EE1120" s="94"/>
      <c r="EF1120" s="94"/>
      <c r="EG1120" s="94"/>
      <c r="EH1120" s="94"/>
      <c r="EI1120" s="94"/>
      <c r="EJ1120" s="94"/>
      <c r="EK1120" s="94"/>
      <c r="EL1120" s="94"/>
      <c r="EM1120" s="94"/>
      <c r="EN1120" s="94"/>
      <c r="EO1120" s="94"/>
      <c r="EP1120" s="94"/>
      <c r="EQ1120" s="94"/>
      <c r="ER1120" s="94"/>
      <c r="ES1120" s="94"/>
      <c r="ET1120" s="94"/>
      <c r="EU1120" s="94"/>
      <c r="EV1120" s="94"/>
      <c r="EW1120" s="94"/>
      <c r="EX1120" s="94"/>
      <c r="EY1120" s="94"/>
      <c r="EZ1120" s="94"/>
      <c r="FA1120" s="94"/>
      <c r="FB1120" s="94"/>
      <c r="FC1120" s="94"/>
      <c r="FD1120" s="94"/>
      <c r="FE1120" s="94"/>
      <c r="FF1120" s="94"/>
      <c r="FG1120" s="94"/>
      <c r="FH1120" s="94"/>
      <c r="FI1120" s="94"/>
      <c r="FJ1120" s="94"/>
      <c r="FK1120" s="94"/>
      <c r="FL1120" s="94"/>
      <c r="FM1120" s="94"/>
      <c r="FN1120" s="94"/>
      <c r="FO1120" s="94"/>
      <c r="FP1120" s="94"/>
      <c r="FQ1120" s="94"/>
      <c r="FR1120" s="94"/>
      <c r="FS1120" s="94"/>
      <c r="FT1120" s="94"/>
      <c r="FU1120" s="94"/>
      <c r="FV1120" s="94"/>
      <c r="FW1120" s="94"/>
      <c r="FX1120" s="94"/>
      <c r="FY1120" s="94"/>
      <c r="FZ1120" s="94"/>
      <c r="GA1120" s="94"/>
      <c r="GB1120" s="94"/>
      <c r="GC1120" s="94"/>
      <c r="GD1120" s="94"/>
      <c r="GE1120" s="94"/>
      <c r="GF1120" s="94"/>
      <c r="GG1120" s="94"/>
      <c r="GH1120" s="94"/>
      <c r="GI1120" s="94"/>
      <c r="GJ1120" s="94"/>
      <c r="GK1120" s="94"/>
      <c r="GL1120" s="94"/>
      <c r="GM1120" s="94"/>
      <c r="GN1120" s="94"/>
      <c r="GO1120" s="94"/>
      <c r="GP1120" s="94"/>
      <c r="GQ1120" s="94"/>
      <c r="GR1120" s="94"/>
      <c r="GS1120" s="94"/>
      <c r="GT1120" s="94"/>
      <c r="GU1120" s="94"/>
      <c r="GV1120" s="94"/>
      <c r="GW1120" s="94"/>
      <c r="GX1120" s="94"/>
      <c r="GY1120" s="94"/>
      <c r="GZ1120" s="94"/>
      <c r="HA1120" s="94"/>
      <c r="HB1120" s="94"/>
      <c r="HC1120" s="94"/>
      <c r="HD1120" s="94"/>
      <c r="HE1120" s="94"/>
      <c r="HF1120" s="94"/>
      <c r="HG1120" s="94"/>
      <c r="HH1120" s="94"/>
      <c r="HI1120" s="94"/>
      <c r="HJ1120" s="94"/>
      <c r="HK1120" s="94"/>
      <c r="HL1120" s="94"/>
      <c r="HM1120" s="94"/>
      <c r="HN1120" s="94"/>
      <c r="HO1120" s="94"/>
      <c r="HP1120" s="94"/>
      <c r="HQ1120" s="94"/>
      <c r="HR1120" s="94"/>
      <c r="HS1120" s="94"/>
      <c r="HT1120" s="94"/>
      <c r="HU1120" s="94"/>
      <c r="HV1120" s="94"/>
      <c r="HW1120" s="94"/>
      <c r="HX1120" s="94"/>
      <c r="HY1120" s="94"/>
      <c r="HZ1120" s="94"/>
      <c r="IA1120" s="94"/>
      <c r="IB1120" s="94"/>
      <c r="IC1120" s="94"/>
      <c r="ID1120" s="94"/>
      <c r="IE1120" s="94"/>
      <c r="IF1120" s="94"/>
      <c r="IG1120" s="94"/>
      <c r="IH1120" s="94"/>
      <c r="II1120" s="94"/>
      <c r="IJ1120" s="94"/>
      <c r="IK1120" s="94"/>
      <c r="IL1120" s="94"/>
      <c r="IM1120" s="94"/>
      <c r="IN1120" s="94"/>
      <c r="IO1120" s="94"/>
      <c r="IP1120" s="94"/>
      <c r="IQ1120" s="94"/>
      <c r="IR1120" s="94"/>
      <c r="IS1120" s="94"/>
      <c r="IT1120" s="94"/>
      <c r="IU1120" s="94"/>
      <c r="IV1120" s="94"/>
      <c r="IW1120" s="94"/>
    </row>
    <row r="1121" customFormat="false" ht="13.5" hidden="false" customHeight="true" outlineLevel="0" collapsed="false">
      <c r="A1121" s="94"/>
      <c r="C1121" s="94"/>
      <c r="D1121" s="94"/>
      <c r="E1121" s="94"/>
      <c r="F1121" s="94"/>
      <c r="G1121" s="94"/>
      <c r="H1121" s="94"/>
      <c r="I1121" s="94"/>
      <c r="J1121" s="94"/>
      <c r="K1121" s="94"/>
      <c r="L1121" s="94"/>
      <c r="M1121" s="94"/>
      <c r="N1121" s="94"/>
      <c r="O1121" s="94"/>
      <c r="P1121" s="94"/>
      <c r="Q1121" s="94"/>
      <c r="R1121" s="94"/>
      <c r="S1121" s="94"/>
      <c r="T1121" s="94"/>
      <c r="U1121" s="94"/>
      <c r="V1121" s="94"/>
      <c r="W1121" s="94"/>
      <c r="X1121" s="94"/>
      <c r="Y1121" s="94"/>
      <c r="Z1121" s="94"/>
      <c r="AA1121" s="94"/>
      <c r="AB1121" s="94"/>
      <c r="AC1121" s="94"/>
      <c r="AD1121" s="94"/>
      <c r="AE1121" s="94"/>
      <c r="AF1121" s="94"/>
      <c r="AG1121" s="94"/>
      <c r="AH1121" s="94"/>
      <c r="AI1121" s="94"/>
      <c r="AJ1121" s="94"/>
      <c r="AK1121" s="94"/>
      <c r="AL1121" s="94"/>
      <c r="AM1121" s="94"/>
      <c r="AN1121" s="94"/>
      <c r="AO1121" s="94"/>
      <c r="AP1121" s="94"/>
      <c r="AQ1121" s="94"/>
      <c r="AR1121" s="94"/>
      <c r="AS1121" s="94"/>
      <c r="AT1121" s="94"/>
      <c r="AU1121" s="94"/>
      <c r="AV1121" s="94"/>
      <c r="AW1121" s="94"/>
      <c r="AX1121" s="94"/>
      <c r="AY1121" s="94"/>
      <c r="AZ1121" s="94"/>
      <c r="BA1121" s="94"/>
      <c r="BB1121" s="94"/>
      <c r="BC1121" s="94"/>
      <c r="BD1121" s="94"/>
      <c r="BE1121" s="94"/>
      <c r="BF1121" s="94"/>
      <c r="BG1121" s="94"/>
      <c r="BH1121" s="94"/>
      <c r="BI1121" s="94"/>
      <c r="BJ1121" s="94"/>
      <c r="BK1121" s="94"/>
      <c r="BL1121" s="94"/>
      <c r="BM1121" s="94"/>
      <c r="BN1121" s="94"/>
      <c r="BO1121" s="94"/>
      <c r="BP1121" s="94"/>
      <c r="BQ1121" s="94"/>
      <c r="BR1121" s="94"/>
      <c r="BS1121" s="94"/>
      <c r="BT1121" s="94"/>
      <c r="BU1121" s="94"/>
      <c r="BV1121" s="94"/>
      <c r="BW1121" s="94"/>
      <c r="BX1121" s="94"/>
      <c r="BY1121" s="94"/>
      <c r="BZ1121" s="94"/>
      <c r="CA1121" s="94"/>
      <c r="CB1121" s="94"/>
      <c r="CC1121" s="94"/>
      <c r="CD1121" s="94"/>
      <c r="CE1121" s="94"/>
      <c r="CF1121" s="94"/>
      <c r="CG1121" s="94"/>
      <c r="CH1121" s="94"/>
      <c r="CI1121" s="94"/>
      <c r="CJ1121" s="94"/>
      <c r="CK1121" s="94"/>
      <c r="CL1121" s="94"/>
      <c r="CM1121" s="94"/>
      <c r="CN1121" s="94"/>
      <c r="CO1121" s="94"/>
      <c r="CP1121" s="94"/>
      <c r="CQ1121" s="94"/>
      <c r="CR1121" s="94"/>
      <c r="CS1121" s="94"/>
      <c r="CT1121" s="94"/>
      <c r="CU1121" s="94"/>
      <c r="CV1121" s="94"/>
      <c r="CW1121" s="94"/>
      <c r="CX1121" s="94"/>
      <c r="CY1121" s="94"/>
      <c r="CZ1121" s="94"/>
      <c r="DA1121" s="94"/>
      <c r="DB1121" s="94"/>
      <c r="DC1121" s="94"/>
      <c r="DD1121" s="94"/>
      <c r="DE1121" s="94"/>
      <c r="DF1121" s="94"/>
      <c r="DG1121" s="94"/>
      <c r="DH1121" s="94"/>
      <c r="DI1121" s="94"/>
      <c r="DJ1121" s="94"/>
      <c r="DK1121" s="94"/>
      <c r="DL1121" s="94"/>
      <c r="DM1121" s="94"/>
      <c r="DN1121" s="94"/>
      <c r="DO1121" s="94"/>
      <c r="DP1121" s="94"/>
      <c r="DQ1121" s="94"/>
      <c r="DR1121" s="94"/>
      <c r="DS1121" s="94"/>
      <c r="DT1121" s="94"/>
      <c r="DU1121" s="94"/>
      <c r="DV1121" s="94"/>
      <c r="DW1121" s="94"/>
      <c r="DX1121" s="94"/>
      <c r="DY1121" s="94"/>
      <c r="DZ1121" s="94"/>
      <c r="EA1121" s="94"/>
      <c r="EB1121" s="94"/>
      <c r="EC1121" s="94"/>
      <c r="ED1121" s="94"/>
      <c r="EE1121" s="94"/>
      <c r="EF1121" s="94"/>
      <c r="EG1121" s="94"/>
      <c r="EH1121" s="94"/>
      <c r="EI1121" s="94"/>
      <c r="EJ1121" s="94"/>
      <c r="EK1121" s="94"/>
      <c r="EL1121" s="94"/>
      <c r="EM1121" s="94"/>
      <c r="EN1121" s="94"/>
      <c r="EO1121" s="94"/>
      <c r="EP1121" s="94"/>
      <c r="EQ1121" s="94"/>
      <c r="ER1121" s="94"/>
      <c r="ES1121" s="94"/>
      <c r="ET1121" s="94"/>
      <c r="EU1121" s="94"/>
      <c r="EV1121" s="94"/>
      <c r="EW1121" s="94"/>
      <c r="EX1121" s="94"/>
      <c r="EY1121" s="94"/>
      <c r="EZ1121" s="94"/>
      <c r="FA1121" s="94"/>
      <c r="FB1121" s="94"/>
      <c r="FC1121" s="94"/>
      <c r="FD1121" s="94"/>
      <c r="FE1121" s="94"/>
      <c r="FF1121" s="94"/>
      <c r="FG1121" s="94"/>
      <c r="FH1121" s="94"/>
      <c r="FI1121" s="94"/>
      <c r="FJ1121" s="94"/>
      <c r="FK1121" s="94"/>
      <c r="FL1121" s="94"/>
      <c r="FM1121" s="94"/>
      <c r="FN1121" s="94"/>
      <c r="FO1121" s="94"/>
      <c r="FP1121" s="94"/>
      <c r="FQ1121" s="94"/>
      <c r="FR1121" s="94"/>
      <c r="FS1121" s="94"/>
      <c r="FT1121" s="94"/>
      <c r="FU1121" s="94"/>
      <c r="FV1121" s="94"/>
      <c r="FW1121" s="94"/>
      <c r="FX1121" s="94"/>
      <c r="FY1121" s="94"/>
      <c r="FZ1121" s="94"/>
      <c r="GA1121" s="94"/>
      <c r="GB1121" s="94"/>
      <c r="GC1121" s="94"/>
      <c r="GD1121" s="94"/>
      <c r="GE1121" s="94"/>
      <c r="GF1121" s="94"/>
      <c r="GG1121" s="94"/>
      <c r="GH1121" s="94"/>
      <c r="GI1121" s="94"/>
      <c r="GJ1121" s="94"/>
      <c r="GK1121" s="94"/>
      <c r="GL1121" s="94"/>
      <c r="GM1121" s="94"/>
      <c r="GN1121" s="94"/>
      <c r="GO1121" s="94"/>
      <c r="GP1121" s="94"/>
      <c r="GQ1121" s="94"/>
      <c r="GR1121" s="94"/>
      <c r="GS1121" s="94"/>
      <c r="GT1121" s="94"/>
      <c r="GU1121" s="94"/>
      <c r="GV1121" s="94"/>
      <c r="GW1121" s="94"/>
      <c r="GX1121" s="94"/>
      <c r="GY1121" s="94"/>
      <c r="GZ1121" s="94"/>
      <c r="HA1121" s="94"/>
      <c r="HB1121" s="94"/>
      <c r="HC1121" s="94"/>
      <c r="HD1121" s="94"/>
      <c r="HE1121" s="94"/>
      <c r="HF1121" s="94"/>
      <c r="HG1121" s="94"/>
      <c r="HH1121" s="94"/>
      <c r="HI1121" s="94"/>
      <c r="HJ1121" s="94"/>
      <c r="HK1121" s="94"/>
      <c r="HL1121" s="94"/>
      <c r="HM1121" s="94"/>
      <c r="HN1121" s="94"/>
      <c r="HO1121" s="94"/>
      <c r="HP1121" s="94"/>
      <c r="HQ1121" s="94"/>
      <c r="HR1121" s="94"/>
      <c r="HS1121" s="94"/>
      <c r="HT1121" s="94"/>
      <c r="HU1121" s="94"/>
      <c r="HV1121" s="94"/>
      <c r="HW1121" s="94"/>
      <c r="HX1121" s="94"/>
      <c r="HY1121" s="94"/>
      <c r="HZ1121" s="94"/>
      <c r="IA1121" s="94"/>
      <c r="IB1121" s="94"/>
      <c r="IC1121" s="94"/>
      <c r="ID1121" s="94"/>
      <c r="IE1121" s="94"/>
      <c r="IF1121" s="94"/>
      <c r="IG1121" s="94"/>
      <c r="IH1121" s="94"/>
      <c r="II1121" s="94"/>
      <c r="IJ1121" s="94"/>
      <c r="IK1121" s="94"/>
      <c r="IL1121" s="94"/>
      <c r="IM1121" s="94"/>
      <c r="IN1121" s="94"/>
      <c r="IO1121" s="94"/>
      <c r="IP1121" s="94"/>
      <c r="IQ1121" s="94"/>
      <c r="IR1121" s="94"/>
      <c r="IS1121" s="94"/>
      <c r="IT1121" s="94"/>
      <c r="IU1121" s="94"/>
      <c r="IV1121" s="94"/>
      <c r="IW1121" s="94"/>
    </row>
    <row r="1122" customFormat="false" ht="13.5" hidden="false" customHeight="true" outlineLevel="0" collapsed="false">
      <c r="A1122" s="94"/>
      <c r="C1122" s="94"/>
      <c r="D1122" s="94"/>
      <c r="E1122" s="94"/>
      <c r="F1122" s="94"/>
      <c r="G1122" s="94"/>
      <c r="H1122" s="94"/>
      <c r="I1122" s="94"/>
      <c r="J1122" s="94"/>
      <c r="K1122" s="94"/>
      <c r="L1122" s="94"/>
      <c r="M1122" s="94"/>
      <c r="N1122" s="94"/>
      <c r="O1122" s="94"/>
      <c r="P1122" s="94"/>
      <c r="Q1122" s="94"/>
      <c r="R1122" s="94"/>
      <c r="S1122" s="94"/>
      <c r="T1122" s="94"/>
      <c r="U1122" s="94"/>
      <c r="V1122" s="94"/>
      <c r="W1122" s="94"/>
      <c r="X1122" s="94"/>
      <c r="Y1122" s="94"/>
      <c r="Z1122" s="94"/>
      <c r="AA1122" s="94"/>
      <c r="AB1122" s="94"/>
      <c r="AC1122" s="94"/>
      <c r="AD1122" s="94"/>
      <c r="AE1122" s="94"/>
      <c r="AF1122" s="94"/>
      <c r="AG1122" s="94"/>
      <c r="AH1122" s="94"/>
      <c r="AI1122" s="94"/>
      <c r="AJ1122" s="94"/>
      <c r="AK1122" s="94"/>
      <c r="AL1122" s="94"/>
      <c r="AM1122" s="94"/>
      <c r="AN1122" s="94"/>
      <c r="AO1122" s="94"/>
      <c r="AP1122" s="94"/>
      <c r="AQ1122" s="94"/>
      <c r="AR1122" s="94"/>
      <c r="AS1122" s="94"/>
      <c r="AT1122" s="94"/>
      <c r="AU1122" s="94"/>
      <c r="AV1122" s="94"/>
      <c r="AW1122" s="94"/>
      <c r="AX1122" s="94"/>
      <c r="AY1122" s="94"/>
      <c r="AZ1122" s="94"/>
      <c r="BA1122" s="94"/>
      <c r="BB1122" s="94"/>
      <c r="BC1122" s="94"/>
      <c r="BD1122" s="94"/>
      <c r="BE1122" s="94"/>
      <c r="BF1122" s="94"/>
      <c r="BG1122" s="94"/>
      <c r="BH1122" s="94"/>
      <c r="BI1122" s="94"/>
      <c r="BJ1122" s="94"/>
      <c r="BK1122" s="94"/>
      <c r="BL1122" s="94"/>
      <c r="BM1122" s="94"/>
      <c r="BN1122" s="94"/>
      <c r="BO1122" s="94"/>
      <c r="BP1122" s="94"/>
      <c r="BQ1122" s="94"/>
      <c r="BR1122" s="94"/>
      <c r="BS1122" s="94"/>
      <c r="BT1122" s="94"/>
      <c r="BU1122" s="94"/>
      <c r="BV1122" s="94"/>
      <c r="BW1122" s="94"/>
      <c r="BX1122" s="94"/>
      <c r="BY1122" s="94"/>
      <c r="BZ1122" s="94"/>
      <c r="CA1122" s="94"/>
      <c r="CB1122" s="94"/>
      <c r="CC1122" s="94"/>
      <c r="CD1122" s="94"/>
      <c r="CE1122" s="94"/>
      <c r="CF1122" s="94"/>
      <c r="CG1122" s="94"/>
      <c r="CH1122" s="94"/>
      <c r="CI1122" s="94"/>
      <c r="CJ1122" s="94"/>
      <c r="CK1122" s="94"/>
      <c r="CL1122" s="94"/>
      <c r="CM1122" s="94"/>
      <c r="CN1122" s="94"/>
      <c r="CO1122" s="94"/>
      <c r="CP1122" s="94"/>
      <c r="CQ1122" s="94"/>
      <c r="CR1122" s="94"/>
      <c r="CS1122" s="94"/>
      <c r="CT1122" s="94"/>
      <c r="CU1122" s="94"/>
      <c r="CV1122" s="94"/>
      <c r="CW1122" s="94"/>
      <c r="CX1122" s="94"/>
      <c r="CY1122" s="94"/>
      <c r="CZ1122" s="94"/>
      <c r="DA1122" s="94"/>
      <c r="DB1122" s="94"/>
      <c r="DC1122" s="94"/>
      <c r="DD1122" s="94"/>
      <c r="DE1122" s="94"/>
      <c r="DF1122" s="94"/>
      <c r="DG1122" s="94"/>
      <c r="DH1122" s="94"/>
      <c r="DI1122" s="94"/>
      <c r="DJ1122" s="94"/>
      <c r="DK1122" s="94"/>
      <c r="DL1122" s="94"/>
      <c r="DM1122" s="94"/>
      <c r="DN1122" s="94"/>
      <c r="DO1122" s="94"/>
      <c r="DP1122" s="94"/>
      <c r="DQ1122" s="94"/>
      <c r="DR1122" s="94"/>
      <c r="DS1122" s="94"/>
      <c r="DT1122" s="94"/>
      <c r="DU1122" s="94"/>
      <c r="DV1122" s="94"/>
      <c r="DW1122" s="94"/>
      <c r="DX1122" s="94"/>
      <c r="DY1122" s="94"/>
      <c r="DZ1122" s="94"/>
      <c r="EA1122" s="94"/>
      <c r="EB1122" s="94"/>
      <c r="EC1122" s="94"/>
      <c r="ED1122" s="94"/>
      <c r="EE1122" s="94"/>
      <c r="EF1122" s="94"/>
      <c r="EG1122" s="94"/>
      <c r="EH1122" s="94"/>
      <c r="EI1122" s="94"/>
      <c r="EJ1122" s="94"/>
      <c r="EK1122" s="94"/>
      <c r="EL1122" s="94"/>
      <c r="EM1122" s="94"/>
      <c r="EN1122" s="94"/>
      <c r="EO1122" s="94"/>
      <c r="EP1122" s="94"/>
      <c r="EQ1122" s="94"/>
      <c r="ER1122" s="94"/>
      <c r="ES1122" s="94"/>
      <c r="ET1122" s="94"/>
      <c r="EU1122" s="94"/>
      <c r="EV1122" s="94"/>
      <c r="EW1122" s="94"/>
      <c r="EX1122" s="94"/>
      <c r="EY1122" s="94"/>
      <c r="EZ1122" s="94"/>
      <c r="FA1122" s="94"/>
      <c r="FB1122" s="94"/>
      <c r="FC1122" s="94"/>
      <c r="FD1122" s="94"/>
      <c r="FE1122" s="94"/>
      <c r="FF1122" s="94"/>
      <c r="FG1122" s="94"/>
      <c r="FH1122" s="94"/>
      <c r="FI1122" s="94"/>
      <c r="FJ1122" s="94"/>
      <c r="FK1122" s="94"/>
      <c r="FL1122" s="94"/>
      <c r="FM1122" s="94"/>
      <c r="FN1122" s="94"/>
      <c r="FO1122" s="94"/>
      <c r="FP1122" s="94"/>
      <c r="FQ1122" s="94"/>
      <c r="FR1122" s="94"/>
      <c r="FS1122" s="94"/>
      <c r="FT1122" s="94"/>
      <c r="FU1122" s="94"/>
      <c r="FV1122" s="94"/>
      <c r="FW1122" s="94"/>
      <c r="FX1122" s="94"/>
      <c r="FY1122" s="94"/>
      <c r="FZ1122" s="94"/>
      <c r="GA1122" s="94"/>
      <c r="GB1122" s="94"/>
      <c r="GC1122" s="94"/>
      <c r="GD1122" s="94"/>
      <c r="GE1122" s="94"/>
      <c r="GF1122" s="94"/>
      <c r="GG1122" s="94"/>
      <c r="GH1122" s="94"/>
      <c r="GI1122" s="94"/>
      <c r="GJ1122" s="94"/>
      <c r="GK1122" s="94"/>
      <c r="GL1122" s="94"/>
      <c r="GM1122" s="94"/>
      <c r="GN1122" s="94"/>
      <c r="GO1122" s="94"/>
      <c r="GP1122" s="94"/>
      <c r="GQ1122" s="94"/>
      <c r="GR1122" s="94"/>
      <c r="GS1122" s="94"/>
      <c r="GT1122" s="94"/>
      <c r="GU1122" s="94"/>
      <c r="GV1122" s="94"/>
      <c r="GW1122" s="94"/>
      <c r="GX1122" s="94"/>
      <c r="GY1122" s="94"/>
      <c r="GZ1122" s="94"/>
      <c r="HA1122" s="94"/>
      <c r="HB1122" s="94"/>
      <c r="HC1122" s="94"/>
      <c r="HD1122" s="94"/>
      <c r="HE1122" s="94"/>
      <c r="HF1122" s="94"/>
      <c r="HG1122" s="94"/>
      <c r="HH1122" s="94"/>
      <c r="HI1122" s="94"/>
      <c r="HJ1122" s="94"/>
      <c r="HK1122" s="94"/>
      <c r="HL1122" s="94"/>
      <c r="HM1122" s="94"/>
      <c r="HN1122" s="94"/>
      <c r="HO1122" s="94"/>
      <c r="HP1122" s="94"/>
      <c r="HQ1122" s="94"/>
      <c r="HR1122" s="94"/>
      <c r="HS1122" s="94"/>
      <c r="HT1122" s="94"/>
      <c r="HU1122" s="94"/>
      <c r="HV1122" s="94"/>
      <c r="HW1122" s="94"/>
      <c r="HX1122" s="94"/>
      <c r="HY1122" s="94"/>
      <c r="HZ1122" s="94"/>
      <c r="IA1122" s="94"/>
      <c r="IB1122" s="94"/>
      <c r="IC1122" s="94"/>
      <c r="ID1122" s="94"/>
      <c r="IE1122" s="94"/>
      <c r="IF1122" s="94"/>
      <c r="IG1122" s="94"/>
      <c r="IH1122" s="94"/>
      <c r="II1122" s="94"/>
      <c r="IJ1122" s="94"/>
      <c r="IK1122" s="94"/>
      <c r="IL1122" s="94"/>
      <c r="IM1122" s="94"/>
      <c r="IN1122" s="94"/>
      <c r="IO1122" s="94"/>
      <c r="IP1122" s="94"/>
      <c r="IQ1122" s="94"/>
      <c r="IR1122" s="94"/>
      <c r="IS1122" s="94"/>
      <c r="IT1122" s="94"/>
      <c r="IU1122" s="94"/>
      <c r="IV1122" s="94"/>
      <c r="IW1122" s="94"/>
    </row>
    <row r="1123" customFormat="false" ht="13.5" hidden="false" customHeight="true" outlineLevel="0" collapsed="false">
      <c r="A1123" s="94"/>
      <c r="C1123" s="94"/>
      <c r="D1123" s="94"/>
      <c r="E1123" s="94"/>
      <c r="F1123" s="94"/>
      <c r="G1123" s="94"/>
      <c r="H1123" s="94"/>
      <c r="I1123" s="94"/>
      <c r="J1123" s="94"/>
      <c r="K1123" s="94"/>
      <c r="L1123" s="94"/>
      <c r="M1123" s="94"/>
      <c r="N1123" s="94"/>
      <c r="O1123" s="94"/>
      <c r="P1123" s="94"/>
      <c r="Q1123" s="94"/>
      <c r="R1123" s="94"/>
      <c r="S1123" s="94"/>
      <c r="T1123" s="94"/>
      <c r="U1123" s="94"/>
      <c r="V1123" s="94"/>
      <c r="W1123" s="94"/>
      <c r="X1123" s="94"/>
      <c r="Y1123" s="94"/>
      <c r="Z1123" s="94"/>
      <c r="AA1123" s="94"/>
      <c r="AB1123" s="94"/>
      <c r="AC1123" s="94"/>
      <c r="AD1123" s="94"/>
      <c r="AE1123" s="94"/>
      <c r="AF1123" s="94"/>
      <c r="AG1123" s="94"/>
      <c r="AH1123" s="94"/>
      <c r="AI1123" s="94"/>
      <c r="AJ1123" s="94"/>
      <c r="AK1123" s="94"/>
      <c r="AL1123" s="94"/>
      <c r="AM1123" s="94"/>
      <c r="AN1123" s="94"/>
      <c r="AO1123" s="94"/>
      <c r="AP1123" s="94"/>
      <c r="AQ1123" s="94"/>
      <c r="AR1123" s="94"/>
      <c r="AS1123" s="94"/>
      <c r="AT1123" s="94"/>
      <c r="AU1123" s="94"/>
      <c r="AV1123" s="94"/>
      <c r="AW1123" s="94"/>
      <c r="AX1123" s="94"/>
      <c r="AY1123" s="94"/>
      <c r="AZ1123" s="94"/>
      <c r="BA1123" s="94"/>
      <c r="BB1123" s="94"/>
      <c r="BC1123" s="94"/>
      <c r="BD1123" s="94"/>
      <c r="BE1123" s="94"/>
      <c r="BF1123" s="94"/>
      <c r="BG1123" s="94"/>
      <c r="BH1123" s="94"/>
      <c r="BI1123" s="94"/>
      <c r="BJ1123" s="94"/>
      <c r="BK1123" s="94"/>
      <c r="BL1123" s="94"/>
      <c r="BM1123" s="94"/>
      <c r="BN1123" s="94"/>
      <c r="BO1123" s="94"/>
      <c r="BP1123" s="94"/>
      <c r="BQ1123" s="94"/>
      <c r="BR1123" s="94"/>
      <c r="BS1123" s="94"/>
      <c r="BT1123" s="94"/>
      <c r="BU1123" s="94"/>
      <c r="BV1123" s="94"/>
      <c r="BW1123" s="94"/>
      <c r="BX1123" s="94"/>
      <c r="BY1123" s="94"/>
      <c r="BZ1123" s="94"/>
      <c r="CA1123" s="94"/>
      <c r="CB1123" s="94"/>
      <c r="CC1123" s="94"/>
      <c r="CD1123" s="94"/>
      <c r="CE1123" s="94"/>
      <c r="CF1123" s="94"/>
      <c r="CG1123" s="94"/>
      <c r="CH1123" s="94"/>
      <c r="CI1123" s="94"/>
      <c r="CJ1123" s="94"/>
      <c r="CK1123" s="94"/>
      <c r="CL1123" s="94"/>
      <c r="CM1123" s="94"/>
      <c r="CN1123" s="94"/>
      <c r="CO1123" s="94"/>
      <c r="CP1123" s="94"/>
      <c r="CQ1123" s="94"/>
      <c r="CR1123" s="94"/>
      <c r="CS1123" s="94"/>
      <c r="CT1123" s="94"/>
      <c r="CU1123" s="94"/>
      <c r="CV1123" s="94"/>
      <c r="CW1123" s="94"/>
      <c r="CX1123" s="94"/>
      <c r="CY1123" s="94"/>
      <c r="CZ1123" s="94"/>
      <c r="DA1123" s="94"/>
      <c r="DB1123" s="94"/>
      <c r="DC1123" s="94"/>
      <c r="DD1123" s="94"/>
      <c r="DE1123" s="94"/>
      <c r="DF1123" s="94"/>
      <c r="DG1123" s="94"/>
      <c r="DH1123" s="94"/>
      <c r="DI1123" s="94"/>
      <c r="DJ1123" s="94"/>
      <c r="DK1123" s="94"/>
      <c r="DL1123" s="94"/>
      <c r="DM1123" s="94"/>
      <c r="DN1123" s="94"/>
      <c r="DO1123" s="94"/>
      <c r="DP1123" s="94"/>
      <c r="DQ1123" s="94"/>
      <c r="DR1123" s="94"/>
      <c r="DS1123" s="94"/>
      <c r="DT1123" s="94"/>
      <c r="DU1123" s="94"/>
      <c r="DV1123" s="94"/>
      <c r="DW1123" s="94"/>
      <c r="DX1123" s="94"/>
      <c r="DY1123" s="94"/>
      <c r="DZ1123" s="94"/>
      <c r="EA1123" s="94"/>
      <c r="EB1123" s="94"/>
      <c r="EC1123" s="94"/>
      <c r="ED1123" s="94"/>
      <c r="EE1123" s="94"/>
      <c r="EF1123" s="94"/>
      <c r="EG1123" s="94"/>
      <c r="EH1123" s="94"/>
      <c r="EI1123" s="94"/>
      <c r="EJ1123" s="94"/>
      <c r="EK1123" s="94"/>
      <c r="EL1123" s="94"/>
      <c r="EM1123" s="94"/>
      <c r="EN1123" s="94"/>
      <c r="EO1123" s="94"/>
      <c r="EP1123" s="94"/>
      <c r="EQ1123" s="94"/>
      <c r="ER1123" s="94"/>
      <c r="ES1123" s="94"/>
      <c r="ET1123" s="94"/>
      <c r="EU1123" s="94"/>
      <c r="EV1123" s="94"/>
      <c r="EW1123" s="94"/>
      <c r="EX1123" s="94"/>
      <c r="EY1123" s="94"/>
      <c r="EZ1123" s="94"/>
      <c r="FA1123" s="94"/>
      <c r="FB1123" s="94"/>
      <c r="FC1123" s="94"/>
      <c r="FD1123" s="94"/>
      <c r="FE1123" s="94"/>
      <c r="FF1123" s="94"/>
      <c r="FG1123" s="94"/>
      <c r="FH1123" s="94"/>
      <c r="FI1123" s="94"/>
      <c r="FJ1123" s="94"/>
      <c r="FK1123" s="94"/>
      <c r="FL1123" s="94"/>
      <c r="FM1123" s="94"/>
      <c r="FN1123" s="94"/>
      <c r="FO1123" s="94"/>
      <c r="FP1123" s="94"/>
      <c r="FQ1123" s="94"/>
      <c r="FR1123" s="94"/>
      <c r="FS1123" s="94"/>
      <c r="FT1123" s="94"/>
      <c r="FU1123" s="94"/>
      <c r="FV1123" s="94"/>
      <c r="FW1123" s="94"/>
      <c r="FX1123" s="94"/>
      <c r="FY1123" s="94"/>
      <c r="FZ1123" s="94"/>
      <c r="GA1123" s="94"/>
      <c r="GB1123" s="94"/>
      <c r="GC1123" s="94"/>
      <c r="GD1123" s="94"/>
      <c r="GE1123" s="94"/>
      <c r="GF1123" s="94"/>
      <c r="GG1123" s="94"/>
      <c r="GH1123" s="94"/>
      <c r="GI1123" s="94"/>
      <c r="GJ1123" s="94"/>
      <c r="GK1123" s="94"/>
      <c r="GL1123" s="94"/>
      <c r="GM1123" s="94"/>
      <c r="GN1123" s="94"/>
      <c r="GO1123" s="94"/>
      <c r="GP1123" s="94"/>
      <c r="GQ1123" s="94"/>
      <c r="GR1123" s="94"/>
      <c r="GS1123" s="94"/>
      <c r="GT1123" s="94"/>
      <c r="GU1123" s="94"/>
      <c r="GV1123" s="94"/>
      <c r="GW1123" s="94"/>
      <c r="GX1123" s="94"/>
      <c r="GY1123" s="94"/>
      <c r="GZ1123" s="94"/>
      <c r="HA1123" s="94"/>
      <c r="HB1123" s="94"/>
      <c r="HC1123" s="94"/>
      <c r="HD1123" s="94"/>
      <c r="HE1123" s="94"/>
      <c r="HF1123" s="94"/>
      <c r="HG1123" s="94"/>
      <c r="HH1123" s="94"/>
      <c r="HI1123" s="94"/>
      <c r="HJ1123" s="94"/>
      <c r="HK1123" s="94"/>
      <c r="HL1123" s="94"/>
      <c r="HM1123" s="94"/>
      <c r="HN1123" s="94"/>
      <c r="HO1123" s="94"/>
      <c r="HP1123" s="94"/>
      <c r="HQ1123" s="94"/>
      <c r="HR1123" s="94"/>
      <c r="HS1123" s="94"/>
      <c r="HT1123" s="94"/>
      <c r="HU1123" s="94"/>
      <c r="HV1123" s="94"/>
      <c r="HW1123" s="94"/>
      <c r="HX1123" s="94"/>
      <c r="HY1123" s="94"/>
      <c r="HZ1123" s="94"/>
      <c r="IA1123" s="94"/>
      <c r="IB1123" s="94"/>
      <c r="IC1123" s="94"/>
      <c r="ID1123" s="94"/>
      <c r="IE1123" s="94"/>
      <c r="IF1123" s="94"/>
      <c r="IG1123" s="94"/>
      <c r="IH1123" s="94"/>
      <c r="II1123" s="94"/>
      <c r="IJ1123" s="94"/>
      <c r="IK1123" s="94"/>
      <c r="IL1123" s="94"/>
      <c r="IM1123" s="94"/>
      <c r="IN1123" s="94"/>
      <c r="IO1123" s="94"/>
      <c r="IP1123" s="94"/>
      <c r="IQ1123" s="94"/>
      <c r="IR1123" s="94"/>
      <c r="IS1123" s="94"/>
      <c r="IT1123" s="94"/>
      <c r="IU1123" s="94"/>
      <c r="IV1123" s="94"/>
      <c r="IW1123" s="9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equal"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1" activeCellId="0" sqref="T41"/>
    </sheetView>
  </sheetViews>
  <sheetFormatPr defaultColWidth="8.96875" defaultRowHeight="13.5" zeroHeight="false" outlineLevelRow="0" outlineLevelCol="0"/>
  <cols>
    <col collapsed="false" customWidth="true" hidden="false" outlineLevel="0" max="32" min="1" style="0" width="2.62"/>
  </cols>
  <sheetData>
    <row r="1" customFormat="false" ht="17.25" hidden="false" customHeight="true" outlineLevel="0" collapsed="false">
      <c r="A1" s="141"/>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row>
    <row r="2" customFormat="false" ht="17.25" hidden="false" customHeight="true" outlineLevel="0" collapsed="false">
      <c r="A2" s="141"/>
      <c r="B2" s="142" t="s">
        <v>133</v>
      </c>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row>
    <row r="3" customFormat="false" ht="17.25" hidden="false" customHeight="true" outlineLevel="0" collapsed="false">
      <c r="A3" s="141"/>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row>
    <row r="4" customFormat="false" ht="17.25" hidden="false" customHeight="true" outlineLevel="0" collapsed="false">
      <c r="A4" s="141"/>
      <c r="B4" s="141"/>
      <c r="C4" s="141"/>
      <c r="D4" s="141"/>
      <c r="E4" s="141"/>
      <c r="F4" s="141"/>
      <c r="G4" s="141"/>
      <c r="H4" s="141"/>
      <c r="I4" s="141"/>
      <c r="J4" s="141"/>
      <c r="K4" s="141"/>
      <c r="L4" s="141"/>
      <c r="M4" s="141"/>
      <c r="N4" s="141"/>
      <c r="O4" s="141"/>
      <c r="P4" s="141"/>
      <c r="Q4" s="141"/>
      <c r="R4" s="141"/>
      <c r="S4" s="141"/>
      <c r="T4" s="141"/>
      <c r="U4" s="141"/>
      <c r="V4" s="141"/>
      <c r="W4" s="143" t="s">
        <v>75</v>
      </c>
      <c r="X4" s="144"/>
      <c r="Y4" s="144"/>
      <c r="Z4" s="145" t="s">
        <v>76</v>
      </c>
      <c r="AA4" s="144"/>
      <c r="AB4" s="144"/>
      <c r="AC4" s="145" t="s">
        <v>77</v>
      </c>
      <c r="AD4" s="144"/>
      <c r="AE4" s="144"/>
      <c r="AF4" s="146" t="s">
        <v>78</v>
      </c>
    </row>
    <row r="5" customFormat="false" ht="17.25" hidden="false" customHeight="true" outlineLevel="0" collapsed="false">
      <c r="A5" s="141"/>
      <c r="B5" s="147" t="s">
        <v>134</v>
      </c>
      <c r="C5" s="147"/>
      <c r="D5" s="147"/>
      <c r="E5" s="147"/>
      <c r="F5" s="147"/>
      <c r="G5" s="147"/>
      <c r="H5" s="147"/>
      <c r="I5" s="147"/>
      <c r="J5" s="147"/>
      <c r="K5" s="141"/>
      <c r="L5" s="141"/>
      <c r="M5" s="141"/>
      <c r="N5" s="141"/>
      <c r="O5" s="141"/>
      <c r="P5" s="141"/>
      <c r="Q5" s="141"/>
      <c r="R5" s="141"/>
      <c r="S5" s="141"/>
      <c r="T5" s="141"/>
      <c r="U5" s="141"/>
      <c r="V5" s="141"/>
      <c r="W5" s="141"/>
      <c r="X5" s="141"/>
      <c r="Y5" s="141"/>
      <c r="Z5" s="141"/>
      <c r="AA5" s="141"/>
      <c r="AB5" s="141"/>
      <c r="AC5" s="141"/>
      <c r="AD5" s="141"/>
      <c r="AE5" s="141"/>
      <c r="AF5" s="141"/>
    </row>
    <row r="6" customFormat="false" ht="17.25" hidden="false" customHeight="true" outlineLevel="0" collapsed="false">
      <c r="A6" s="141"/>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row>
    <row r="7" customFormat="false" ht="17.25" hidden="false" customHeight="true" outlineLevel="0" collapsed="false">
      <c r="A7" s="141"/>
      <c r="B7" s="141"/>
      <c r="C7" s="141"/>
      <c r="D7" s="141"/>
      <c r="E7" s="141"/>
      <c r="F7" s="141"/>
      <c r="G7" s="141"/>
      <c r="H7" s="141"/>
      <c r="I7" s="141"/>
      <c r="J7" s="141"/>
      <c r="K7" s="141"/>
      <c r="L7" s="141"/>
      <c r="M7" s="141"/>
      <c r="N7" s="141"/>
      <c r="O7" s="141"/>
      <c r="P7" s="141"/>
      <c r="Q7" s="141"/>
      <c r="R7" s="141"/>
      <c r="S7" s="141"/>
      <c r="T7" s="141"/>
      <c r="U7" s="143" t="s">
        <v>135</v>
      </c>
      <c r="V7" s="148"/>
      <c r="W7" s="148"/>
      <c r="X7" s="148"/>
      <c r="Y7" s="148"/>
      <c r="Z7" s="148"/>
      <c r="AA7" s="148"/>
      <c r="AB7" s="148"/>
      <c r="AC7" s="148"/>
      <c r="AD7" s="148"/>
      <c r="AE7" s="148"/>
      <c r="AF7" s="148"/>
    </row>
    <row r="8" customFormat="false" ht="17.25" hidden="false" customHeight="true" outlineLevel="0" collapsed="false">
      <c r="A8" s="141"/>
      <c r="B8" s="141"/>
      <c r="C8" s="141"/>
      <c r="D8" s="141"/>
      <c r="E8" s="141"/>
      <c r="F8" s="141"/>
      <c r="G8" s="141"/>
      <c r="H8" s="141"/>
      <c r="I8" s="141"/>
      <c r="J8" s="141"/>
      <c r="K8" s="141"/>
      <c r="L8" s="141"/>
      <c r="M8" s="141"/>
      <c r="N8" s="141"/>
      <c r="O8" s="141"/>
      <c r="P8" s="141"/>
      <c r="Q8" s="141"/>
      <c r="R8" s="141"/>
      <c r="S8" s="141"/>
      <c r="T8" s="141"/>
      <c r="U8" s="141"/>
      <c r="V8" s="148"/>
      <c r="W8" s="148"/>
      <c r="X8" s="148"/>
      <c r="Y8" s="148"/>
      <c r="Z8" s="148"/>
      <c r="AA8" s="148"/>
      <c r="AB8" s="148"/>
      <c r="AC8" s="148"/>
      <c r="AD8" s="148"/>
      <c r="AE8" s="148"/>
      <c r="AF8" s="148"/>
    </row>
    <row r="9" customFormat="false" ht="17.25" hidden="false" customHeight="true" outlineLevel="0" collapsed="false">
      <c r="A9" s="141"/>
      <c r="B9" s="149" t="s">
        <v>136</v>
      </c>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row>
    <row r="10" customFormat="false" ht="17.25" hidden="false" customHeight="true" outlineLevel="0" collapsed="false">
      <c r="A10" s="141"/>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row>
    <row r="11" customFormat="false" ht="17.25" hidden="false" customHeight="true" outlineLevel="0" collapsed="false">
      <c r="A11" s="141"/>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41"/>
      <c r="AC11" s="141"/>
      <c r="AD11" s="141"/>
      <c r="AE11" s="141"/>
      <c r="AF11" s="141"/>
    </row>
    <row r="12" customFormat="false" ht="17.25" hidden="false" customHeight="true" outlineLevel="0" collapsed="false">
      <c r="A12" s="146" t="s">
        <v>137</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row>
    <row r="13" customFormat="false" ht="17.2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row>
    <row r="14" customFormat="false" ht="17.25" hidden="false" customHeight="true" outlineLevel="0" collapsed="false">
      <c r="A14" s="141"/>
      <c r="B14" s="141"/>
      <c r="C14" s="141"/>
      <c r="D14" s="141"/>
      <c r="E14" s="141"/>
      <c r="F14" s="141"/>
      <c r="G14" s="141"/>
      <c r="H14" s="141"/>
      <c r="I14" s="141"/>
      <c r="J14" s="141"/>
      <c r="K14" s="141"/>
      <c r="L14" s="141"/>
      <c r="M14" s="141"/>
      <c r="N14" s="141"/>
      <c r="O14" s="141"/>
      <c r="P14" s="141"/>
      <c r="Q14" s="141"/>
      <c r="R14" s="151" t="s">
        <v>81</v>
      </c>
      <c r="S14" s="151"/>
      <c r="T14" s="151"/>
      <c r="U14" s="151"/>
      <c r="V14" s="151"/>
      <c r="W14" s="152"/>
      <c r="X14" s="153"/>
      <c r="Y14" s="153"/>
      <c r="Z14" s="153"/>
      <c r="AA14" s="153"/>
      <c r="AB14" s="153"/>
      <c r="AC14" s="153"/>
      <c r="AD14" s="153"/>
      <c r="AE14" s="153"/>
      <c r="AF14" s="154"/>
    </row>
    <row r="15" customFormat="false" ht="17.25" hidden="false" customHeight="true" outlineLevel="0" collapsed="false">
      <c r="A15" s="141"/>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row>
    <row r="16" customFormat="false" ht="17.25" hidden="false" customHeight="true" outlineLevel="0" collapsed="false">
      <c r="A16" s="142"/>
      <c r="B16" s="151" t="s">
        <v>138</v>
      </c>
      <c r="C16" s="151"/>
      <c r="D16" s="151"/>
      <c r="E16" s="151"/>
      <c r="F16" s="151"/>
      <c r="G16" s="151"/>
      <c r="H16" s="151"/>
      <c r="I16" s="151"/>
      <c r="J16" s="151"/>
      <c r="K16" s="151"/>
      <c r="L16" s="151"/>
      <c r="M16" s="155" t="s">
        <v>139</v>
      </c>
      <c r="N16" s="155"/>
      <c r="O16" s="151" t="s">
        <v>140</v>
      </c>
      <c r="P16" s="151"/>
      <c r="Q16" s="151"/>
      <c r="R16" s="151"/>
      <c r="S16" s="151"/>
      <c r="T16" s="151"/>
      <c r="U16" s="151"/>
      <c r="V16" s="151"/>
      <c r="W16" s="151"/>
      <c r="X16" s="151"/>
      <c r="Y16" s="151"/>
      <c r="Z16" s="151"/>
      <c r="AA16" s="151"/>
      <c r="AB16" s="151"/>
      <c r="AC16" s="151"/>
      <c r="AD16" s="151"/>
      <c r="AE16" s="151"/>
      <c r="AF16" s="151"/>
    </row>
    <row r="17" customFormat="false" ht="17.25" hidden="false" customHeight="true" outlineLevel="0" collapsed="false">
      <c r="A17" s="142"/>
      <c r="B17" s="156" t="s">
        <v>141</v>
      </c>
      <c r="C17" s="156"/>
      <c r="D17" s="156"/>
      <c r="E17" s="156"/>
      <c r="F17" s="156"/>
      <c r="G17" s="156"/>
      <c r="H17" s="156"/>
      <c r="I17" s="156"/>
      <c r="J17" s="156"/>
      <c r="K17" s="156"/>
      <c r="L17" s="156"/>
      <c r="M17" s="157"/>
      <c r="N17" s="158" t="s">
        <v>97</v>
      </c>
      <c r="O17" s="159"/>
      <c r="P17" s="159"/>
      <c r="Q17" s="159"/>
      <c r="R17" s="159"/>
      <c r="S17" s="159"/>
      <c r="T17" s="159"/>
      <c r="U17" s="159"/>
      <c r="V17" s="159"/>
      <c r="W17" s="159"/>
      <c r="X17" s="159"/>
      <c r="Y17" s="159"/>
      <c r="Z17" s="159"/>
      <c r="AA17" s="159"/>
      <c r="AB17" s="159"/>
      <c r="AC17" s="159"/>
      <c r="AD17" s="159"/>
      <c r="AE17" s="159"/>
      <c r="AF17" s="159"/>
    </row>
    <row r="18" customFormat="false" ht="17.25" hidden="false" customHeight="true" outlineLevel="0" collapsed="false">
      <c r="A18" s="142"/>
      <c r="B18" s="156"/>
      <c r="C18" s="156"/>
      <c r="D18" s="156"/>
      <c r="E18" s="156"/>
      <c r="F18" s="156"/>
      <c r="G18" s="156"/>
      <c r="H18" s="156"/>
      <c r="I18" s="156"/>
      <c r="J18" s="156"/>
      <c r="K18" s="156"/>
      <c r="L18" s="156"/>
      <c r="M18" s="157"/>
      <c r="N18" s="158" t="s">
        <v>97</v>
      </c>
      <c r="O18" s="159"/>
      <c r="P18" s="159"/>
      <c r="Q18" s="159"/>
      <c r="R18" s="159"/>
      <c r="S18" s="159"/>
      <c r="T18" s="159"/>
      <c r="U18" s="159"/>
      <c r="V18" s="159"/>
      <c r="W18" s="159"/>
      <c r="X18" s="159"/>
      <c r="Y18" s="159"/>
      <c r="Z18" s="159"/>
      <c r="AA18" s="159"/>
      <c r="AB18" s="159"/>
      <c r="AC18" s="159"/>
      <c r="AD18" s="159"/>
      <c r="AE18" s="159"/>
      <c r="AF18" s="159"/>
    </row>
    <row r="19" customFormat="false" ht="17.25" hidden="false" customHeight="true" outlineLevel="0" collapsed="false">
      <c r="A19" s="142"/>
      <c r="B19" s="156"/>
      <c r="C19" s="156"/>
      <c r="D19" s="156"/>
      <c r="E19" s="156"/>
      <c r="F19" s="156"/>
      <c r="G19" s="156"/>
      <c r="H19" s="156"/>
      <c r="I19" s="156"/>
      <c r="J19" s="156"/>
      <c r="K19" s="156"/>
      <c r="L19" s="156"/>
      <c r="M19" s="142"/>
      <c r="N19" s="160" t="s">
        <v>97</v>
      </c>
      <c r="O19" s="159"/>
      <c r="P19" s="159"/>
      <c r="Q19" s="159"/>
      <c r="R19" s="159"/>
      <c r="S19" s="159"/>
      <c r="T19" s="159"/>
      <c r="U19" s="159"/>
      <c r="V19" s="159"/>
      <c r="W19" s="159"/>
      <c r="X19" s="159"/>
      <c r="Y19" s="159"/>
      <c r="Z19" s="159"/>
      <c r="AA19" s="159"/>
      <c r="AB19" s="159"/>
      <c r="AC19" s="159"/>
      <c r="AD19" s="159"/>
      <c r="AE19" s="159"/>
      <c r="AF19" s="159"/>
    </row>
    <row r="20" customFormat="false" ht="17.25" hidden="false" customHeight="true" outlineLevel="0" collapsed="false">
      <c r="A20" s="142"/>
      <c r="B20" s="156" t="s">
        <v>142</v>
      </c>
      <c r="C20" s="156"/>
      <c r="D20" s="156"/>
      <c r="E20" s="156"/>
      <c r="F20" s="156"/>
      <c r="G20" s="156"/>
      <c r="H20" s="156"/>
      <c r="I20" s="156"/>
      <c r="J20" s="156"/>
      <c r="K20" s="156"/>
      <c r="L20" s="156"/>
      <c r="M20" s="157"/>
      <c r="N20" s="161" t="s">
        <v>97</v>
      </c>
      <c r="O20" s="159"/>
      <c r="P20" s="159"/>
      <c r="Q20" s="159"/>
      <c r="R20" s="159"/>
      <c r="S20" s="159"/>
      <c r="T20" s="159"/>
      <c r="U20" s="159"/>
      <c r="V20" s="159"/>
      <c r="W20" s="159"/>
      <c r="X20" s="159"/>
      <c r="Y20" s="159"/>
      <c r="Z20" s="159"/>
      <c r="AA20" s="159"/>
      <c r="AB20" s="159"/>
      <c r="AC20" s="159"/>
      <c r="AD20" s="159"/>
      <c r="AE20" s="159"/>
      <c r="AF20" s="159"/>
    </row>
    <row r="21" customFormat="false" ht="17.25" hidden="false" customHeight="true" outlineLevel="0" collapsed="false">
      <c r="A21" s="142"/>
      <c r="B21" s="156"/>
      <c r="C21" s="156"/>
      <c r="D21" s="156"/>
      <c r="E21" s="156"/>
      <c r="F21" s="156"/>
      <c r="G21" s="156"/>
      <c r="H21" s="156"/>
      <c r="I21" s="156"/>
      <c r="J21" s="156"/>
      <c r="K21" s="156"/>
      <c r="L21" s="156"/>
      <c r="M21" s="157"/>
      <c r="N21" s="161" t="s">
        <v>97</v>
      </c>
      <c r="O21" s="159"/>
      <c r="P21" s="159"/>
      <c r="Q21" s="159"/>
      <c r="R21" s="159"/>
      <c r="S21" s="159"/>
      <c r="T21" s="159"/>
      <c r="U21" s="159"/>
      <c r="V21" s="159"/>
      <c r="W21" s="159"/>
      <c r="X21" s="159"/>
      <c r="Y21" s="159"/>
      <c r="Z21" s="159"/>
      <c r="AA21" s="159"/>
      <c r="AB21" s="159"/>
      <c r="AC21" s="159"/>
      <c r="AD21" s="159"/>
      <c r="AE21" s="159"/>
      <c r="AF21" s="159"/>
    </row>
    <row r="22" customFormat="false" ht="17.25" hidden="false" customHeight="true" outlineLevel="0" collapsed="false">
      <c r="A22" s="142"/>
      <c r="B22" s="156"/>
      <c r="C22" s="156"/>
      <c r="D22" s="156"/>
      <c r="E22" s="156"/>
      <c r="F22" s="156"/>
      <c r="G22" s="156"/>
      <c r="H22" s="156"/>
      <c r="I22" s="156"/>
      <c r="J22" s="156"/>
      <c r="K22" s="156"/>
      <c r="L22" s="156"/>
      <c r="M22" s="157"/>
      <c r="N22" s="161" t="s">
        <v>97</v>
      </c>
      <c r="O22" s="159"/>
      <c r="P22" s="159"/>
      <c r="Q22" s="159"/>
      <c r="R22" s="159"/>
      <c r="S22" s="159"/>
      <c r="T22" s="159"/>
      <c r="U22" s="159"/>
      <c r="V22" s="159"/>
      <c r="W22" s="159"/>
      <c r="X22" s="159"/>
      <c r="Y22" s="159"/>
      <c r="Z22" s="159"/>
      <c r="AA22" s="159"/>
      <c r="AB22" s="159"/>
      <c r="AC22" s="159"/>
      <c r="AD22" s="159"/>
      <c r="AE22" s="159"/>
      <c r="AF22" s="159"/>
    </row>
    <row r="23" customFormat="false" ht="17.25" hidden="false" customHeight="true" outlineLevel="0" collapsed="false">
      <c r="A23" s="142"/>
      <c r="B23" s="156" t="s">
        <v>143</v>
      </c>
      <c r="C23" s="156"/>
      <c r="D23" s="156"/>
      <c r="E23" s="156"/>
      <c r="F23" s="156"/>
      <c r="G23" s="156"/>
      <c r="H23" s="156"/>
      <c r="I23" s="156"/>
      <c r="J23" s="156"/>
      <c r="K23" s="156"/>
      <c r="L23" s="156"/>
      <c r="M23" s="162"/>
      <c r="N23" s="158" t="s">
        <v>97</v>
      </c>
      <c r="O23" s="159"/>
      <c r="P23" s="159"/>
      <c r="Q23" s="159"/>
      <c r="R23" s="159"/>
      <c r="S23" s="159"/>
      <c r="T23" s="159"/>
      <c r="U23" s="159"/>
      <c r="V23" s="159"/>
      <c r="W23" s="159"/>
      <c r="X23" s="159"/>
      <c r="Y23" s="159"/>
      <c r="Z23" s="159"/>
      <c r="AA23" s="159"/>
      <c r="AB23" s="159"/>
      <c r="AC23" s="159"/>
      <c r="AD23" s="159"/>
      <c r="AE23" s="159"/>
      <c r="AF23" s="159"/>
    </row>
    <row r="24" customFormat="false" ht="17.25" hidden="false" customHeight="true" outlineLevel="0" collapsed="false">
      <c r="A24" s="142"/>
      <c r="B24" s="156"/>
      <c r="C24" s="156"/>
      <c r="D24" s="156"/>
      <c r="E24" s="156"/>
      <c r="F24" s="156"/>
      <c r="G24" s="156"/>
      <c r="H24" s="156"/>
      <c r="I24" s="156"/>
      <c r="J24" s="156"/>
      <c r="K24" s="156"/>
      <c r="L24" s="156"/>
      <c r="M24" s="162"/>
      <c r="N24" s="158" t="s">
        <v>97</v>
      </c>
      <c r="O24" s="159"/>
      <c r="P24" s="159"/>
      <c r="Q24" s="159"/>
      <c r="R24" s="159"/>
      <c r="S24" s="159"/>
      <c r="T24" s="159"/>
      <c r="U24" s="159"/>
      <c r="V24" s="159"/>
      <c r="W24" s="159"/>
      <c r="X24" s="159"/>
      <c r="Y24" s="159"/>
      <c r="Z24" s="159"/>
      <c r="AA24" s="159"/>
      <c r="AB24" s="159"/>
      <c r="AC24" s="159"/>
      <c r="AD24" s="159"/>
      <c r="AE24" s="159"/>
      <c r="AF24" s="159"/>
    </row>
    <row r="25" customFormat="false" ht="17.25" hidden="false" customHeight="true" outlineLevel="0" collapsed="false">
      <c r="A25" s="142"/>
      <c r="B25" s="156"/>
      <c r="C25" s="156"/>
      <c r="D25" s="156"/>
      <c r="E25" s="156"/>
      <c r="F25" s="156"/>
      <c r="G25" s="156"/>
      <c r="H25" s="156"/>
      <c r="I25" s="156"/>
      <c r="J25" s="156"/>
      <c r="K25" s="156"/>
      <c r="L25" s="156"/>
      <c r="M25" s="157"/>
      <c r="N25" s="160" t="s">
        <v>97</v>
      </c>
      <c r="O25" s="159"/>
      <c r="P25" s="159"/>
      <c r="Q25" s="159"/>
      <c r="R25" s="159"/>
      <c r="S25" s="159"/>
      <c r="T25" s="159"/>
      <c r="U25" s="159"/>
      <c r="V25" s="159"/>
      <c r="W25" s="159"/>
      <c r="X25" s="159"/>
      <c r="Y25" s="159"/>
      <c r="Z25" s="159"/>
      <c r="AA25" s="159"/>
      <c r="AB25" s="159"/>
      <c r="AC25" s="159"/>
      <c r="AD25" s="159"/>
      <c r="AE25" s="159"/>
      <c r="AF25" s="159"/>
    </row>
    <row r="26" customFormat="false" ht="17.25" hidden="false" customHeight="true" outlineLevel="0" collapsed="false">
      <c r="A26" s="142"/>
      <c r="B26" s="156" t="s">
        <v>144</v>
      </c>
      <c r="C26" s="156"/>
      <c r="D26" s="156"/>
      <c r="E26" s="156"/>
      <c r="F26" s="156"/>
      <c r="G26" s="156"/>
      <c r="H26" s="156"/>
      <c r="I26" s="156"/>
      <c r="J26" s="156"/>
      <c r="K26" s="156"/>
      <c r="L26" s="156"/>
      <c r="M26" s="162"/>
      <c r="N26" s="158" t="s">
        <v>97</v>
      </c>
      <c r="O26" s="159"/>
      <c r="P26" s="159"/>
      <c r="Q26" s="159"/>
      <c r="R26" s="159"/>
      <c r="S26" s="159"/>
      <c r="T26" s="159"/>
      <c r="U26" s="159"/>
      <c r="V26" s="159"/>
      <c r="W26" s="159"/>
      <c r="X26" s="159"/>
      <c r="Y26" s="159"/>
      <c r="Z26" s="159"/>
      <c r="AA26" s="159"/>
      <c r="AB26" s="159"/>
      <c r="AC26" s="159"/>
      <c r="AD26" s="159"/>
      <c r="AE26" s="159"/>
      <c r="AF26" s="159"/>
    </row>
    <row r="27" customFormat="false" ht="17.25" hidden="false" customHeight="true" outlineLevel="0" collapsed="false">
      <c r="A27" s="142"/>
      <c r="B27" s="156"/>
      <c r="C27" s="156"/>
      <c r="D27" s="156"/>
      <c r="E27" s="156"/>
      <c r="F27" s="156"/>
      <c r="G27" s="156"/>
      <c r="H27" s="156"/>
      <c r="I27" s="156"/>
      <c r="J27" s="156"/>
      <c r="K27" s="156"/>
      <c r="L27" s="156"/>
      <c r="M27" s="162"/>
      <c r="N27" s="158" t="s">
        <v>97</v>
      </c>
      <c r="O27" s="159"/>
      <c r="P27" s="159"/>
      <c r="Q27" s="159"/>
      <c r="R27" s="159"/>
      <c r="S27" s="159"/>
      <c r="T27" s="159"/>
      <c r="U27" s="159"/>
      <c r="V27" s="159"/>
      <c r="W27" s="159"/>
      <c r="X27" s="159"/>
      <c r="Y27" s="159"/>
      <c r="Z27" s="159"/>
      <c r="AA27" s="159"/>
      <c r="AB27" s="159"/>
      <c r="AC27" s="159"/>
      <c r="AD27" s="159"/>
      <c r="AE27" s="159"/>
      <c r="AF27" s="159"/>
    </row>
    <row r="28" customFormat="false" ht="17.25" hidden="false" customHeight="true" outlineLevel="0" collapsed="false">
      <c r="A28" s="142"/>
      <c r="B28" s="156"/>
      <c r="C28" s="156"/>
      <c r="D28" s="156"/>
      <c r="E28" s="156"/>
      <c r="F28" s="156"/>
      <c r="G28" s="156"/>
      <c r="H28" s="156"/>
      <c r="I28" s="156"/>
      <c r="J28" s="156"/>
      <c r="K28" s="156"/>
      <c r="L28" s="156"/>
      <c r="M28" s="157"/>
      <c r="N28" s="160" t="s">
        <v>97</v>
      </c>
      <c r="O28" s="159"/>
      <c r="P28" s="159"/>
      <c r="Q28" s="159"/>
      <c r="R28" s="159"/>
      <c r="S28" s="159"/>
      <c r="T28" s="159"/>
      <c r="U28" s="159"/>
      <c r="V28" s="159"/>
      <c r="W28" s="159"/>
      <c r="X28" s="159"/>
      <c r="Y28" s="159"/>
      <c r="Z28" s="159"/>
      <c r="AA28" s="159"/>
      <c r="AB28" s="159"/>
      <c r="AC28" s="159"/>
      <c r="AD28" s="159"/>
      <c r="AE28" s="159"/>
      <c r="AF28" s="159"/>
    </row>
    <row r="29" customFormat="false" ht="17.25" hidden="false" customHeight="true" outlineLevel="0" collapsed="false">
      <c r="A29" s="142"/>
      <c r="B29" s="156" t="s">
        <v>145</v>
      </c>
      <c r="C29" s="156"/>
      <c r="D29" s="156"/>
      <c r="E29" s="156"/>
      <c r="F29" s="156"/>
      <c r="G29" s="156"/>
      <c r="H29" s="156"/>
      <c r="I29" s="156"/>
      <c r="J29" s="156"/>
      <c r="K29" s="156"/>
      <c r="L29" s="156"/>
      <c r="M29" s="162"/>
      <c r="N29" s="158" t="s">
        <v>97</v>
      </c>
      <c r="O29" s="159"/>
      <c r="P29" s="159"/>
      <c r="Q29" s="159"/>
      <c r="R29" s="159"/>
      <c r="S29" s="159"/>
      <c r="T29" s="159"/>
      <c r="U29" s="159"/>
      <c r="V29" s="159"/>
      <c r="W29" s="159"/>
      <c r="X29" s="159"/>
      <c r="Y29" s="159"/>
      <c r="Z29" s="159"/>
      <c r="AA29" s="159"/>
      <c r="AB29" s="159"/>
      <c r="AC29" s="159"/>
      <c r="AD29" s="159"/>
      <c r="AE29" s="159"/>
      <c r="AF29" s="159"/>
    </row>
    <row r="30" customFormat="false" ht="17.25" hidden="false" customHeight="true" outlineLevel="0" collapsed="false">
      <c r="A30" s="142"/>
      <c r="B30" s="156"/>
      <c r="C30" s="156"/>
      <c r="D30" s="156"/>
      <c r="E30" s="156"/>
      <c r="F30" s="156"/>
      <c r="G30" s="156"/>
      <c r="H30" s="156"/>
      <c r="I30" s="156"/>
      <c r="J30" s="156"/>
      <c r="K30" s="156"/>
      <c r="L30" s="156"/>
      <c r="M30" s="162"/>
      <c r="N30" s="158" t="s">
        <v>97</v>
      </c>
      <c r="O30" s="159"/>
      <c r="P30" s="159"/>
      <c r="Q30" s="159"/>
      <c r="R30" s="159"/>
      <c r="S30" s="159"/>
      <c r="T30" s="159"/>
      <c r="U30" s="159"/>
      <c r="V30" s="159"/>
      <c r="W30" s="159"/>
      <c r="X30" s="159"/>
      <c r="Y30" s="159"/>
      <c r="Z30" s="159"/>
      <c r="AA30" s="159"/>
      <c r="AB30" s="159"/>
      <c r="AC30" s="159"/>
      <c r="AD30" s="159"/>
      <c r="AE30" s="159"/>
      <c r="AF30" s="159"/>
    </row>
    <row r="31" customFormat="false" ht="17.25" hidden="false" customHeight="true" outlineLevel="0" collapsed="false">
      <c r="A31" s="142"/>
      <c r="B31" s="156"/>
      <c r="C31" s="156"/>
      <c r="D31" s="156"/>
      <c r="E31" s="156"/>
      <c r="F31" s="156"/>
      <c r="G31" s="156"/>
      <c r="H31" s="156"/>
      <c r="I31" s="156"/>
      <c r="J31" s="156"/>
      <c r="K31" s="156"/>
      <c r="L31" s="156"/>
      <c r="M31" s="157"/>
      <c r="N31" s="160" t="s">
        <v>97</v>
      </c>
      <c r="O31" s="159"/>
      <c r="P31" s="159"/>
      <c r="Q31" s="159"/>
      <c r="R31" s="159"/>
      <c r="S31" s="159"/>
      <c r="T31" s="159"/>
      <c r="U31" s="159"/>
      <c r="V31" s="159"/>
      <c r="W31" s="159"/>
      <c r="X31" s="159"/>
      <c r="Y31" s="159"/>
      <c r="Z31" s="159"/>
      <c r="AA31" s="159"/>
      <c r="AB31" s="159"/>
      <c r="AC31" s="159"/>
      <c r="AD31" s="159"/>
      <c r="AE31" s="159"/>
      <c r="AF31" s="159"/>
    </row>
    <row r="32" customFormat="false" ht="17.25" hidden="false" customHeight="true" outlineLevel="0" collapsed="false">
      <c r="A32" s="142"/>
      <c r="B32" s="156" t="s">
        <v>146</v>
      </c>
      <c r="C32" s="156"/>
      <c r="D32" s="156"/>
      <c r="E32" s="156"/>
      <c r="F32" s="156"/>
      <c r="G32" s="156"/>
      <c r="H32" s="156"/>
      <c r="I32" s="156"/>
      <c r="J32" s="156"/>
      <c r="K32" s="156"/>
      <c r="L32" s="156"/>
      <c r="M32" s="162"/>
      <c r="N32" s="158" t="s">
        <v>97</v>
      </c>
      <c r="O32" s="159"/>
      <c r="P32" s="159"/>
      <c r="Q32" s="159"/>
      <c r="R32" s="159"/>
      <c r="S32" s="159"/>
      <c r="T32" s="159"/>
      <c r="U32" s="159"/>
      <c r="V32" s="159"/>
      <c r="W32" s="159"/>
      <c r="X32" s="159"/>
      <c r="Y32" s="159"/>
      <c r="Z32" s="159"/>
      <c r="AA32" s="159"/>
      <c r="AB32" s="159"/>
      <c r="AC32" s="159"/>
      <c r="AD32" s="159"/>
      <c r="AE32" s="159"/>
      <c r="AF32" s="159"/>
    </row>
    <row r="33" customFormat="false" ht="17.25" hidden="false" customHeight="true" outlineLevel="0" collapsed="false">
      <c r="A33" s="142"/>
      <c r="B33" s="156"/>
      <c r="C33" s="156"/>
      <c r="D33" s="156"/>
      <c r="E33" s="156"/>
      <c r="F33" s="156"/>
      <c r="G33" s="156"/>
      <c r="H33" s="156"/>
      <c r="I33" s="156"/>
      <c r="J33" s="156"/>
      <c r="K33" s="156"/>
      <c r="L33" s="156"/>
      <c r="M33" s="162"/>
      <c r="N33" s="158" t="s">
        <v>97</v>
      </c>
      <c r="O33" s="159"/>
      <c r="P33" s="159"/>
      <c r="Q33" s="159"/>
      <c r="R33" s="159"/>
      <c r="S33" s="159"/>
      <c r="T33" s="159"/>
      <c r="U33" s="159"/>
      <c r="V33" s="159"/>
      <c r="W33" s="159"/>
      <c r="X33" s="159"/>
      <c r="Y33" s="159"/>
      <c r="Z33" s="159"/>
      <c r="AA33" s="159"/>
      <c r="AB33" s="159"/>
      <c r="AC33" s="159"/>
      <c r="AD33" s="159"/>
      <c r="AE33" s="159"/>
      <c r="AF33" s="159"/>
    </row>
    <row r="34" customFormat="false" ht="17.25" hidden="false" customHeight="true" outlineLevel="0" collapsed="false">
      <c r="A34" s="142"/>
      <c r="B34" s="156"/>
      <c r="C34" s="156"/>
      <c r="D34" s="156"/>
      <c r="E34" s="156"/>
      <c r="F34" s="156"/>
      <c r="G34" s="156"/>
      <c r="H34" s="156"/>
      <c r="I34" s="156"/>
      <c r="J34" s="156"/>
      <c r="K34" s="156"/>
      <c r="L34" s="156"/>
      <c r="M34" s="157"/>
      <c r="N34" s="160" t="s">
        <v>97</v>
      </c>
      <c r="O34" s="159"/>
      <c r="P34" s="159"/>
      <c r="Q34" s="159"/>
      <c r="R34" s="159"/>
      <c r="S34" s="159"/>
      <c r="T34" s="159"/>
      <c r="U34" s="159"/>
      <c r="V34" s="159"/>
      <c r="W34" s="159"/>
      <c r="X34" s="159"/>
      <c r="Y34" s="159"/>
      <c r="Z34" s="159"/>
      <c r="AA34" s="159"/>
      <c r="AB34" s="159"/>
      <c r="AC34" s="159"/>
      <c r="AD34" s="159"/>
      <c r="AE34" s="159"/>
      <c r="AF34" s="159"/>
    </row>
    <row r="35" customFormat="false" ht="17.25" hidden="false" customHeight="true" outlineLevel="0" collapsed="false">
      <c r="A35" s="142"/>
      <c r="B35" s="156" t="s">
        <v>147</v>
      </c>
      <c r="C35" s="156"/>
      <c r="D35" s="156"/>
      <c r="E35" s="156"/>
      <c r="F35" s="156"/>
      <c r="G35" s="156"/>
      <c r="H35" s="156"/>
      <c r="I35" s="156"/>
      <c r="J35" s="156"/>
      <c r="K35" s="156"/>
      <c r="L35" s="156"/>
      <c r="M35" s="157"/>
      <c r="N35" s="161" t="s">
        <v>97</v>
      </c>
      <c r="O35" s="159"/>
      <c r="P35" s="159"/>
      <c r="Q35" s="159"/>
      <c r="R35" s="159"/>
      <c r="S35" s="159"/>
      <c r="T35" s="159"/>
      <c r="U35" s="159"/>
      <c r="V35" s="159"/>
      <c r="W35" s="159"/>
      <c r="X35" s="159"/>
      <c r="Y35" s="159"/>
      <c r="Z35" s="159"/>
      <c r="AA35" s="159"/>
      <c r="AB35" s="159"/>
      <c r="AC35" s="159"/>
      <c r="AD35" s="159"/>
      <c r="AE35" s="159"/>
      <c r="AF35" s="159"/>
    </row>
    <row r="36" customFormat="false" ht="17.25" hidden="false" customHeight="true" outlineLevel="0" collapsed="false">
      <c r="A36" s="142"/>
      <c r="B36" s="156"/>
      <c r="C36" s="156"/>
      <c r="D36" s="156"/>
      <c r="E36" s="156"/>
      <c r="F36" s="156"/>
      <c r="G36" s="156"/>
      <c r="H36" s="156"/>
      <c r="I36" s="156"/>
      <c r="J36" s="156"/>
      <c r="K36" s="156"/>
      <c r="L36" s="156"/>
      <c r="M36" s="157"/>
      <c r="N36" s="161" t="s">
        <v>97</v>
      </c>
      <c r="O36" s="159"/>
      <c r="P36" s="159"/>
      <c r="Q36" s="159"/>
      <c r="R36" s="159"/>
      <c r="S36" s="159"/>
      <c r="T36" s="159"/>
      <c r="U36" s="159"/>
      <c r="V36" s="159"/>
      <c r="W36" s="159"/>
      <c r="X36" s="159"/>
      <c r="Y36" s="159"/>
      <c r="Z36" s="159"/>
      <c r="AA36" s="159"/>
      <c r="AB36" s="159"/>
      <c r="AC36" s="159"/>
      <c r="AD36" s="159"/>
      <c r="AE36" s="159"/>
      <c r="AF36" s="159"/>
    </row>
    <row r="37" customFormat="false" ht="17.25" hidden="false" customHeight="true" outlineLevel="0" collapsed="false">
      <c r="A37" s="142"/>
      <c r="B37" s="156"/>
      <c r="C37" s="156"/>
      <c r="D37" s="156"/>
      <c r="E37" s="156"/>
      <c r="F37" s="156"/>
      <c r="G37" s="156"/>
      <c r="H37" s="156"/>
      <c r="I37" s="156"/>
      <c r="J37" s="156"/>
      <c r="K37" s="156"/>
      <c r="L37" s="156"/>
      <c r="M37" s="157"/>
      <c r="N37" s="161" t="s">
        <v>97</v>
      </c>
      <c r="O37" s="159"/>
      <c r="P37" s="159"/>
      <c r="Q37" s="159"/>
      <c r="R37" s="159"/>
      <c r="S37" s="159"/>
      <c r="T37" s="159"/>
      <c r="U37" s="159"/>
      <c r="V37" s="159"/>
      <c r="W37" s="159"/>
      <c r="X37" s="159"/>
      <c r="Y37" s="159"/>
      <c r="Z37" s="159"/>
      <c r="AA37" s="159"/>
      <c r="AB37" s="159"/>
      <c r="AC37" s="159"/>
      <c r="AD37" s="159"/>
      <c r="AE37" s="159"/>
      <c r="AF37" s="159"/>
    </row>
    <row r="38" customFormat="false" ht="17.25" hidden="false" customHeight="tru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row>
    <row r="39" customFormat="false" ht="17.25" hidden="false" customHeight="true" outlineLevel="0" collapsed="false">
      <c r="A39" s="141"/>
      <c r="B39" s="146" t="s">
        <v>148</v>
      </c>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row>
    <row r="40" customFormat="false" ht="17.25" hidden="false" customHeight="true" outlineLevel="0" collapsed="false">
      <c r="A40" s="141"/>
      <c r="B40" s="146" t="s">
        <v>149</v>
      </c>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row>
    <row r="41" customFormat="false" ht="17.2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row>
    <row r="42" customFormat="false" ht="17.25" hidden="false" customHeight="true" outlineLevel="0" collapsed="false">
      <c r="A42" s="146" t="s">
        <v>150</v>
      </c>
      <c r="B42" s="141"/>
      <c r="C42" s="141"/>
      <c r="D42" s="141"/>
      <c r="E42" s="141"/>
      <c r="F42" s="141"/>
      <c r="G42" s="141"/>
      <c r="H42" s="141"/>
      <c r="I42" s="141"/>
      <c r="J42" s="144"/>
      <c r="K42" s="144"/>
      <c r="L42" s="144"/>
      <c r="M42" s="163"/>
      <c r="N42" s="146" t="s">
        <v>76</v>
      </c>
      <c r="O42" s="164"/>
      <c r="P42" s="164"/>
      <c r="Q42" s="146" t="s">
        <v>77</v>
      </c>
      <c r="R42" s="164"/>
      <c r="S42" s="164"/>
      <c r="T42" s="146" t="s">
        <v>78</v>
      </c>
      <c r="U42" s="141"/>
      <c r="V42" s="141"/>
      <c r="W42" s="141"/>
      <c r="X42" s="141"/>
      <c r="Y42" s="141"/>
      <c r="Z42" s="141"/>
      <c r="AA42" s="141"/>
      <c r="AB42" s="141"/>
      <c r="AC42" s="141"/>
      <c r="AD42" s="141"/>
      <c r="AE42" s="141"/>
      <c r="AF42" s="141"/>
    </row>
    <row r="43" customFormat="false" ht="17.25" hidden="false" customHeight="tru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加藤　貴宏</cp:lastModifiedBy>
  <cp:lastPrinted>2024-03-23T04:22:47Z</cp:lastPrinted>
  <dcterms:modified xsi:type="dcterms:W3CDTF">2024-04-04T01:38:52Z</dcterms:modified>
  <cp:revision>1</cp:revision>
  <dc:subject/>
  <dc:title/>
</cp:coreProperties>
</file>